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bilan competences E42" sheetId="1" state="visible" r:id="rId2"/>
  </sheets>
  <externalReferences>
    <externalReference r:id="rId3"/>
  </externalReferences>
  <definedNames>
    <definedName function="false" hidden="false" name="_xlfn_AGGREGAT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BILAN DE COMPETENCES</t>
  </si>
  <si>
    <t xml:space="preserve">MCO  2019-2021</t>
  </si>
  <si>
    <t xml:space="preserve">GRILLE D'AGREGATION DES COMPETENCES E42</t>
  </si>
  <si>
    <t xml:space="preserve">Elaborer et adapter l'offre en continu l'offre de P et de S</t>
  </si>
  <si>
    <t xml:space="preserve">Organiser l'espace commercial</t>
  </si>
  <si>
    <t xml:space="preserve">Développer les performances de l'espace commercial</t>
  </si>
  <si>
    <t xml:space="preserve">Mettre en place la communication commerciale</t>
  </si>
  <si>
    <t xml:space="preserve">Evaluer l'action</t>
  </si>
  <si>
    <t xml:space="preserve">GRILLE DE CERTIFICATION DES COMPETENCES</t>
  </si>
  <si>
    <t xml:space="preserve">PROPOSITIONS DE NOTES</t>
  </si>
  <si>
    <t xml:space="preserve">NOM</t>
  </si>
  <si>
    <t xml:space="preserve">analyse de la demande</t>
  </si>
  <si>
    <t xml:space="preserve">Analyse de l'offre existante</t>
  </si>
  <si>
    <t xml:space="preserve">Construire et/ou adapter l'offre de l'UC</t>
  </si>
  <si>
    <t xml:space="preserve">Agence l'espace commercial</t>
  </si>
  <si>
    <t xml:space="preserve">Garantir la disponibilité de l'offre</t>
  </si>
  <si>
    <t xml:space="preserve">Maintenir un espace commerial</t>
  </si>
  <si>
    <t xml:space="preserve">Respecter les préconisation de l'enseigne et les règles HS</t>
  </si>
  <si>
    <t xml:space="preserve">Mettre en valeur les produits</t>
  </si>
  <si>
    <t xml:space="preserve">Optimiser l'implantation de l'offre</t>
  </si>
  <si>
    <t xml:space="preserve">Proposer et organiser des Animations C</t>
  </si>
  <si>
    <t xml:space="preserve">Proposer et organiser des promotions</t>
  </si>
  <si>
    <t xml:space="preserve">Concevoir et mettre en œuvre la com sur le lieu de vente</t>
  </si>
  <si>
    <t xml:space="preserve">Concevoir et mettre en œuvre la communication externe</t>
  </si>
  <si>
    <t xml:space="preserve">Exploiter les réseaux sociaux</t>
  </si>
  <si>
    <t xml:space="preserve">Analyser l'impact des actions mises en œuvre</t>
  </si>
  <si>
    <t xml:space="preserve">Proposer des axes d'amélioration ou de développement</t>
  </si>
  <si>
    <t xml:space="preserve">Commentaires : Déplacer le curseur entre NIM et MAX en fonction des soft kills</t>
  </si>
  <si>
    <t xml:space="preserve">Eléments statistiques à venir</t>
  </si>
  <si>
    <t xml:space="preserve">CODE ETUDIANT</t>
  </si>
  <si>
    <t xml:space="preserve">CODE</t>
  </si>
  <si>
    <t xml:space="preserve">Proposition Note</t>
  </si>
  <si>
    <t xml:space="preserve">MIN</t>
  </si>
  <si>
    <t xml:space="preserve">MAX</t>
  </si>
  <si>
    <t xml:space="preserve">total score</t>
  </si>
  <si>
    <t xml:space="preserve">Commentaires</t>
  </si>
  <si>
    <t xml:space="preserve">etudiant1</t>
  </si>
  <si>
    <t xml:space="preserve">Trop d'absences et faible implication en fin de semestre</t>
  </si>
  <si>
    <t xml:space="preserve">etudiant2</t>
  </si>
  <si>
    <t xml:space="preserve">etudiant3</t>
  </si>
  <si>
    <t xml:space="preserve">etudiant4</t>
  </si>
  <si>
    <t xml:space="preserve">etudiant5</t>
  </si>
  <si>
    <t xml:space="preserve">etudiant6</t>
  </si>
  <si>
    <t xml:space="preserve">etudiant7</t>
  </si>
  <si>
    <t xml:space="preserve">etudiant8</t>
  </si>
  <si>
    <t xml:space="preserve">etudiant9</t>
  </si>
  <si>
    <t xml:space="preserve">etudiant10</t>
  </si>
  <si>
    <t xml:space="preserve">etudiant11</t>
  </si>
  <si>
    <t xml:space="preserve">etudiant12</t>
  </si>
  <si>
    <t xml:space="preserve">etudiant13</t>
  </si>
  <si>
    <t xml:space="preserve">etudiant14</t>
  </si>
  <si>
    <t xml:space="preserve">etudiant15</t>
  </si>
  <si>
    <t xml:space="preserve">etudiant16</t>
  </si>
  <si>
    <t xml:space="preserve">etudiant17</t>
  </si>
  <si>
    <t xml:space="preserve">etudiant18</t>
  </si>
  <si>
    <t xml:space="preserve">etudiant19</t>
  </si>
  <si>
    <t xml:space="preserve">etudiant20</t>
  </si>
  <si>
    <t xml:space="preserve">etudiant21</t>
  </si>
  <si>
    <t xml:space="preserve">etudiant22</t>
  </si>
  <si>
    <t xml:space="preserve">etudiant23</t>
  </si>
  <si>
    <t xml:space="preserve">etudiant24</t>
  </si>
  <si>
    <t xml:space="preserve">etudiant25</t>
  </si>
  <si>
    <t xml:space="preserve">etudiant26</t>
  </si>
  <si>
    <t xml:space="preserve">etudiant27</t>
  </si>
  <si>
    <t xml:space="preserve">etudiant28</t>
  </si>
  <si>
    <t xml:space="preserve">etudiant29</t>
  </si>
  <si>
    <t xml:space="preserve">etudiant30</t>
  </si>
  <si>
    <t xml:space="preserve">etudiant31</t>
  </si>
  <si>
    <t xml:space="preserve">etudiant32</t>
  </si>
  <si>
    <t xml:space="preserve">etudiant33</t>
  </si>
  <si>
    <t xml:space="preserve">etudiant34</t>
  </si>
  <si>
    <t xml:space="preserve">promo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MS Sans Serif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Lien hypertexte 2" xfId="21"/>
    <cellStyle name="Lien hypertexte 3" xfId="22"/>
    <cellStyle name="Lien hypertexte 4" xfId="23"/>
    <cellStyle name="Normal 2" xfId="24"/>
    <cellStyle name="Normal 2 2" xfId="25"/>
    <cellStyle name="Normal 2 3" xfId="26"/>
    <cellStyle name="Normal 2 4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7" xfId="34"/>
    <cellStyle name="Normal 7 2" xfId="35"/>
    <cellStyle name="Normal 8" xfId="36"/>
    <cellStyle name="Normal 9" xfId="37"/>
    <cellStyle name="Normal 9 2" xfId="38"/>
    <cellStyle name="Pourcentage 2" xfId="39"/>
    <cellStyle name="Pourcentage 2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762560220234"/>
          <c:y val="0.0238845144356955"/>
          <c:w val="0.936682725395733"/>
          <c:h val="0.9761154855643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bilan competences '!$CZ$6:$CZ$20</c:f>
              <c:strCache>
                <c:ptCount val="1"/>
                <c:pt idx="0">
                  <c:v>11.2 12.4 14.4 12.4 13.2 14 12 16 15.2 18 15.2 14.8 15.4 16.8 1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[1]bilan competences '!$CW$21:$CW$32</c:f>
              <c:numCache>
                <c:formatCode>General</c:formatCode>
                <c:ptCount val="12"/>
                <c:pt idx="0">
                  <c:v>15</c:v>
                </c:pt>
                <c:pt idx="1">
                  <c:v>13</c:v>
                </c:pt>
                <c:pt idx="2">
                  <c:v>13</c:v>
                </c:pt>
                <c:pt idx="3">
                  <c:v>15</c:v>
                </c:pt>
                <c:pt idx="4">
                  <c:v>13</c:v>
                </c:pt>
                <c:pt idx="5">
                  <c:v>13</c:v>
                </c:pt>
                <c:pt idx="6">
                  <c:v>14</c:v>
                </c:pt>
                <c:pt idx="7">
                  <c:v>20</c:v>
                </c:pt>
                <c:pt idx="8">
                  <c:v>17</c:v>
                </c:pt>
                <c:pt idx="9">
                  <c:v>19</c:v>
                </c:pt>
                <c:pt idx="10">
                  <c:v>17</c:v>
                </c:pt>
                <c:pt idx="11">
                  <c:v>15</c:v>
                </c:pt>
              </c:numCache>
            </c:numRef>
          </c:xVal>
          <c:yVal>
            <c:numRef>
              <c:f>'[1]bilan competences '!$CZ$21:$CZ$32</c:f>
              <c:numCache>
                <c:formatCode>General</c:formatCode>
                <c:ptCount val="12"/>
                <c:pt idx="0">
                  <c:v>15.2</c:v>
                </c:pt>
                <c:pt idx="1">
                  <c:v>12.6</c:v>
                </c:pt>
                <c:pt idx="2">
                  <c:v>12.4</c:v>
                </c:pt>
                <c:pt idx="3">
                  <c:v>15.2</c:v>
                </c:pt>
                <c:pt idx="4">
                  <c:v>11.8</c:v>
                </c:pt>
                <c:pt idx="5">
                  <c:v>12</c:v>
                </c:pt>
                <c:pt idx="6">
                  <c:v>13</c:v>
                </c:pt>
                <c:pt idx="7">
                  <c:v>20</c:v>
                </c:pt>
                <c:pt idx="8">
                  <c:v>17.2</c:v>
                </c:pt>
                <c:pt idx="9">
                  <c:v>19.4</c:v>
                </c:pt>
                <c:pt idx="10">
                  <c:v>17.2</c:v>
                </c:pt>
                <c:pt idx="11">
                  <c:v>14.4</c:v>
                </c:pt>
              </c:numCache>
            </c:numRef>
          </c:yVal>
          <c:smooth val="0"/>
        </c:ser>
        <c:axId val="43808096"/>
        <c:axId val="9680023"/>
      </c:scatterChart>
      <c:valAx>
        <c:axId val="43808096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0023"/>
        <c:crossesAt val="0"/>
        <c:crossBetween val="midCat"/>
      </c:valAx>
      <c:valAx>
        <c:axId val="9680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080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45</xdr:row>
      <xdr:rowOff>0</xdr:rowOff>
    </xdr:from>
    <xdr:to>
      <xdr:col>34</xdr:col>
      <xdr:colOff>435600</xdr:colOff>
      <xdr:row>59</xdr:row>
      <xdr:rowOff>75960</xdr:rowOff>
    </xdr:to>
    <xdr:graphicFrame>
      <xdr:nvGraphicFramePr>
        <xdr:cNvPr id="0" name="Graphique 1"/>
        <xdr:cNvGraphicFramePr/>
      </xdr:nvGraphicFramePr>
      <xdr:xfrm>
        <a:off x="32100480" y="15173280"/>
        <a:ext cx="3138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573120</xdr:colOff>
      <xdr:row>2</xdr:row>
      <xdr:rowOff>220680</xdr:rowOff>
    </xdr:from>
    <xdr:to>
      <xdr:col>27</xdr:col>
      <xdr:colOff>413280</xdr:colOff>
      <xdr:row>2</xdr:row>
      <xdr:rowOff>707040</xdr:rowOff>
    </xdr:to>
    <xdr:sp>
      <xdr:nvSpPr>
        <xdr:cNvPr id="1" name="Flèche : droite 1"/>
        <xdr:cNvSpPr/>
      </xdr:nvSpPr>
      <xdr:spPr>
        <a:xfrm>
          <a:off x="26787240" y="1639800"/>
          <a:ext cx="1037880" cy="486360"/>
        </a:xfrm>
        <a:prstGeom prst="rightArrow">
          <a:avLst>
            <a:gd name="adj1" fmla="val 50000"/>
            <a:gd name="adj2" fmla="val 5285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39720</xdr:colOff>
      <xdr:row>2</xdr:row>
      <xdr:rowOff>164160</xdr:rowOff>
    </xdr:from>
    <xdr:to>
      <xdr:col>31</xdr:col>
      <xdr:colOff>302760</xdr:colOff>
      <xdr:row>2</xdr:row>
      <xdr:rowOff>650520</xdr:rowOff>
    </xdr:to>
    <xdr:sp>
      <xdr:nvSpPr>
        <xdr:cNvPr id="2" name="Flèche : droite 4"/>
        <xdr:cNvSpPr/>
      </xdr:nvSpPr>
      <xdr:spPr>
        <a:xfrm>
          <a:off x="31365000" y="1583280"/>
          <a:ext cx="1038240" cy="486360"/>
        </a:xfrm>
        <a:prstGeom prst="rightArrow">
          <a:avLst>
            <a:gd name="adj1" fmla="val 50000"/>
            <a:gd name="adj2" fmla="val 5287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TS%20MUC/NOTES%20DEVOIRS%20PLANNINGS%20FORMATION/2017-2018/Notes%20PROMO%202016-2018%20MUC%20VER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MUC2"/>
      <sheetName val="Emargement CCF"/>
      <sheetName val="bilan competences "/>
      <sheetName val="notes MUC1"/>
      <sheetName val="ORAUX acrc CCF2"/>
      <sheetName val="DUC CCF1"/>
      <sheetName val="ORAUX ACRC CCF3"/>
      <sheetName val="Proposition notes"/>
      <sheetName val="PDUC CCF2"/>
      <sheetName val="PDUC CCF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11.42"/>
    <col collapsed="false" customWidth="true" hidden="false" outlineLevel="0" max="5" min="5" style="0" width="31.42"/>
    <col collapsed="false" customWidth="true" hidden="false" outlineLevel="0" max="6" min="6" style="0" width="28.41"/>
    <col collapsed="false" customWidth="true" hidden="false" outlineLevel="0" max="7" min="7" style="0" width="15.56"/>
    <col collapsed="false" customWidth="true" hidden="false" outlineLevel="0" max="10" min="10" style="0" width="17.99"/>
    <col collapsed="false" customWidth="true" hidden="false" outlineLevel="0" max="11" min="11" style="0" width="11.85"/>
    <col collapsed="false" customWidth="true" hidden="false" outlineLevel="0" max="13" min="13" style="0" width="17.28"/>
    <col collapsed="false" customWidth="true" hidden="false" outlineLevel="0" max="17" min="16" style="0" width="17.42"/>
    <col collapsed="false" customWidth="true" hidden="false" outlineLevel="0" max="20" min="19" style="0" width="11.42"/>
    <col collapsed="false" customWidth="true" hidden="false" outlineLevel="0" max="21" min="21" style="0" width="17.56"/>
    <col collapsed="false" customWidth="true" hidden="false" outlineLevel="0" max="23" min="22" style="0" width="11.42"/>
    <col collapsed="false" customWidth="true" hidden="false" outlineLevel="0" max="24" min="24" style="0" width="17.99"/>
    <col collapsed="false" customWidth="true" hidden="false" outlineLevel="0" max="26" min="25" style="0" width="11.42"/>
    <col collapsed="false" customWidth="true" hidden="false" outlineLevel="0" max="27" min="27" style="0" width="16.99"/>
    <col collapsed="false" customWidth="true" hidden="false" outlineLevel="0" max="30" min="28" style="0" width="11.42"/>
    <col collapsed="false" customWidth="true" hidden="false" outlineLevel="0" max="31" min="31" style="0" width="32.28"/>
    <col collapsed="false" customWidth="true" hidden="false" outlineLevel="0" max="32" min="32" style="0" width="16.42"/>
    <col collapsed="false" customWidth="true" hidden="false" outlineLevel="0" max="36" min="36" style="0" width="65.7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</row>
    <row r="2" customFormat="false" ht="78" hidden="false" customHeight="true" outlineLevel="0" collapsed="false">
      <c r="A2" s="1" t="s">
        <v>1</v>
      </c>
      <c r="B2" s="1"/>
      <c r="C2" s="1"/>
      <c r="D2" s="1"/>
      <c r="K2" s="2" t="s">
        <v>2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4" hidden="false" customHeight="true" outlineLevel="0" collapsed="false">
      <c r="A3" s="1"/>
      <c r="B3" s="1"/>
      <c r="C3" s="1"/>
      <c r="D3" s="1"/>
      <c r="G3" s="4"/>
      <c r="H3" s="4"/>
      <c r="I3" s="4"/>
      <c r="J3" s="4"/>
      <c r="K3" s="5" t="s">
        <v>3</v>
      </c>
      <c r="L3" s="5"/>
      <c r="M3" s="5"/>
      <c r="N3" s="6" t="s">
        <v>4</v>
      </c>
      <c r="O3" s="6"/>
      <c r="P3" s="6"/>
      <c r="Q3" s="7" t="s">
        <v>5</v>
      </c>
      <c r="R3" s="7"/>
      <c r="S3" s="7"/>
      <c r="T3" s="7"/>
      <c r="U3" s="7"/>
      <c r="V3" s="8" t="s">
        <v>6</v>
      </c>
      <c r="W3" s="8"/>
      <c r="X3" s="8"/>
      <c r="Y3" s="9" t="s">
        <v>7</v>
      </c>
      <c r="Z3" s="9"/>
      <c r="AA3" s="10"/>
      <c r="AB3" s="11" t="s">
        <v>8</v>
      </c>
      <c r="AC3" s="11"/>
      <c r="AD3" s="11"/>
      <c r="AE3" s="11"/>
      <c r="AF3" s="12" t="s">
        <v>9</v>
      </c>
      <c r="AG3" s="12"/>
      <c r="AH3" s="12"/>
      <c r="AI3" s="12"/>
    </row>
    <row r="4" customFormat="false" ht="215.25" hidden="false" customHeight="false" outlineLevel="0" collapsed="false">
      <c r="A4" s="13"/>
      <c r="B4" s="13"/>
      <c r="C4" s="13"/>
      <c r="D4" s="13"/>
      <c r="E4" s="14" t="s">
        <v>10</v>
      </c>
      <c r="F4" s="14"/>
      <c r="G4" s="15"/>
      <c r="H4" s="16" t="s">
        <v>11</v>
      </c>
      <c r="I4" s="17" t="s">
        <v>12</v>
      </c>
      <c r="J4" s="17" t="s">
        <v>13</v>
      </c>
      <c r="K4" s="18" t="s">
        <v>14</v>
      </c>
      <c r="L4" s="18" t="s">
        <v>15</v>
      </c>
      <c r="M4" s="18" t="s">
        <v>16</v>
      </c>
      <c r="N4" s="19" t="s">
        <v>17</v>
      </c>
      <c r="O4" s="19" t="s">
        <v>18</v>
      </c>
      <c r="P4" s="19" t="s">
        <v>19</v>
      </c>
      <c r="Q4" s="19" t="s">
        <v>20</v>
      </c>
      <c r="R4" s="20" t="s">
        <v>21</v>
      </c>
      <c r="S4" s="21" t="s">
        <v>22</v>
      </c>
      <c r="T4" s="22" t="s">
        <v>23</v>
      </c>
      <c r="U4" s="22" t="s">
        <v>24</v>
      </c>
      <c r="V4" s="23" t="s">
        <v>25</v>
      </c>
      <c r="W4" s="23" t="s">
        <v>26</v>
      </c>
      <c r="X4" s="24"/>
      <c r="Y4" s="25" t="s">
        <v>3</v>
      </c>
      <c r="Z4" s="25" t="s">
        <v>4</v>
      </c>
      <c r="AA4" s="25" t="s">
        <v>5</v>
      </c>
      <c r="AB4" s="25" t="s">
        <v>6</v>
      </c>
      <c r="AC4" s="25" t="s">
        <v>7</v>
      </c>
      <c r="AD4" s="26"/>
      <c r="AE4" s="27"/>
      <c r="AF4" s="28"/>
      <c r="AG4" s="28"/>
      <c r="AH4" s="28"/>
      <c r="AI4" s="28"/>
      <c r="AJ4" s="29" t="s">
        <v>27</v>
      </c>
    </row>
    <row r="5" customFormat="false" ht="18.75" hidden="false" customHeight="false" outlineLevel="0" collapsed="false">
      <c r="A5" s="30" t="s">
        <v>28</v>
      </c>
      <c r="B5" s="30"/>
      <c r="C5" s="30"/>
      <c r="D5" s="30"/>
      <c r="E5" s="31" t="s">
        <v>10</v>
      </c>
      <c r="F5" s="31" t="s">
        <v>29</v>
      </c>
      <c r="G5" s="15"/>
      <c r="H5" s="32"/>
      <c r="I5" s="32"/>
      <c r="J5" s="32"/>
      <c r="K5" s="33"/>
      <c r="L5" s="33"/>
      <c r="M5" s="33"/>
      <c r="N5" s="34"/>
      <c r="O5" s="34"/>
      <c r="P5" s="34"/>
      <c r="Q5" s="34"/>
      <c r="R5" s="34"/>
      <c r="S5" s="35"/>
      <c r="T5" s="35"/>
      <c r="U5" s="35"/>
      <c r="V5" s="36"/>
      <c r="W5" s="36"/>
      <c r="X5" s="37"/>
      <c r="Y5" s="38"/>
      <c r="Z5" s="38"/>
      <c r="AA5" s="38"/>
      <c r="AB5" s="38"/>
      <c r="AC5" s="38"/>
      <c r="AD5" s="37"/>
      <c r="AE5" s="14" t="s">
        <v>30</v>
      </c>
      <c r="AF5" s="39" t="s">
        <v>31</v>
      </c>
      <c r="AG5" s="34" t="s">
        <v>32</v>
      </c>
      <c r="AH5" s="34" t="s">
        <v>33</v>
      </c>
      <c r="AI5" s="34" t="s">
        <v>34</v>
      </c>
      <c r="AJ5" s="40" t="s">
        <v>35</v>
      </c>
    </row>
    <row r="6" customFormat="false" ht="18.75" hidden="false" customHeight="false" outlineLevel="0" collapsed="false">
      <c r="A6" s="41"/>
      <c r="B6" s="42"/>
      <c r="C6" s="43"/>
      <c r="D6" s="44"/>
      <c r="E6" s="45" t="s">
        <v>36</v>
      </c>
      <c r="F6" s="46"/>
      <c r="G6" s="15"/>
      <c r="H6" s="47" t="n">
        <v>3.5</v>
      </c>
      <c r="I6" s="47" t="n">
        <v>3.5</v>
      </c>
      <c r="J6" s="47" t="n">
        <v>2</v>
      </c>
      <c r="K6" s="47" t="n">
        <v>3</v>
      </c>
      <c r="L6" s="47" t="n">
        <v>2</v>
      </c>
      <c r="M6" s="47" t="n">
        <v>2</v>
      </c>
      <c r="N6" s="47" t="n">
        <v>4</v>
      </c>
      <c r="O6" s="47" t="n">
        <v>4</v>
      </c>
      <c r="P6" s="47" t="n">
        <v>3</v>
      </c>
      <c r="Q6" s="47" t="n">
        <v>3</v>
      </c>
      <c r="R6" s="47" t="n">
        <v>1</v>
      </c>
      <c r="S6" s="47" t="n">
        <v>3</v>
      </c>
      <c r="T6" s="47" t="n">
        <v>2</v>
      </c>
      <c r="U6" s="47" t="n">
        <v>2</v>
      </c>
      <c r="V6" s="47" t="n">
        <v>1</v>
      </c>
      <c r="W6" s="47" t="n">
        <v>1</v>
      </c>
      <c r="X6" s="37"/>
      <c r="Y6" s="48" t="n">
        <f aca="false">AVERAGE(H6:W6)</f>
        <v>2.5</v>
      </c>
      <c r="Z6" s="48" t="n">
        <f aca="false">AVERAGE(K6:M6)</f>
        <v>2.33333333333333</v>
      </c>
      <c r="AA6" s="48" t="n">
        <f aca="false">AVERAGE(N6:R6)</f>
        <v>3</v>
      </c>
      <c r="AB6" s="48" t="n">
        <f aca="false">AVERAGE(S6:U6)</f>
        <v>2.33333333333333</v>
      </c>
      <c r="AC6" s="48" t="n">
        <f aca="false">AVERAGE(V6:W6)</f>
        <v>1</v>
      </c>
      <c r="AD6" s="37"/>
      <c r="AE6" s="45" t="s">
        <v>36</v>
      </c>
      <c r="AF6" s="49" t="n">
        <v>10</v>
      </c>
      <c r="AG6" s="50" t="n">
        <f aca="false">(0.884*AI6+1.3219)-2</f>
        <v>9.19323333333333</v>
      </c>
      <c r="AH6" s="50" t="n">
        <f aca="false">(0.884*AI6+1.3219)+2</f>
        <v>13.1932333333333</v>
      </c>
      <c r="AI6" s="34" t="n">
        <f aca="false">SUM(Y6:AC6)</f>
        <v>11.1666666666667</v>
      </c>
      <c r="AJ6" s="0" t="s">
        <v>37</v>
      </c>
    </row>
    <row r="7" customFormat="false" ht="18.75" hidden="false" customHeight="false" outlineLevel="0" collapsed="false">
      <c r="A7" s="41"/>
      <c r="B7" s="42"/>
      <c r="C7" s="43"/>
      <c r="D7" s="51"/>
      <c r="E7" s="45" t="s">
        <v>38</v>
      </c>
      <c r="F7" s="52"/>
      <c r="G7" s="15"/>
      <c r="H7" s="47" t="n">
        <v>3</v>
      </c>
      <c r="I7" s="47" t="n">
        <v>3</v>
      </c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37"/>
      <c r="Y7" s="47"/>
      <c r="Z7" s="47"/>
      <c r="AA7" s="47"/>
      <c r="AB7" s="47"/>
      <c r="AC7" s="47"/>
      <c r="AD7" s="37"/>
      <c r="AE7" s="45" t="s">
        <v>38</v>
      </c>
      <c r="AF7" s="49"/>
      <c r="AG7" s="50" t="n">
        <f aca="false">(0.884*AI7+1.3219)-2</f>
        <v>-0.6781</v>
      </c>
      <c r="AH7" s="50" t="n">
        <f aca="false">(0.884*AI7+1.3219)+2</f>
        <v>3.3219</v>
      </c>
      <c r="AI7" s="34" t="n">
        <f aca="false">SUM(Y7:AC7)</f>
        <v>0</v>
      </c>
    </row>
    <row r="8" customFormat="false" ht="18.75" hidden="false" customHeight="false" outlineLevel="0" collapsed="false">
      <c r="A8" s="41"/>
      <c r="B8" s="42"/>
      <c r="C8" s="43"/>
      <c r="D8" s="51"/>
      <c r="E8" s="45" t="s">
        <v>39</v>
      </c>
      <c r="F8" s="52"/>
      <c r="G8" s="15"/>
      <c r="H8" s="47" t="n">
        <v>4</v>
      </c>
      <c r="I8" s="47" t="n">
        <v>2.5</v>
      </c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37"/>
      <c r="Y8" s="47"/>
      <c r="Z8" s="47"/>
      <c r="AA8" s="47"/>
      <c r="AB8" s="47"/>
      <c r="AC8" s="47"/>
      <c r="AD8" s="37"/>
      <c r="AE8" s="45" t="s">
        <v>39</v>
      </c>
      <c r="AF8" s="49"/>
      <c r="AG8" s="50" t="n">
        <f aca="false">(0.884*AI8+1.3219)-2</f>
        <v>-0.6781</v>
      </c>
      <c r="AH8" s="50" t="n">
        <f aca="false">(0.884*AI8+1.3219)+2</f>
        <v>3.3219</v>
      </c>
      <c r="AI8" s="34" t="n">
        <f aca="false">SUM(Y8:AC8)</f>
        <v>0</v>
      </c>
    </row>
    <row r="9" customFormat="false" ht="18.75" hidden="false" customHeight="false" outlineLevel="0" collapsed="false">
      <c r="A9" s="41"/>
      <c r="B9" s="42"/>
      <c r="C9" s="43"/>
      <c r="D9" s="51"/>
      <c r="E9" s="45" t="s">
        <v>40</v>
      </c>
      <c r="F9" s="53"/>
      <c r="G9" s="15"/>
      <c r="H9" s="47" t="n">
        <v>4</v>
      </c>
      <c r="I9" s="47" t="n">
        <v>2</v>
      </c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37"/>
      <c r="Y9" s="47"/>
      <c r="Z9" s="47"/>
      <c r="AA9" s="47"/>
      <c r="AB9" s="47"/>
      <c r="AC9" s="47"/>
      <c r="AD9" s="37"/>
      <c r="AE9" s="45" t="s">
        <v>40</v>
      </c>
      <c r="AF9" s="49"/>
      <c r="AG9" s="50" t="n">
        <f aca="false">(0.884*AI9+1.3219)-2</f>
        <v>-0.6781</v>
      </c>
      <c r="AH9" s="50" t="n">
        <f aca="false">(0.884*AI9+1.3219)+2</f>
        <v>3.3219</v>
      </c>
      <c r="AI9" s="34" t="n">
        <f aca="false">SUM(Y9:AC9)</f>
        <v>0</v>
      </c>
    </row>
    <row r="10" customFormat="false" ht="18.75" hidden="false" customHeight="false" outlineLevel="0" collapsed="false">
      <c r="A10" s="41"/>
      <c r="B10" s="42"/>
      <c r="C10" s="43"/>
      <c r="D10" s="51"/>
      <c r="E10" s="45" t="s">
        <v>41</v>
      </c>
      <c r="F10" s="54"/>
      <c r="G10" s="15"/>
      <c r="H10" s="47" t="n">
        <v>3.5</v>
      </c>
      <c r="I10" s="47" t="n">
        <v>2</v>
      </c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37"/>
      <c r="Y10" s="47"/>
      <c r="Z10" s="47"/>
      <c r="AA10" s="47"/>
      <c r="AB10" s="47"/>
      <c r="AC10" s="47"/>
      <c r="AD10" s="37"/>
      <c r="AE10" s="45" t="s">
        <v>41</v>
      </c>
      <c r="AF10" s="49"/>
      <c r="AG10" s="50" t="n">
        <f aca="false">(0.884*AI10+1.3219)-2</f>
        <v>-0.6781</v>
      </c>
      <c r="AH10" s="50" t="n">
        <f aca="false">(0.884*AI10+1.3219)+2</f>
        <v>3.3219</v>
      </c>
      <c r="AI10" s="34" t="n">
        <f aca="false">SUM(Y10:AC10)</f>
        <v>0</v>
      </c>
    </row>
    <row r="11" customFormat="false" ht="18.75" hidden="false" customHeight="false" outlineLevel="0" collapsed="false">
      <c r="A11" s="41"/>
      <c r="B11" s="42"/>
      <c r="C11" s="43"/>
      <c r="D11" s="51"/>
      <c r="E11" s="45" t="s">
        <v>42</v>
      </c>
      <c r="F11" s="53"/>
      <c r="G11" s="15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37"/>
      <c r="Y11" s="47"/>
      <c r="Z11" s="47"/>
      <c r="AA11" s="47"/>
      <c r="AB11" s="47"/>
      <c r="AC11" s="47"/>
      <c r="AD11" s="37"/>
      <c r="AE11" s="45" t="s">
        <v>42</v>
      </c>
      <c r="AF11" s="49"/>
      <c r="AG11" s="50" t="n">
        <f aca="false">(0.884*AI11+1.3219)-2</f>
        <v>-0.6781</v>
      </c>
      <c r="AH11" s="50" t="n">
        <f aca="false">(0.884*AI11+1.3219)+2</f>
        <v>3.3219</v>
      </c>
      <c r="AI11" s="34" t="n">
        <f aca="false">SUM(Y11:AC11)</f>
        <v>0</v>
      </c>
    </row>
    <row r="12" customFormat="false" ht="18.75" hidden="false" customHeight="false" outlineLevel="0" collapsed="false">
      <c r="A12" s="41"/>
      <c r="B12" s="42"/>
      <c r="C12" s="43"/>
      <c r="D12" s="51"/>
      <c r="E12" s="45" t="s">
        <v>43</v>
      </c>
      <c r="F12" s="53"/>
      <c r="G12" s="15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37"/>
      <c r="Y12" s="47"/>
      <c r="Z12" s="47"/>
      <c r="AA12" s="47"/>
      <c r="AB12" s="47"/>
      <c r="AC12" s="47"/>
      <c r="AD12" s="37"/>
      <c r="AE12" s="45" t="s">
        <v>43</v>
      </c>
      <c r="AF12" s="49"/>
      <c r="AG12" s="50" t="n">
        <f aca="false">(0.884*AI12+1.3219)-2</f>
        <v>-0.6781</v>
      </c>
      <c r="AH12" s="50" t="n">
        <f aca="false">(0.884*AI12+1.3219)+2</f>
        <v>3.3219</v>
      </c>
      <c r="AI12" s="34" t="n">
        <f aca="false">SUM(Y12:AC12)</f>
        <v>0</v>
      </c>
    </row>
    <row r="13" customFormat="false" ht="18.75" hidden="false" customHeight="false" outlineLevel="0" collapsed="false">
      <c r="A13" s="41"/>
      <c r="B13" s="42"/>
      <c r="C13" s="43"/>
      <c r="D13" s="51"/>
      <c r="E13" s="45" t="s">
        <v>44</v>
      </c>
      <c r="F13" s="53"/>
      <c r="G13" s="15"/>
      <c r="H13" s="47" t="n">
        <v>2</v>
      </c>
      <c r="I13" s="47" t="n">
        <v>2</v>
      </c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37"/>
      <c r="Y13" s="47"/>
      <c r="Z13" s="47"/>
      <c r="AA13" s="47"/>
      <c r="AB13" s="47"/>
      <c r="AC13" s="47"/>
      <c r="AD13" s="37"/>
      <c r="AE13" s="45" t="s">
        <v>44</v>
      </c>
      <c r="AF13" s="49"/>
      <c r="AG13" s="50" t="n">
        <f aca="false">(0.884*AI13+1.3219)-2</f>
        <v>-0.6781</v>
      </c>
      <c r="AH13" s="50" t="n">
        <f aca="false">(0.884*AI13+1.3219)+2</f>
        <v>3.3219</v>
      </c>
      <c r="AI13" s="34" t="n">
        <f aca="false">SUM(Y13:AC13)</f>
        <v>0</v>
      </c>
    </row>
    <row r="14" customFormat="false" ht="18.75" hidden="false" customHeight="false" outlineLevel="0" collapsed="false">
      <c r="A14" s="41"/>
      <c r="B14" s="42"/>
      <c r="C14" s="43"/>
      <c r="D14" s="51"/>
      <c r="E14" s="45" t="s">
        <v>45</v>
      </c>
      <c r="F14" s="53"/>
      <c r="G14" s="15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37"/>
      <c r="Y14" s="47"/>
      <c r="Z14" s="47"/>
      <c r="AA14" s="47"/>
      <c r="AB14" s="47"/>
      <c r="AC14" s="47"/>
      <c r="AD14" s="37"/>
      <c r="AE14" s="45" t="s">
        <v>45</v>
      </c>
      <c r="AF14" s="49"/>
      <c r="AG14" s="50" t="n">
        <f aca="false">(0.884*AI14+1.3219)-2</f>
        <v>-0.6781</v>
      </c>
      <c r="AH14" s="50" t="n">
        <f aca="false">(0.884*AI14+1.3219)+2</f>
        <v>3.3219</v>
      </c>
      <c r="AI14" s="34" t="n">
        <f aca="false">SUM(Y14:AC14)</f>
        <v>0</v>
      </c>
    </row>
    <row r="15" customFormat="false" ht="18.75" hidden="false" customHeight="false" outlineLevel="0" collapsed="false">
      <c r="A15" s="41"/>
      <c r="B15" s="42"/>
      <c r="C15" s="43"/>
      <c r="D15" s="51"/>
      <c r="E15" s="45" t="s">
        <v>46</v>
      </c>
      <c r="F15" s="53"/>
      <c r="G15" s="15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37"/>
      <c r="Y15" s="47"/>
      <c r="Z15" s="47"/>
      <c r="AA15" s="47"/>
      <c r="AB15" s="47"/>
      <c r="AC15" s="47"/>
      <c r="AD15" s="37"/>
      <c r="AE15" s="45" t="s">
        <v>46</v>
      </c>
      <c r="AF15" s="49"/>
      <c r="AG15" s="50" t="n">
        <f aca="false">(0.884*AI15+1.3219)-2</f>
        <v>-0.6781</v>
      </c>
      <c r="AH15" s="50" t="n">
        <f aca="false">(0.884*AI15+1.3219)+2</f>
        <v>3.3219</v>
      </c>
      <c r="AI15" s="34" t="n">
        <f aca="false">SUM(Y15:AC15)</f>
        <v>0</v>
      </c>
    </row>
    <row r="16" customFormat="false" ht="18.75" hidden="false" customHeight="false" outlineLevel="0" collapsed="false">
      <c r="A16" s="41"/>
      <c r="B16" s="42"/>
      <c r="C16" s="43"/>
      <c r="D16" s="51"/>
      <c r="E16" s="45" t="s">
        <v>47</v>
      </c>
      <c r="F16" s="53"/>
      <c r="G16" s="15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37"/>
      <c r="Y16" s="47"/>
      <c r="Z16" s="47"/>
      <c r="AA16" s="47"/>
      <c r="AB16" s="47"/>
      <c r="AC16" s="47"/>
      <c r="AD16" s="37"/>
      <c r="AE16" s="45" t="s">
        <v>47</v>
      </c>
      <c r="AF16" s="49"/>
      <c r="AG16" s="50" t="n">
        <f aca="false">(0.884*AI16+1.3219)-2</f>
        <v>-0.6781</v>
      </c>
      <c r="AH16" s="50" t="n">
        <f aca="false">(0.884*AI16+1.3219)+2</f>
        <v>3.3219</v>
      </c>
      <c r="AI16" s="34" t="n">
        <f aca="false">SUM(Y16:AC16)</f>
        <v>0</v>
      </c>
    </row>
    <row r="17" customFormat="false" ht="18.75" hidden="false" customHeight="false" outlineLevel="0" collapsed="false">
      <c r="A17" s="41"/>
      <c r="B17" s="42"/>
      <c r="C17" s="43"/>
      <c r="D17" s="51"/>
      <c r="E17" s="45" t="s">
        <v>48</v>
      </c>
      <c r="F17" s="53"/>
      <c r="G17" s="15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37"/>
      <c r="Y17" s="47"/>
      <c r="Z17" s="47"/>
      <c r="AA17" s="47"/>
      <c r="AB17" s="47"/>
      <c r="AC17" s="47"/>
      <c r="AD17" s="37"/>
      <c r="AE17" s="45" t="s">
        <v>48</v>
      </c>
      <c r="AF17" s="49"/>
      <c r="AG17" s="50" t="n">
        <f aca="false">(0.884*AI17+1.3219)-2</f>
        <v>-0.6781</v>
      </c>
      <c r="AH17" s="50" t="n">
        <f aca="false">(0.884*AI17+1.3219)+2</f>
        <v>3.3219</v>
      </c>
      <c r="AI17" s="34" t="n">
        <f aca="false">SUM(Y17:AC17)</f>
        <v>0</v>
      </c>
    </row>
    <row r="18" customFormat="false" ht="18.75" hidden="false" customHeight="false" outlineLevel="0" collapsed="false">
      <c r="A18" s="41"/>
      <c r="B18" s="42"/>
      <c r="C18" s="43"/>
      <c r="D18" s="51"/>
      <c r="E18" s="45" t="s">
        <v>49</v>
      </c>
      <c r="F18" s="53"/>
      <c r="G18" s="15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37"/>
      <c r="Y18" s="47"/>
      <c r="Z18" s="47"/>
      <c r="AA18" s="47"/>
      <c r="AB18" s="47"/>
      <c r="AC18" s="47"/>
      <c r="AD18" s="37"/>
      <c r="AE18" s="45" t="s">
        <v>49</v>
      </c>
      <c r="AF18" s="49"/>
      <c r="AG18" s="50" t="n">
        <f aca="false">(0.884*AI18+1.3219)-2</f>
        <v>-0.6781</v>
      </c>
      <c r="AH18" s="50" t="n">
        <f aca="false">(0.884*AI18+1.3219)+2</f>
        <v>3.3219</v>
      </c>
      <c r="AI18" s="34" t="n">
        <f aca="false">SUM(Y18:AC18)</f>
        <v>0</v>
      </c>
    </row>
    <row r="19" customFormat="false" ht="18.75" hidden="false" customHeight="false" outlineLevel="0" collapsed="false">
      <c r="A19" s="41"/>
      <c r="B19" s="42"/>
      <c r="C19" s="43"/>
      <c r="D19" s="51"/>
      <c r="E19" s="45" t="s">
        <v>50</v>
      </c>
      <c r="F19" s="53"/>
      <c r="G19" s="15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37"/>
      <c r="Y19" s="47"/>
      <c r="Z19" s="47"/>
      <c r="AA19" s="47"/>
      <c r="AB19" s="47"/>
      <c r="AC19" s="47"/>
      <c r="AD19" s="37"/>
      <c r="AE19" s="45" t="s">
        <v>50</v>
      </c>
      <c r="AF19" s="49"/>
      <c r="AG19" s="50" t="n">
        <f aca="false">(0.884*AI19+1.3219)-2</f>
        <v>-0.6781</v>
      </c>
      <c r="AH19" s="50" t="n">
        <f aca="false">(0.884*AI19+1.3219)+2</f>
        <v>3.3219</v>
      </c>
      <c r="AI19" s="34" t="n">
        <f aca="false">SUM(Y19:AC19)</f>
        <v>0</v>
      </c>
    </row>
    <row r="20" customFormat="false" ht="18.75" hidden="false" customHeight="false" outlineLevel="0" collapsed="false">
      <c r="A20" s="41"/>
      <c r="B20" s="42"/>
      <c r="C20" s="43"/>
      <c r="D20" s="51"/>
      <c r="E20" s="45" t="s">
        <v>51</v>
      </c>
      <c r="F20" s="53"/>
      <c r="G20" s="15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37"/>
      <c r="Y20" s="47"/>
      <c r="Z20" s="47"/>
      <c r="AA20" s="47"/>
      <c r="AB20" s="47"/>
      <c r="AC20" s="47"/>
      <c r="AD20" s="37"/>
      <c r="AE20" s="45" t="s">
        <v>51</v>
      </c>
      <c r="AF20" s="49"/>
      <c r="AG20" s="50" t="n">
        <f aca="false">(0.884*AI20+1.3219)-2</f>
        <v>-0.6781</v>
      </c>
      <c r="AH20" s="50" t="n">
        <f aca="false">(0.884*AI20+1.3219)+2</f>
        <v>3.3219</v>
      </c>
      <c r="AI20" s="34" t="n">
        <f aca="false">SUM(Y20:AC20)</f>
        <v>0</v>
      </c>
    </row>
    <row r="21" customFormat="false" ht="18.75" hidden="false" customHeight="false" outlineLevel="0" collapsed="false">
      <c r="A21" s="41"/>
      <c r="B21" s="42"/>
      <c r="C21" s="43"/>
      <c r="D21" s="51"/>
      <c r="E21" s="45" t="s">
        <v>52</v>
      </c>
      <c r="F21" s="53"/>
      <c r="G21" s="15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37"/>
      <c r="Y21" s="47"/>
      <c r="Z21" s="47"/>
      <c r="AA21" s="47"/>
      <c r="AB21" s="47"/>
      <c r="AC21" s="47"/>
      <c r="AD21" s="37"/>
      <c r="AE21" s="45" t="s">
        <v>52</v>
      </c>
      <c r="AF21" s="49"/>
      <c r="AG21" s="50" t="n">
        <f aca="false">(0.884*AI21+1.3219)-2</f>
        <v>-0.6781</v>
      </c>
      <c r="AH21" s="50" t="n">
        <f aca="false">(0.884*AI21+1.3219)+2</f>
        <v>3.3219</v>
      </c>
      <c r="AI21" s="34" t="n">
        <f aca="false">SUM(Y21:AC21)</f>
        <v>0</v>
      </c>
    </row>
    <row r="22" customFormat="false" ht="18.75" hidden="false" customHeight="false" outlineLevel="0" collapsed="false">
      <c r="A22" s="41"/>
      <c r="B22" s="42"/>
      <c r="C22" s="43"/>
      <c r="D22" s="51"/>
      <c r="E22" s="45" t="s">
        <v>53</v>
      </c>
      <c r="F22" s="53"/>
      <c r="G22" s="15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37"/>
      <c r="Y22" s="47"/>
      <c r="Z22" s="47"/>
      <c r="AA22" s="47"/>
      <c r="AB22" s="47"/>
      <c r="AC22" s="47"/>
      <c r="AD22" s="37"/>
      <c r="AE22" s="45" t="s">
        <v>53</v>
      </c>
      <c r="AF22" s="49"/>
      <c r="AG22" s="50" t="n">
        <f aca="false">(0.884*AI22+1.3219)-2</f>
        <v>-0.6781</v>
      </c>
      <c r="AH22" s="50" t="n">
        <f aca="false">(0.884*AI22+1.3219)+2</f>
        <v>3.3219</v>
      </c>
      <c r="AI22" s="34" t="n">
        <f aca="false">SUM(Y22:AC22)</f>
        <v>0</v>
      </c>
    </row>
    <row r="23" customFormat="false" ht="18.75" hidden="false" customHeight="false" outlineLevel="0" collapsed="false">
      <c r="A23" s="41"/>
      <c r="B23" s="42"/>
      <c r="C23" s="43"/>
      <c r="D23" s="51"/>
      <c r="E23" s="45" t="s">
        <v>54</v>
      </c>
      <c r="F23" s="53"/>
      <c r="G23" s="15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37"/>
      <c r="Y23" s="47"/>
      <c r="Z23" s="47"/>
      <c r="AA23" s="47"/>
      <c r="AB23" s="47"/>
      <c r="AC23" s="47"/>
      <c r="AD23" s="37"/>
      <c r="AE23" s="45" t="s">
        <v>54</v>
      </c>
      <c r="AF23" s="49"/>
      <c r="AG23" s="50" t="n">
        <f aca="false">(0.884*AI23+1.3219)-2</f>
        <v>-0.6781</v>
      </c>
      <c r="AH23" s="50" t="n">
        <f aca="false">(0.884*AI23+1.3219)+2</f>
        <v>3.3219</v>
      </c>
      <c r="AI23" s="34" t="n">
        <f aca="false">SUM(Y23:AC23)</f>
        <v>0</v>
      </c>
    </row>
    <row r="24" customFormat="false" ht="18.75" hidden="false" customHeight="false" outlineLevel="0" collapsed="false">
      <c r="A24" s="41"/>
      <c r="B24" s="42"/>
      <c r="C24" s="43"/>
      <c r="D24" s="51"/>
      <c r="E24" s="45" t="s">
        <v>55</v>
      </c>
      <c r="F24" s="53"/>
      <c r="G24" s="15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37"/>
      <c r="Y24" s="47"/>
      <c r="Z24" s="47"/>
      <c r="AA24" s="47"/>
      <c r="AB24" s="47"/>
      <c r="AC24" s="47"/>
      <c r="AD24" s="37"/>
      <c r="AE24" s="45" t="s">
        <v>55</v>
      </c>
      <c r="AF24" s="49"/>
      <c r="AG24" s="50" t="n">
        <f aca="false">(0.884*AI24+1.3219)-2</f>
        <v>-0.6781</v>
      </c>
      <c r="AH24" s="50" t="n">
        <f aca="false">(0.884*AI24+1.3219)+2</f>
        <v>3.3219</v>
      </c>
      <c r="AI24" s="34" t="n">
        <f aca="false">SUM(Y24:AC24)</f>
        <v>0</v>
      </c>
    </row>
    <row r="25" customFormat="false" ht="18.75" hidden="false" customHeight="false" outlineLevel="0" collapsed="false">
      <c r="A25" s="41"/>
      <c r="B25" s="42"/>
      <c r="C25" s="43"/>
      <c r="D25" s="51"/>
      <c r="E25" s="45" t="s">
        <v>56</v>
      </c>
      <c r="F25" s="53"/>
      <c r="G25" s="15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37"/>
      <c r="Y25" s="47"/>
      <c r="Z25" s="47"/>
      <c r="AA25" s="47"/>
      <c r="AB25" s="47"/>
      <c r="AC25" s="47"/>
      <c r="AD25" s="37"/>
      <c r="AE25" s="45" t="s">
        <v>56</v>
      </c>
      <c r="AF25" s="49"/>
      <c r="AG25" s="50" t="n">
        <f aca="false">(0.884*AI25+1.3219)-2</f>
        <v>-0.6781</v>
      </c>
      <c r="AH25" s="50" t="n">
        <f aca="false">(0.884*AI25+1.3219)+2</f>
        <v>3.3219</v>
      </c>
      <c r="AI25" s="34" t="n">
        <f aca="false">SUM(Y25:AC25)</f>
        <v>0</v>
      </c>
    </row>
    <row r="26" customFormat="false" ht="18.75" hidden="false" customHeight="false" outlineLevel="0" collapsed="false">
      <c r="A26" s="41"/>
      <c r="B26" s="42"/>
      <c r="C26" s="43"/>
      <c r="D26" s="51"/>
      <c r="E26" s="45" t="s">
        <v>57</v>
      </c>
      <c r="F26" s="53"/>
      <c r="G26" s="15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37"/>
      <c r="Y26" s="47"/>
      <c r="Z26" s="47"/>
      <c r="AA26" s="47"/>
      <c r="AB26" s="47"/>
      <c r="AC26" s="47"/>
      <c r="AD26" s="37"/>
      <c r="AE26" s="45" t="s">
        <v>57</v>
      </c>
      <c r="AF26" s="49"/>
      <c r="AG26" s="50" t="n">
        <f aca="false">(0.884*AI26+1.3219)-2</f>
        <v>-0.6781</v>
      </c>
      <c r="AH26" s="50" t="n">
        <f aca="false">(0.884*AI26+1.3219)+2</f>
        <v>3.3219</v>
      </c>
      <c r="AI26" s="34" t="n">
        <f aca="false">SUM(Y26:AC26)</f>
        <v>0</v>
      </c>
    </row>
    <row r="27" customFormat="false" ht="18.75" hidden="false" customHeight="false" outlineLevel="0" collapsed="false">
      <c r="A27" s="41"/>
      <c r="B27" s="42"/>
      <c r="C27" s="43"/>
      <c r="D27" s="51"/>
      <c r="E27" s="45" t="s">
        <v>58</v>
      </c>
      <c r="F27" s="53"/>
      <c r="G27" s="15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37"/>
      <c r="Y27" s="47"/>
      <c r="Z27" s="47"/>
      <c r="AA27" s="47"/>
      <c r="AB27" s="47"/>
      <c r="AC27" s="47"/>
      <c r="AD27" s="37"/>
      <c r="AE27" s="45" t="s">
        <v>58</v>
      </c>
      <c r="AF27" s="49"/>
      <c r="AG27" s="50" t="n">
        <f aca="false">(0.884*AI27+1.3219)-2</f>
        <v>-0.6781</v>
      </c>
      <c r="AH27" s="50" t="n">
        <f aca="false">(0.884*AI27+1.3219)+2</f>
        <v>3.3219</v>
      </c>
      <c r="AI27" s="34" t="n">
        <f aca="false">SUM(Y27:AC27)</f>
        <v>0</v>
      </c>
    </row>
    <row r="28" customFormat="false" ht="18.75" hidden="false" customHeight="false" outlineLevel="0" collapsed="false">
      <c r="A28" s="41"/>
      <c r="B28" s="42"/>
      <c r="C28" s="43"/>
      <c r="D28" s="51"/>
      <c r="E28" s="45" t="s">
        <v>59</v>
      </c>
      <c r="F28" s="53"/>
      <c r="G28" s="15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37"/>
      <c r="Y28" s="47"/>
      <c r="Z28" s="47"/>
      <c r="AA28" s="47"/>
      <c r="AB28" s="47"/>
      <c r="AC28" s="47"/>
      <c r="AD28" s="37"/>
      <c r="AE28" s="45" t="s">
        <v>59</v>
      </c>
      <c r="AF28" s="49"/>
      <c r="AG28" s="50" t="n">
        <f aca="false">(0.884*AI28+1.3219)-2</f>
        <v>-0.6781</v>
      </c>
      <c r="AH28" s="50" t="n">
        <f aca="false">(0.884*AI28+1.3219)+2</f>
        <v>3.3219</v>
      </c>
      <c r="AI28" s="34" t="n">
        <f aca="false">SUM(Y28:AC28)</f>
        <v>0</v>
      </c>
    </row>
    <row r="29" customFormat="false" ht="18.75" hidden="false" customHeight="false" outlineLevel="0" collapsed="false">
      <c r="A29" s="41"/>
      <c r="B29" s="42"/>
      <c r="C29" s="43"/>
      <c r="D29" s="51"/>
      <c r="E29" s="45" t="s">
        <v>60</v>
      </c>
      <c r="F29" s="53"/>
      <c r="G29" s="15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37"/>
      <c r="Y29" s="47"/>
      <c r="Z29" s="47"/>
      <c r="AA29" s="47"/>
      <c r="AB29" s="47"/>
      <c r="AC29" s="47"/>
      <c r="AD29" s="37"/>
      <c r="AE29" s="45" t="s">
        <v>60</v>
      </c>
      <c r="AF29" s="49"/>
      <c r="AG29" s="50" t="n">
        <f aca="false">(0.884*AI29+1.3219)-2</f>
        <v>-0.6781</v>
      </c>
      <c r="AH29" s="50" t="n">
        <f aca="false">(0.884*AI29+1.3219)+2</f>
        <v>3.3219</v>
      </c>
      <c r="AI29" s="34" t="n">
        <f aca="false">SUM(Y29:AC29)</f>
        <v>0</v>
      </c>
    </row>
    <row r="30" customFormat="false" ht="18.75" hidden="false" customHeight="false" outlineLevel="0" collapsed="false">
      <c r="A30" s="41"/>
      <c r="B30" s="42"/>
      <c r="C30" s="43"/>
      <c r="D30" s="51"/>
      <c r="E30" s="45" t="s">
        <v>61</v>
      </c>
      <c r="F30" s="53"/>
      <c r="G30" s="15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37"/>
      <c r="Y30" s="47"/>
      <c r="Z30" s="47"/>
      <c r="AA30" s="47"/>
      <c r="AB30" s="47"/>
      <c r="AC30" s="47"/>
      <c r="AD30" s="37"/>
      <c r="AE30" s="45" t="s">
        <v>61</v>
      </c>
      <c r="AF30" s="49"/>
      <c r="AG30" s="50" t="n">
        <f aca="false">(0.884*AI30+1.3219)-2</f>
        <v>-0.6781</v>
      </c>
      <c r="AH30" s="50" t="n">
        <f aca="false">(0.884*AI30+1.3219)+2</f>
        <v>3.3219</v>
      </c>
      <c r="AI30" s="34" t="n">
        <f aca="false">SUM(Y30:AC30)</f>
        <v>0</v>
      </c>
    </row>
    <row r="31" customFormat="false" ht="18.75" hidden="false" customHeight="false" outlineLevel="0" collapsed="false">
      <c r="A31" s="55"/>
      <c r="B31" s="42"/>
      <c r="C31" s="43"/>
      <c r="D31" s="51"/>
      <c r="E31" s="45" t="s">
        <v>62</v>
      </c>
      <c r="F31" s="53"/>
      <c r="G31" s="15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37"/>
      <c r="Y31" s="47"/>
      <c r="Z31" s="47"/>
      <c r="AA31" s="47"/>
      <c r="AB31" s="47"/>
      <c r="AC31" s="47"/>
      <c r="AD31" s="37"/>
      <c r="AE31" s="45" t="s">
        <v>62</v>
      </c>
      <c r="AF31" s="49"/>
      <c r="AG31" s="50" t="n">
        <f aca="false">(0.884*AI31+1.3219)-2</f>
        <v>-0.6781</v>
      </c>
      <c r="AH31" s="50" t="n">
        <f aca="false">(0.884*AI31+1.3219)+2</f>
        <v>3.3219</v>
      </c>
      <c r="AI31" s="34" t="n">
        <f aca="false">SUM(Y31:AC31)</f>
        <v>0</v>
      </c>
    </row>
    <row r="32" customFormat="false" ht="18.75" hidden="false" customHeight="false" outlineLevel="0" collapsed="false">
      <c r="A32" s="41"/>
      <c r="B32" s="42"/>
      <c r="C32" s="43"/>
      <c r="D32" s="51"/>
      <c r="E32" s="45" t="s">
        <v>63</v>
      </c>
      <c r="F32" s="53"/>
      <c r="G32" s="15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37"/>
      <c r="Y32" s="47"/>
      <c r="Z32" s="47"/>
      <c r="AA32" s="47"/>
      <c r="AB32" s="47"/>
      <c r="AC32" s="47"/>
      <c r="AD32" s="37"/>
      <c r="AE32" s="45" t="s">
        <v>63</v>
      </c>
      <c r="AF32" s="49"/>
      <c r="AG32" s="50" t="n">
        <f aca="false">(0.884*AI32+1.3219)-2</f>
        <v>-0.6781</v>
      </c>
      <c r="AH32" s="50" t="n">
        <f aca="false">(0.884*AI32+1.3219)+2</f>
        <v>3.3219</v>
      </c>
      <c r="AI32" s="34" t="n">
        <f aca="false">SUM(Y32:AC32)</f>
        <v>0</v>
      </c>
    </row>
    <row r="33" customFormat="false" ht="18.75" hidden="false" customHeight="false" outlineLevel="0" collapsed="false">
      <c r="A33" s="41"/>
      <c r="B33" s="42"/>
      <c r="C33" s="43"/>
      <c r="D33" s="51"/>
      <c r="E33" s="45" t="s">
        <v>64</v>
      </c>
      <c r="F33" s="53"/>
      <c r="G33" s="15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37"/>
      <c r="Y33" s="47"/>
      <c r="Z33" s="47"/>
      <c r="AA33" s="47"/>
      <c r="AB33" s="47"/>
      <c r="AC33" s="47"/>
      <c r="AD33" s="37"/>
      <c r="AE33" s="45" t="s">
        <v>64</v>
      </c>
      <c r="AF33" s="49"/>
      <c r="AG33" s="50" t="n">
        <f aca="false">(0.884*AI33+1.3219)-2</f>
        <v>-0.6781</v>
      </c>
      <c r="AH33" s="50" t="n">
        <f aca="false">(0.884*AI33+1.3219)+2</f>
        <v>3.3219</v>
      </c>
      <c r="AI33" s="34" t="n">
        <f aca="false">SUM(Y33:AC33)</f>
        <v>0</v>
      </c>
    </row>
    <row r="34" customFormat="false" ht="18.75" hidden="false" customHeight="false" outlineLevel="0" collapsed="false">
      <c r="A34" s="41"/>
      <c r="B34" s="42"/>
      <c r="C34" s="43"/>
      <c r="D34" s="51"/>
      <c r="E34" s="45" t="s">
        <v>65</v>
      </c>
      <c r="F34" s="53"/>
      <c r="G34" s="15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37"/>
      <c r="Y34" s="47"/>
      <c r="Z34" s="47"/>
      <c r="AA34" s="47"/>
      <c r="AB34" s="47"/>
      <c r="AC34" s="47"/>
      <c r="AD34" s="37"/>
      <c r="AE34" s="45" t="s">
        <v>65</v>
      </c>
      <c r="AF34" s="49"/>
      <c r="AG34" s="50" t="n">
        <f aca="false">(0.884*AI34+1.3219)-2</f>
        <v>-0.6781</v>
      </c>
      <c r="AH34" s="50" t="n">
        <f aca="false">(0.884*AI34+1.3219)+2</f>
        <v>3.3219</v>
      </c>
      <c r="AI34" s="34" t="n">
        <f aca="false">SUM(Y34:AC34)</f>
        <v>0</v>
      </c>
    </row>
    <row r="35" customFormat="false" ht="18.75" hidden="false" customHeight="false" outlineLevel="0" collapsed="false">
      <c r="A35" s="41"/>
      <c r="B35" s="42"/>
      <c r="C35" s="43"/>
      <c r="D35" s="51"/>
      <c r="E35" s="45" t="s">
        <v>66</v>
      </c>
      <c r="F35" s="53"/>
      <c r="G35" s="15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37"/>
      <c r="Y35" s="47"/>
      <c r="Z35" s="47"/>
      <c r="AA35" s="47"/>
      <c r="AB35" s="47"/>
      <c r="AC35" s="47"/>
      <c r="AD35" s="37"/>
      <c r="AE35" s="45" t="s">
        <v>66</v>
      </c>
      <c r="AF35" s="49"/>
      <c r="AG35" s="50" t="n">
        <f aca="false">(0.884*AI35+1.3219)-2</f>
        <v>-0.6781</v>
      </c>
      <c r="AH35" s="50" t="n">
        <f aca="false">(0.884*AI35+1.3219)+2</f>
        <v>3.3219</v>
      </c>
      <c r="AI35" s="34" t="n">
        <f aca="false">SUM(Y35:AC35)</f>
        <v>0</v>
      </c>
    </row>
    <row r="36" customFormat="false" ht="18.75" hidden="false" customHeight="false" outlineLevel="0" collapsed="false">
      <c r="A36" s="41"/>
      <c r="B36" s="42"/>
      <c r="C36" s="43"/>
      <c r="D36" s="51"/>
      <c r="E36" s="45" t="s">
        <v>67</v>
      </c>
      <c r="F36" s="53"/>
      <c r="G36" s="15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37"/>
      <c r="Y36" s="47"/>
      <c r="Z36" s="47"/>
      <c r="AA36" s="47"/>
      <c r="AB36" s="47"/>
      <c r="AC36" s="47"/>
      <c r="AD36" s="37"/>
      <c r="AE36" s="45" t="s">
        <v>67</v>
      </c>
      <c r="AF36" s="49"/>
      <c r="AG36" s="50" t="n">
        <f aca="false">(0.884*AI36+1.3219)-2</f>
        <v>-0.6781</v>
      </c>
      <c r="AH36" s="50" t="n">
        <f aca="false">(0.884*AI36+1.3219)+2</f>
        <v>3.3219</v>
      </c>
      <c r="AI36" s="34" t="n">
        <f aca="false">SUM(Y36:AC36)</f>
        <v>0</v>
      </c>
    </row>
    <row r="37" customFormat="false" ht="18.75" hidden="false" customHeight="false" outlineLevel="0" collapsed="false">
      <c r="A37" s="41"/>
      <c r="B37" s="42"/>
      <c r="C37" s="43"/>
      <c r="D37" s="51"/>
      <c r="E37" s="45" t="s">
        <v>68</v>
      </c>
      <c r="F37" s="53"/>
      <c r="G37" s="15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37"/>
      <c r="Y37" s="47"/>
      <c r="Z37" s="47"/>
      <c r="AA37" s="47"/>
      <c r="AB37" s="47"/>
      <c r="AC37" s="47"/>
      <c r="AD37" s="37"/>
      <c r="AE37" s="45" t="s">
        <v>68</v>
      </c>
      <c r="AF37" s="49"/>
      <c r="AG37" s="50" t="n">
        <f aca="false">(0.884*AI37+1.3219)-2</f>
        <v>-0.6781</v>
      </c>
      <c r="AH37" s="50" t="n">
        <f aca="false">(0.884*AI37+1.3219)+2</f>
        <v>3.3219</v>
      </c>
      <c r="AI37" s="34" t="n">
        <f aca="false">SUM(Y37:AC37)</f>
        <v>0</v>
      </c>
    </row>
    <row r="38" customFormat="false" ht="18.75" hidden="false" customHeight="false" outlineLevel="0" collapsed="false">
      <c r="A38" s="41"/>
      <c r="B38" s="42"/>
      <c r="C38" s="43"/>
      <c r="D38" s="51"/>
      <c r="E38" s="45" t="s">
        <v>69</v>
      </c>
      <c r="F38" s="53"/>
      <c r="G38" s="15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37"/>
      <c r="Y38" s="47"/>
      <c r="Z38" s="47"/>
      <c r="AA38" s="47"/>
      <c r="AB38" s="47"/>
      <c r="AC38" s="47"/>
      <c r="AD38" s="37"/>
      <c r="AE38" s="45" t="s">
        <v>69</v>
      </c>
      <c r="AF38" s="49"/>
      <c r="AG38" s="50" t="n">
        <f aca="false">(0.884*AI38+1.3219)-2</f>
        <v>-0.6781</v>
      </c>
      <c r="AH38" s="50" t="n">
        <f aca="false">(0.884*AI38+1.3219)+2</f>
        <v>3.3219</v>
      </c>
      <c r="AI38" s="34" t="n">
        <f aca="false">SUM(Y38:AC38)</f>
        <v>0</v>
      </c>
    </row>
    <row r="39" customFormat="false" ht="18.75" hidden="false" customHeight="false" outlineLevel="0" collapsed="false">
      <c r="A39" s="41"/>
      <c r="B39" s="42"/>
      <c r="C39" s="43"/>
      <c r="D39" s="51"/>
      <c r="E39" s="45" t="s">
        <v>70</v>
      </c>
      <c r="F39" s="53"/>
      <c r="G39" s="15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37"/>
      <c r="Y39" s="47"/>
      <c r="Z39" s="47"/>
      <c r="AA39" s="47"/>
      <c r="AB39" s="47"/>
      <c r="AC39" s="47"/>
      <c r="AD39" s="37"/>
      <c r="AE39" s="45" t="s">
        <v>70</v>
      </c>
      <c r="AF39" s="49"/>
      <c r="AG39" s="50" t="n">
        <f aca="false">(0.884*AI39+1.3219)-2</f>
        <v>-0.6781</v>
      </c>
      <c r="AH39" s="50" t="n">
        <f aca="false">(0.884*AI39+1.3219)+2</f>
        <v>3.3219</v>
      </c>
      <c r="AI39" s="34" t="n">
        <f aca="false">SUM(Y39:AC39)</f>
        <v>0</v>
      </c>
    </row>
    <row r="40" customFormat="false" ht="18.75" hidden="false" customHeight="false" outlineLevel="0" collapsed="false">
      <c r="AF40" s="56"/>
      <c r="AG40" s="57"/>
      <c r="AH40" s="58"/>
      <c r="AI40" s="59"/>
    </row>
    <row r="41" customFormat="false" ht="18.75" hidden="false" customHeight="false" outlineLevel="0" collapsed="false">
      <c r="AF41" s="56"/>
      <c r="AG41" s="57"/>
      <c r="AH41" s="58"/>
      <c r="AI41" s="59"/>
    </row>
    <row r="42" customFormat="false" ht="15" hidden="false" customHeight="false" outlineLevel="0" collapsed="false">
      <c r="AF42" s="60" t="n">
        <f aca="false">AVERAGE(AF6:AF37)</f>
        <v>10</v>
      </c>
      <c r="AG42" s="0" t="s">
        <v>71</v>
      </c>
      <c r="AH42" s="61"/>
      <c r="AI42" s="62"/>
    </row>
    <row r="43" customFormat="false" ht="15" hidden="false" customHeight="false" outlineLevel="0" collapsed="false">
      <c r="AF43" s="63"/>
    </row>
    <row r="44" customFormat="false" ht="15" hidden="false" customHeight="false" outlineLevel="0" collapsed="false">
      <c r="AF44" s="63"/>
    </row>
  </sheetData>
  <mergeCells count="10">
    <mergeCell ref="K2:Z2"/>
    <mergeCell ref="G3:H3"/>
    <mergeCell ref="K3:M3"/>
    <mergeCell ref="N3:P3"/>
    <mergeCell ref="Q3:U3"/>
    <mergeCell ref="V3:X3"/>
    <mergeCell ref="Y3:Z3"/>
    <mergeCell ref="AB3:AE3"/>
    <mergeCell ref="AF3:AI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2:58:22Z</dcterms:created>
  <dc:creator>alain1</dc:creator>
  <dc:description/>
  <dc:language>en-US</dc:language>
  <cp:lastModifiedBy>alain1</cp:lastModifiedBy>
  <cp:lastPrinted>2020-01-30T11:09:23Z</cp:lastPrinted>
  <dcterms:modified xsi:type="dcterms:W3CDTF">2020-02-01T13:57:50Z</dcterms:modified>
  <cp:revision>0</cp:revision>
  <dc:subject/>
  <dc:title/>
</cp:coreProperties>
</file>