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ptures réf" sheetId="1" state="visible" r:id="rId2"/>
  </sheets>
  <definedNames>
    <definedName function="false" hidden="false" localSheetId="0" name="_xlnm.Print_Area" vbProcedure="false">'Ruptures réf'!$A$1:$AX$1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1189">
  <si>
    <t xml:space="preserve">Calendrier des Ruptures</t>
  </si>
  <si>
    <t xml:space="preserve">OC = Oubli Commande ou pas assez commandé   VA = Vente Anormale   P fss = Rupture ou Probleme fournisseur   FR = Forte Rotation   FaR = Faible Rotation   PS = Produit   Stopé RV = Rupture Volontaire</t>
  </si>
  <si>
    <t xml:space="preserve">Total</t>
  </si>
  <si>
    <t xml:space="preserve">Rayons/réf.</t>
  </si>
  <si>
    <t xml:space="preserve">GENCOD</t>
  </si>
  <si>
    <t xml:space="preserve">vendredi     30-mars-01</t>
  </si>
  <si>
    <t xml:space="preserve">vendredi     06-avril-01</t>
  </si>
  <si>
    <t xml:space="preserve">samedi     07-avril-01</t>
  </si>
  <si>
    <t xml:space="preserve">vendredi     13-avril-01</t>
  </si>
  <si>
    <t xml:space="preserve">vendredi     20-avril-01</t>
  </si>
  <si>
    <t xml:space="preserve">samedi     21-avril-01</t>
  </si>
  <si>
    <t xml:space="preserve">vendredi     27-avril-01</t>
  </si>
  <si>
    <t xml:space="preserve">samedi     28-avril-01</t>
  </si>
  <si>
    <t xml:space="preserve">vendredi     4-mai-01</t>
  </si>
  <si>
    <t xml:space="preserve">samedi     5-mai-01</t>
  </si>
  <si>
    <t xml:space="preserve">vendredi     11-mai-01</t>
  </si>
  <si>
    <t xml:space="preserve">samedi     12-mai-01</t>
  </si>
  <si>
    <t xml:space="preserve">vendredi    18-mai-01</t>
  </si>
  <si>
    <t xml:space="preserve">samedi     19-mai-01</t>
  </si>
  <si>
    <t xml:space="preserve">vendredi     25-mai-01</t>
  </si>
  <si>
    <t xml:space="preserve">samedi     26-mail-01</t>
  </si>
  <si>
    <t xml:space="preserve">samedi     02-juin-01</t>
  </si>
  <si>
    <t xml:space="preserve">vendredi     8-juin-01</t>
  </si>
  <si>
    <t xml:space="preserve">vendredi     15-juin-01</t>
  </si>
  <si>
    <t xml:space="preserve">samedi    16-juin-01</t>
  </si>
  <si>
    <t xml:space="preserve">vendredi 22-juin-01</t>
  </si>
  <si>
    <t xml:space="preserve">samedi    30-juin-01</t>
  </si>
  <si>
    <t xml:space="preserve">vendredi 6-juil-01</t>
  </si>
  <si>
    <t xml:space="preserve">samedi 7-juil-01</t>
  </si>
  <si>
    <t xml:space="preserve">vendredi 13-juil-01</t>
  </si>
  <si>
    <t xml:space="preserve">vendredi 20-juil-01</t>
  </si>
  <si>
    <t xml:space="preserve">samedi 28-juil-01</t>
  </si>
  <si>
    <t xml:space="preserve">vendredi 03-aout-01</t>
  </si>
  <si>
    <t xml:space="preserve">samedi 04-aout-01</t>
  </si>
  <si>
    <t xml:space="preserve">vendredi 10-aout-01</t>
  </si>
  <si>
    <t xml:space="preserve">samedi 11-aout-01</t>
  </si>
  <si>
    <t xml:space="preserve">Traiteur </t>
  </si>
  <si>
    <t xml:space="preserve">Bonduelle courgettes provencales</t>
  </si>
  <si>
    <t xml:space="preserve">Bonduelle épinard a la crème</t>
  </si>
  <si>
    <t xml:space="preserve">Tagliatelle carbonara Marie</t>
  </si>
  <si>
    <t xml:space="preserve">RV</t>
  </si>
  <si>
    <t xml:space="preserve">Demi-lune jambon cru de pays</t>
  </si>
  <si>
    <t xml:space="preserve">Bonduelle ratatouille</t>
  </si>
  <si>
    <t xml:space="preserve">P fss</t>
  </si>
  <si>
    <t xml:space="preserve">Quenelle brochet x4 Ecochard</t>
  </si>
  <si>
    <t xml:space="preserve">Estampille sandwitch thon œuf</t>
  </si>
  <si>
    <t xml:space="preserve">VA</t>
  </si>
  <si>
    <t xml:space="preserve">Estampille couscous</t>
  </si>
  <si>
    <t xml:space="preserve">Plat de saison exotique</t>
  </si>
  <si>
    <t xml:space="preserve">Salade cantal fourme chèvre</t>
  </si>
  <si>
    <t xml:space="preserve">OC</t>
  </si>
  <si>
    <t xml:space="preserve">Auchan museau de bœuf 400g</t>
  </si>
  <si>
    <t xml:space="preserve">PS</t>
  </si>
  <si>
    <t xml:space="preserve">Bonduelle choux fleur bechamel</t>
  </si>
  <si>
    <t xml:space="preserve">Paupiette sole riz</t>
  </si>
  <si>
    <t xml:space="preserve">RS</t>
  </si>
  <si>
    <t xml:space="preserve">Quenelles volaille x4</t>
  </si>
  <si>
    <t xml:space="preserve">Aiguillette poulet Marie</t>
  </si>
  <si>
    <t xml:space="preserve">Tentation du mois</t>
  </si>
  <si>
    <t xml:space="preserve">Gourmanpain thon/œuf</t>
  </si>
  <si>
    <t xml:space="preserve">Sojasun steak fines herbes x2</t>
  </si>
  <si>
    <t xml:space="preserve">Sojasun steak indienne x2</t>
  </si>
  <si>
    <t xml:space="preserve">Sojasun steak légumes x2</t>
  </si>
  <si>
    <t xml:space="preserve">Sojasun provencale x2</t>
  </si>
  <si>
    <t xml:space="preserve">Martinet carottes rapée</t>
  </si>
  <si>
    <t xml:space="preserve">Plat de saison poisson</t>
  </si>
  <si>
    <t xml:space="preserve">2 Ficelles Picard a la crème</t>
  </si>
  <si>
    <t xml:space="preserve">Bloc foie gras morceaux 150g</t>
  </si>
  <si>
    <t xml:space="preserve">Tortellini roquefort noix 250g</t>
  </si>
  <si>
    <t xml:space="preserve">Canard poivre vert + gratin sav.</t>
  </si>
  <si>
    <t xml:space="preserve">Bonduelle taboulé volaille</t>
  </si>
  <si>
    <t xml:space="preserve">Exotisme du mois</t>
  </si>
  <si>
    <t xml:space="preserve">Confit pintade gratin dauphinois</t>
  </si>
  <si>
    <t xml:space="preserve">Fettucini Lustucru 350g</t>
  </si>
  <si>
    <t xml:space="preserve">Pizza tutifroma</t>
  </si>
  <si>
    <t xml:space="preserve">Gourmanpain emmental crudité</t>
  </si>
  <si>
    <t xml:space="preserve">Gourmanpain filet canard</t>
  </si>
  <si>
    <t xml:space="preserve">Piémontaise 500g 1er px</t>
  </si>
  <si>
    <t xml:space="preserve">Taboulé 500g 1er px</t>
  </si>
  <si>
    <t xml:space="preserve">Salade shaker surimi/blé</t>
  </si>
  <si>
    <t xml:space="preserve">Couscous a la marocaine</t>
  </si>
  <si>
    <t xml:space="preserve">Tielles sétoise x4</t>
  </si>
  <si>
    <t xml:space="preserve">Cuisse canard rotie lentille</t>
  </si>
  <si>
    <t xml:space="preserve">Coq au gevrey Chambertin</t>
  </si>
  <si>
    <t xml:space="preserve">Agneau de 7heures et haricots</t>
  </si>
  <si>
    <t xml:space="preserve">Auchan polaire thon</t>
  </si>
  <si>
    <t xml:space="preserve">Auchan polaire crudité 190g</t>
  </si>
  <si>
    <t xml:space="preserve">Auchan 6 galettes blé noir</t>
  </si>
  <si>
    <t xml:space="preserve">Cappeletti parm. basilic 500g</t>
  </si>
  <si>
    <t xml:space="preserve">Croque tomate 200g</t>
  </si>
  <si>
    <t xml:space="preserve">Blanquet veau à l'ancienne + riz</t>
  </si>
  <si>
    <t xml:space="preserve">Bonduelle taboulé oriental</t>
  </si>
  <si>
    <t xml:space="preserve">Max croque monsieur x2</t>
  </si>
  <si>
    <t xml:space="preserve">Croque comté x2</t>
  </si>
  <si>
    <t xml:space="preserve">Pavé cabillaud legume Diable mari</t>
  </si>
  <si>
    <t xml:space="preserve">Tourtefeuille jambon/from 450g</t>
  </si>
  <si>
    <t xml:space="preserve">Lustucru demi-lune tomate/basilic</t>
  </si>
  <si>
    <t xml:space="preserve">Lustucru demi-lune mozarella/aubergine</t>
  </si>
  <si>
    <t xml:space="preserve">Pizza classica 450g</t>
  </si>
  <si>
    <t xml:space="preserve">Gourmanpain rosette lyon</t>
  </si>
  <si>
    <t xml:space="preserve">Gourmanpain jambon sec</t>
  </si>
  <si>
    <t xml:space="preserve">Sandwitch céréale/thon</t>
  </si>
  <si>
    <t xml:space="preserve">Lasagne bolognaise 1kg</t>
  </si>
  <si>
    <t xml:space="preserve">Lasagne au saumon 1kg</t>
  </si>
  <si>
    <t xml:space="preserve">IDF lobe FG CND entier</t>
  </si>
  <si>
    <t xml:space="preserve">Auchan hachis parmentier 350g</t>
  </si>
  <si>
    <t xml:space="preserve">Auchan tartiflette 1kg</t>
  </si>
  <si>
    <t xml:space="preserve">Celeri remoulade 500g</t>
  </si>
  <si>
    <t xml:space="preserve">Quiche lorraine individuelle</t>
  </si>
  <si>
    <t xml:space="preserve">Salade shaker poulet roti et torti</t>
  </si>
  <si>
    <t xml:space="preserve">Saumon et blé tendre</t>
  </si>
  <si>
    <t xml:space="preserve">Pate poulet champignon crème</t>
  </si>
  <si>
    <t xml:space="preserve">Canard orange tagliatelle</t>
  </si>
  <si>
    <t xml:space="preserve">Navarrin d'agneau petits légumes</t>
  </si>
  <si>
    <t xml:space="preserve">Parmentier confit canard</t>
  </si>
  <si>
    <t xml:space="preserve">Brandade de morue creme fraiche</t>
  </si>
  <si>
    <t xml:space="preserve">Paella valenciana</t>
  </si>
  <si>
    <t xml:space="preserve">Canette rotie </t>
  </si>
  <si>
    <t xml:space="preserve">Salade jambon/poulet/fromage</t>
  </si>
  <si>
    <t xml:space="preserve">Salade saumon crevette surimi</t>
  </si>
  <si>
    <t xml:space="preserve">Tortellini parmes/basilic 250g</t>
  </si>
  <si>
    <t xml:space="preserve">Saute porc dijon + purée</t>
  </si>
  <si>
    <t xml:space="preserve">Pate brisée roulée beurre 230g</t>
  </si>
  <si>
    <t xml:space="preserve">Pate a pizza croute fine roulé</t>
  </si>
  <si>
    <t xml:space="preserve">12 feuillets gourmands</t>
  </si>
  <si>
    <t xml:space="preserve">Tarte savoyarde 900g</t>
  </si>
  <si>
    <t xml:space="preserve">Auchan celeri remoulade</t>
  </si>
  <si>
    <t xml:space="preserve">Auchan viennois thon</t>
  </si>
  <si>
    <t xml:space="preserve">Auchan calamars farcis legumes</t>
  </si>
  <si>
    <t xml:space="preserve">Auchan apéri pizza x12</t>
  </si>
  <si>
    <t xml:space="preserve">Auchan 2 galettes jamb/champ/ement</t>
  </si>
  <si>
    <t xml:space="preserve">Auchan gratin de choux fleurs</t>
  </si>
  <si>
    <t xml:space="preserve">Rana gnocchi p, de terre</t>
  </si>
  <si>
    <t xml:space="preserve">Escalope cordon bleu x2</t>
  </si>
  <si>
    <t xml:space="preserve">Père Dodu escalope normande x3</t>
  </si>
  <si>
    <t xml:space="preserve">Escalope gratinée normande</t>
  </si>
  <si>
    <t xml:space="preserve">Escalope gratinée roquefort</t>
  </si>
  <si>
    <t xml:space="preserve">Tagliatelle pate fine 350g</t>
  </si>
  <si>
    <t xml:space="preserve">Raviolini jambon mozzarella</t>
  </si>
  <si>
    <t xml:space="preserve">Bonduelle salade grecque</t>
  </si>
  <si>
    <t xml:space="preserve">Bonduelle céleri remoulade 500g +20%</t>
  </si>
  <si>
    <t xml:space="preserve">Bonduellle céleri remoulade 300g</t>
  </si>
  <si>
    <t xml:space="preserve">Bonduelle taboulé 4 lég.</t>
  </si>
  <si>
    <t xml:space="preserve">Calamar américaine Fleury</t>
  </si>
  <si>
    <t xml:space="preserve">Escalope volaille Fleury 250g</t>
  </si>
  <si>
    <t xml:space="preserve">Quenelle nature x6 Ecochard</t>
  </si>
  <si>
    <t xml:space="preserve">Quenelles</t>
  </si>
  <si>
    <t xml:space="preserve">Croque bistrot x2</t>
  </si>
  <si>
    <t xml:space="preserve">Herta pate pizza rectangulaire</t>
  </si>
  <si>
    <t xml:space="preserve">Calamar provencales</t>
  </si>
  <si>
    <t xml:space="preserve">Fricassé rognon vigneronne</t>
  </si>
  <si>
    <t xml:space="preserve">Tagliatelle bolognaise Marie</t>
  </si>
  <si>
    <t xml:space="preserve">Cabillaud citron printaniere leg. Marie</t>
  </si>
  <si>
    <t xml:space="preserve">4 nems crevette crabe</t>
  </si>
  <si>
    <t xml:space="preserve">Bocuse noix st jacques</t>
  </si>
  <si>
    <t xml:space="preserve">Tagliatelle au saumon crème rose Marie</t>
  </si>
  <si>
    <t xml:space="preserve">Poulet sauté courgette confite</t>
  </si>
  <si>
    <t xml:space="preserve">Marie aubergine confite</t>
  </si>
  <si>
    <t xml:space="preserve">Maitre Kanter choucroute</t>
  </si>
  <si>
    <t xml:space="preserve">2 Burgers végétaux au from</t>
  </si>
  <si>
    <t xml:space="preserve">Tourte feuille poireau/creme Marie</t>
  </si>
  <si>
    <t xml:space="preserve">Ravioli 4 fromages</t>
  </si>
  <si>
    <t xml:space="preserve">Ravioli frais 6DZ Lustucru</t>
  </si>
  <si>
    <t xml:space="preserve">Lustucru sauce nantua 250g</t>
  </si>
  <si>
    <t xml:space="preserve">Gnocchi frais Lustucru</t>
  </si>
  <si>
    <t xml:space="preserve">Ravioli 4 from</t>
  </si>
  <si>
    <t xml:space="preserve">Ravioli saumon Lustucru</t>
  </si>
  <si>
    <t xml:space="preserve">Lustucru tortelloni jambon cru</t>
  </si>
  <si>
    <t xml:space="preserve">Quenelles nature Lustucru</t>
  </si>
  <si>
    <t xml:space="preserve">Pizza paysana 450g</t>
  </si>
  <si>
    <t xml:space="preserve">Pizza Margherita 450g</t>
  </si>
  <si>
    <t xml:space="preserve">Gourmanpain jambon beurre</t>
  </si>
  <si>
    <t xml:space="preserve">Sandwitch cereale/jambon</t>
  </si>
  <si>
    <t xml:space="preserve">Garlaban cappelleti viande</t>
  </si>
  <si>
    <t xml:space="preserve">Auchan cordon bleu 400g</t>
  </si>
  <si>
    <t xml:space="preserve">Auchan salade piemontaise</t>
  </si>
  <si>
    <t xml:space="preserve">Auchan salade marco polo</t>
  </si>
  <si>
    <t xml:space="preserve">Estampille choucroute 900g</t>
  </si>
  <si>
    <t xml:space="preserve">Estampille paella 400g</t>
  </si>
  <si>
    <t xml:space="preserve">Auchan tartiflette 350g</t>
  </si>
  <si>
    <t xml:space="preserve">Pomme paysanne 300g</t>
  </si>
  <si>
    <t xml:space="preserve">Croq folie fromage 200g Gaulois</t>
  </si>
  <si>
    <t xml:space="preserve">Le Gaulois croq'folie cordon bleu 200g</t>
  </si>
  <si>
    <t xml:space="preserve">Croq nuggets lot de 2 400g</t>
  </si>
  <si>
    <t xml:space="preserve">Le Gaulois croq'jambon from 200g</t>
  </si>
  <si>
    <t xml:space="preserve">Bouchée a la reine x2</t>
  </si>
  <si>
    <t xml:space="preserve">Roulé au fromage x2</t>
  </si>
  <si>
    <t xml:space="preserve">Coquille crabe x2</t>
  </si>
  <si>
    <t xml:space="preserve">Coquille saumon x2</t>
  </si>
  <si>
    <t xml:space="preserve">Coquille crevette x2</t>
  </si>
  <si>
    <t xml:space="preserve">Saumon champagne courgette</t>
  </si>
  <si>
    <t xml:space="preserve">FaR</t>
  </si>
  <si>
    <t xml:space="preserve">Petit sale aux lentilles</t>
  </si>
  <si>
    <t xml:space="preserve">Plat de saison viande</t>
  </si>
  <si>
    <t xml:space="preserve">Saumon a l'oseille riz</t>
  </si>
  <si>
    <t xml:space="preserve">Salade crudité œuf</t>
  </si>
  <si>
    <t xml:space="preserve">Fettuccine au basilic</t>
  </si>
  <si>
    <t xml:space="preserve">Bœuf bourguignon tagliatelle</t>
  </si>
  <si>
    <t xml:space="preserve">Gratin savoyard au lard fumé</t>
  </si>
  <si>
    <t xml:space="preserve">Filet de sandre sce vin rouge</t>
  </si>
  <si>
    <t xml:space="preserve">Pavé thon blanc et confit</t>
  </si>
  <si>
    <t xml:space="preserve">Pavé de veau aux cèpes</t>
  </si>
  <si>
    <t xml:space="preserve">Calamar farci concasse tomate</t>
  </si>
  <si>
    <t xml:space="preserve">Pate feuilleté bloc 300g 1er px</t>
  </si>
  <si>
    <t xml:space="preserve">Pate brisé bloc 300g 1er px</t>
  </si>
  <si>
    <t xml:space="preserve">Pate feuilleté PAD 1er px</t>
  </si>
  <si>
    <t xml:space="preserve">Foie gras entier mi-cuit coque</t>
  </si>
  <si>
    <t xml:space="preserve">Cordons bleu de dinde x4</t>
  </si>
  <si>
    <t xml:space="preserve">Croque fromage x4</t>
  </si>
  <si>
    <t xml:space="preserve">Salade œuf crudité</t>
  </si>
  <si>
    <t xml:space="preserve">Salade jambon/crudité/from</t>
  </si>
  <si>
    <t xml:space="preserve">Salade surimi/œuf/crudité</t>
  </si>
  <si>
    <t xml:space="preserve">Auchan carotte rapée</t>
  </si>
  <si>
    <t xml:space="preserve">Auchan taboulet raisin</t>
  </si>
  <si>
    <t xml:space="preserve">Auchan viennois volaille</t>
  </si>
  <si>
    <t xml:space="preserve">Auchan nems porc x4</t>
  </si>
  <si>
    <t xml:space="preserve">Auchan raviolis chinois x8</t>
  </si>
  <si>
    <t xml:space="preserve">Auchan crevettes sauce piquante</t>
  </si>
  <si>
    <t xml:space="preserve">Auchan riz cantonnais</t>
  </si>
  <si>
    <t xml:space="preserve">Auchan mini blinis x12</t>
  </si>
  <si>
    <t xml:space="preserve">Auchan moussaka 300g</t>
  </si>
  <si>
    <t xml:space="preserve">Auchan poivron farcis</t>
  </si>
  <si>
    <t xml:space="preserve">Auchan plateau assortiment indien</t>
  </si>
  <si>
    <t xml:space="preserve">Auchan tajine poulet citron</t>
  </si>
  <si>
    <t xml:space="preserve">Auchan carotte rapée 1kg</t>
  </si>
  <si>
    <t xml:space="preserve">Auchan celeri remoulade kg</t>
  </si>
  <si>
    <t xml:space="preserve">Auchan pizza 4 saisons</t>
  </si>
  <si>
    <t xml:space="preserve">Auchan tortellini ricotta et épinard</t>
  </si>
  <si>
    <t xml:space="preserve">Auchan tortellini aux cèpes</t>
  </si>
  <si>
    <t xml:space="preserve">Auchan tagliatelle fraiche</t>
  </si>
  <si>
    <t xml:space="preserve">Brandade de morue</t>
  </si>
  <si>
    <t xml:space="preserve">Aperipizza petites tartes x12</t>
  </si>
  <si>
    <t xml:space="preserve">Auchan gratin de courgettes</t>
  </si>
  <si>
    <t xml:space="preserve">Auchan émincé dinde sce cèpes</t>
  </si>
  <si>
    <t xml:space="preserve">Auchan filet de poulet sauce moutarde</t>
  </si>
  <si>
    <t xml:space="preserve">Spatzli frais aux œufs 500g</t>
  </si>
  <si>
    <t xml:space="preserve">Tortellini fromage 500g</t>
  </si>
  <si>
    <t xml:space="preserve">?</t>
  </si>
  <si>
    <t xml:space="preserve">Cabillaud fleur de thym</t>
  </si>
  <si>
    <t xml:space="preserve">Tourtefeuille poireaux/creme Marie</t>
  </si>
  <si>
    <t xml:space="preserve">Sandwitch céréale jamb/beurre/emmental</t>
  </si>
  <si>
    <t xml:space="preserve">Salade jbon/poulet/from</t>
  </si>
  <si>
    <t xml:space="preserve">Salade poulet crudités</t>
  </si>
  <si>
    <t xml:space="preserve">salade from/croutons</t>
  </si>
  <si>
    <t xml:space="preserve">Lustucru tortelloni jbon cru</t>
  </si>
  <si>
    <t xml:space="preserve">Quenelle volaille Lustucru</t>
  </si>
  <si>
    <t xml:space="preserve">Totaux journalier :</t>
  </si>
  <si>
    <t xml:space="preserve">R097</t>
  </si>
  <si>
    <t xml:space="preserve">congé Sonia</t>
  </si>
  <si>
    <t xml:space="preserve">vendredi     04-mai-01</t>
  </si>
  <si>
    <t xml:space="preserve">samedi     05-mai-01</t>
  </si>
  <si>
    <t xml:space="preserve">vendredi     08-juin-01</t>
  </si>
  <si>
    <t xml:space="preserve">Volaille</t>
  </si>
  <si>
    <t xml:space="preserve">Mini saucisson au cantal</t>
  </si>
  <si>
    <t xml:space="preserve">Auchan osso bucco dinde</t>
  </si>
  <si>
    <t xml:space="preserve">Stock</t>
  </si>
  <si>
    <t xml:space="preserve">Mini saucisses natures</t>
  </si>
  <si>
    <t xml:space="preserve">-</t>
  </si>
  <si>
    <t xml:space="preserve">Mini chorizo</t>
  </si>
  <si>
    <t xml:space="preserve">Poule pac</t>
  </si>
  <si>
    <t xml:space="preserve">Poulet fermier de Liré jaune</t>
  </si>
  <si>
    <t xml:space="preserve">Poulet fermier landes jaune</t>
  </si>
  <si>
    <t xml:space="preserve">Escalope extra fine x4 l.France</t>
  </si>
  <si>
    <t xml:space="preserve">Auchan roti cuisse dinde</t>
  </si>
  <si>
    <t xml:space="preserve">Roulé dinde x1 Galmier</t>
  </si>
  <si>
    <t xml:space="preserve">Gésier canard confit émincé 120g</t>
  </si>
  <si>
    <t xml:space="preserve">Mini saucisson aux noix</t>
  </si>
  <si>
    <t xml:space="preserve">Pintade pac de Loué x1kg</t>
  </si>
  <si>
    <t xml:space="preserve">Cuisse de canette x2</t>
  </si>
  <si>
    <t xml:space="preserve">Cailles des landes x2</t>
  </si>
  <si>
    <t xml:space="preserve">début promo x6</t>
  </si>
  <si>
    <t xml:space="preserve">Pintade fermiere des landes</t>
  </si>
  <si>
    <t xml:space="preserve">Cuisse poulet fermier landes x2</t>
  </si>
  <si>
    <t xml:space="preserve">Aiguillette poulet jaune x6</t>
  </si>
  <si>
    <t xml:space="preserve">Cuisse poulet x4 jaune L.France</t>
  </si>
  <si>
    <t xml:space="preserve">Filet poulet x2 jaune L.France</t>
  </si>
  <si>
    <t xml:space="preserve">Auchan ailes poulet x8 cert jaune</t>
  </si>
  <si>
    <t xml:space="preserve">Drôle baton berger nature</t>
  </si>
  <si>
    <t xml:space="preserve">Roulé dinde s/f x1 Galmier</t>
  </si>
  <si>
    <t xml:space="preserve">Foie de volaille Galmier pot</t>
  </si>
  <si>
    <t xml:space="preserve">Gésier de canard</t>
  </si>
  <si>
    <t xml:space="preserve">Foie de canard en pot</t>
  </si>
  <si>
    <t xml:space="preserve">Cuisse poulet fermier lire x2 jaune</t>
  </si>
  <si>
    <t xml:space="preserve">Cœur de canard dégraissé</t>
  </si>
  <si>
    <t xml:space="preserve">Escalope extra fine x2</t>
  </si>
  <si>
    <t xml:space="preserve">Auchan x6 escalope DDE extrafine</t>
  </si>
  <si>
    <t xml:space="preserve">Auchan x3 escalopes dinde</t>
  </si>
  <si>
    <t xml:space="preserve">Escaloppe poulet Bio x2</t>
  </si>
  <si>
    <t xml:space="preserve">Croc sec nature 120g</t>
  </si>
  <si>
    <t xml:space="preserve">Confits gésiers volaille</t>
  </si>
  <si>
    <t xml:space="preserve">Drôle baton berger 3 épices</t>
  </si>
  <si>
    <t xml:space="preserve">Poulet fermier du Gers jaune</t>
  </si>
  <si>
    <t xml:space="preserve">Auchan osso bucco dinde 1kg</t>
  </si>
  <si>
    <t xml:space="preserve">Poulet Duc kg jaune</t>
  </si>
  <si>
    <t xml:space="preserve">Prod concurrent en promo</t>
  </si>
  <si>
    <t xml:space="preserve">Poulet pac jaune x1</t>
  </si>
  <si>
    <t xml:space="preserve">Cuisse de lapin x2</t>
  </si>
  <si>
    <t xml:space="preserve">Rable de lapin x3 Gastronome</t>
  </si>
  <si>
    <t xml:space="preserve">Coquelet pac x1kg</t>
  </si>
  <si>
    <t xml:space="preserve">Filet de canard x2</t>
  </si>
  <si>
    <t xml:space="preserve">Cuisse poulet fermier Gers jaune x2</t>
  </si>
  <si>
    <t xml:space="preserve">Cuisse de canard x4</t>
  </si>
  <si>
    <t xml:space="preserve">Aiguillette de canard</t>
  </si>
  <si>
    <t xml:space="preserve">Canette pac</t>
  </si>
  <si>
    <t xml:space="preserve">Manchon de canard</t>
  </si>
  <si>
    <t xml:space="preserve">Poulet fumé neutre 1er px</t>
  </si>
  <si>
    <t xml:space="preserve">IDF magret canard cru</t>
  </si>
  <si>
    <t xml:space="preserve">Poulet pac jaune x2</t>
  </si>
  <si>
    <t xml:space="preserve">Demi-lapin </t>
  </si>
  <si>
    <t xml:space="preserve">Pintade fermiere du Lire</t>
  </si>
  <si>
    <t xml:space="preserve">2 HdeC +2 pilons poulet méxicains</t>
  </si>
  <si>
    <t xml:space="preserve">Plateau plt découpe méxicain</t>
  </si>
  <si>
    <t xml:space="preserve">Caille pac x6</t>
  </si>
  <si>
    <t xml:space="preserve">Magret frais</t>
  </si>
  <si>
    <t xml:space="preserve">Magret frais label rouge</t>
  </si>
  <si>
    <t xml:space="preserve">Aiguillette France</t>
  </si>
  <si>
    <t xml:space="preserve">Escalope poulet des landes x2</t>
  </si>
  <si>
    <t xml:space="preserve">Epaule lapin x4</t>
  </si>
  <si>
    <t xml:space="preserve">Auchan cuisse poulet x6 </t>
  </si>
  <si>
    <t xml:space="preserve">Filet poulet x2jaune L,France</t>
  </si>
  <si>
    <t xml:space="preserve">Auchan escalope dinde x1 extrafine</t>
  </si>
  <si>
    <t xml:space="preserve">Auchan x3 escalopes extra fine</t>
  </si>
  <si>
    <t xml:space="preserve">Auchan 1 cuisse dinde</t>
  </si>
  <si>
    <t xml:space="preserve">Auchan blanquette de dinde</t>
  </si>
  <si>
    <t xml:space="preserve">Auchan roti filet dinde</t>
  </si>
  <si>
    <t xml:space="preserve">Sot l'y laissent dinde</t>
  </si>
  <si>
    <t xml:space="preserve">Auchan émince dinde rouge</t>
  </si>
  <si>
    <t xml:space="preserve">Auchan cuisse x4 cert.</t>
  </si>
  <si>
    <t xml:space="preserve">Auchan pilons poulet x4 cert jaune</t>
  </si>
  <si>
    <t xml:space="preserve">Foie TV France</t>
  </si>
  <si>
    <t xml:space="preserve">Magret IGP sud ouest</t>
  </si>
  <si>
    <t xml:space="preserve">Magret séché entier</t>
  </si>
  <si>
    <t xml:space="preserve">Poulet jaune Bio pac</t>
  </si>
  <si>
    <t xml:space="preserve">Cuisse poulet Bio x2</t>
  </si>
  <si>
    <t xml:space="preserve">Escalope dinde x6 s/f Galmier</t>
  </si>
  <si>
    <t xml:space="preserve">Escalope gratinée jamb/from</t>
  </si>
  <si>
    <t xml:space="preserve">Saucisson Bridou</t>
  </si>
  <si>
    <t xml:space="preserve">Coq ailes indien sac</t>
  </si>
  <si>
    <t xml:space="preserve">Auchan saucisse seche Auvergne 300g</t>
  </si>
  <si>
    <t xml:space="preserve">Croq'folie fromage 200g Gaulois</t>
  </si>
  <si>
    <t xml:space="preserve">Confits foie volaille 300g</t>
  </si>
  <si>
    <t xml:space="preserve">Andouillette pd fixe</t>
  </si>
  <si>
    <t xml:space="preserve">Roti cuit dinde neutre 800g</t>
  </si>
  <si>
    <t xml:space="preserve">Drôle baton berger bleu</t>
  </si>
  <si>
    <t xml:space="preserve">Saucisse droite</t>
  </si>
  <si>
    <t xml:space="preserve">Steak de dinde x6 à plats</t>
  </si>
  <si>
    <t xml:space="preserve">Auchan dinde pruneau Armagnac</t>
  </si>
  <si>
    <t xml:space="preserve">Cœur de canard</t>
  </si>
  <si>
    <t xml:space="preserve">Graisse canard bocal 300g</t>
  </si>
  <si>
    <t xml:space="preserve">Aiguillette de canard du Gers</t>
  </si>
  <si>
    <t xml:space="preserve">R098</t>
  </si>
  <si>
    <t xml:space="preserve">Congé Benoit</t>
  </si>
  <si>
    <t xml:space="preserve">Crémerie</t>
  </si>
  <si>
    <t xml:space="preserve">y.nature sucre Elea x12</t>
  </si>
  <si>
    <t xml:space="preserve">Profiteroles Bonta Divina</t>
  </si>
  <si>
    <t xml:space="preserve">Double jeu choc lait crème choc x4</t>
  </si>
  <si>
    <t xml:space="preserve">FR</t>
  </si>
  <si>
    <t xml:space="preserve">Fromage frais Vrai 20% 500g</t>
  </si>
  <si>
    <t xml:space="preserve">Empressure choco Vrai x2</t>
  </si>
  <si>
    <t xml:space="preserve">Auchan from.frais 40% kg</t>
  </si>
  <si>
    <t xml:space="preserve">Tiramisu Bonta Divina x2</t>
  </si>
  <si>
    <t xml:space="preserve">Yoco a boire fraise x4</t>
  </si>
  <si>
    <t xml:space="preserve">Mousse au citron x4</t>
  </si>
  <si>
    <t xml:space="preserve">Recette cremeuse abricot/mirabelle x4</t>
  </si>
  <si>
    <t xml:space="preserve">Bio 0% cerise griotte x4</t>
  </si>
  <si>
    <t xml:space="preserve">Panier Yaf 0% mangue/coco x4</t>
  </si>
  <si>
    <t xml:space="preserve">Marquise choco x4</t>
  </si>
  <si>
    <t xml:space="preserve">Auchan faisselle 40% x4</t>
  </si>
  <si>
    <t xml:space="preserve">y. fruits rouge Elea x6</t>
  </si>
  <si>
    <t xml:space="preserve">Beurrier tendre 41% 1/2 sel</t>
  </si>
  <si>
    <t xml:space="preserve">Pascal y.caille vanille x2</t>
  </si>
  <si>
    <t xml:space="preserve">Auchan fr. frais fruits x4</t>
  </si>
  <si>
    <t xml:space="preserve">Crumble fruits rouge x2</t>
  </si>
  <si>
    <t xml:space="preserve">y. La Laitière citron x4</t>
  </si>
  <si>
    <t xml:space="preserve">Petit Gervais abricot a boire x4</t>
  </si>
  <si>
    <t xml:space="preserve">y.nature Danone x12</t>
  </si>
  <si>
    <t xml:space="preserve">Candia frais 1/2 écrémé 2l</t>
  </si>
  <si>
    <t xml:space="preserve">y.fruits abr/nectarine Yoplait x4</t>
  </si>
  <si>
    <t xml:space="preserve">Yoplait creme épaisse 40cl</t>
  </si>
  <si>
    <t xml:space="preserve">Pro active Fruit d'or 250g</t>
  </si>
  <si>
    <t xml:space="preserve">y.0% fruits esquisse Elea x8</t>
  </si>
  <si>
    <t xml:space="preserve">Gateau de riz cuit four Elea x4</t>
  </si>
  <si>
    <t xml:space="preserve">Gateau de riz rhum/raisin Elea x4</t>
  </si>
  <si>
    <t xml:space="preserve">B.Baratte gd table DS 250g</t>
  </si>
  <si>
    <t xml:space="preserve">Sojasun nature x6</t>
  </si>
  <si>
    <t xml:space="preserve">y.brassé vanille Vrai</t>
  </si>
  <si>
    <t xml:space="preserve">OC(casse)</t>
  </si>
  <si>
    <t xml:space="preserve">Hero sans sucre pomme x4</t>
  </si>
  <si>
    <t xml:space="preserve">y.lait brebis nature x2</t>
  </si>
  <si>
    <t xml:space="preserve">Auchan iles flottantes x4</t>
  </si>
  <si>
    <t xml:space="preserve">Auchan from.frais 20% kg</t>
  </si>
  <si>
    <t xml:space="preserve">Crumble pomme x2</t>
  </si>
  <si>
    <t xml:space="preserve">Auchan creme œuf vanille x4</t>
  </si>
  <si>
    <t xml:space="preserve">Forêt noire x2</t>
  </si>
  <si>
    <t xml:space="preserve">P'tites compotes x4 nature</t>
  </si>
  <si>
    <t xml:space="preserve">Double jeu choc crème café</t>
  </si>
  <si>
    <t xml:space="preserve">Double jeu choc crème café X4</t>
  </si>
  <si>
    <t xml:space="preserve">Sveltesse mousse from.frais cerise/fraise</t>
  </si>
  <si>
    <t xml:space="preserve">y,fruits cerise Danone x4</t>
  </si>
  <si>
    <t xml:space="preserve">Taillefine abricot x4</t>
  </si>
  <si>
    <t xml:space="preserve">Taillefine from.frais cerise x4</t>
  </si>
  <si>
    <t xml:space="preserve">Compote petit verger pom/vanille x4</t>
  </si>
  <si>
    <t xml:space="preserve">Dessert poire fondante william x4</t>
  </si>
  <si>
    <t xml:space="preserve">From.blanc 0% WeightWatcher x8</t>
  </si>
  <si>
    <t xml:space="preserve">Candia frais 1/2 écrémé 1l</t>
  </si>
  <si>
    <t xml:space="preserve">Zap fraise/framboise x6</t>
  </si>
  <si>
    <t xml:space="preserve">Tout petit filous pêche x4</t>
  </si>
  <si>
    <t xml:space="preserve">y. nature sucré Yoplait x4</t>
  </si>
  <si>
    <t xml:space="preserve">Panier YAF 0% pruneau/figue x4</t>
  </si>
  <si>
    <t xml:space="preserve">Mayonnaise fraiche Bened 300g</t>
  </si>
  <si>
    <t xml:space="preserve">Créme brulée nature Rians x2</t>
  </si>
  <si>
    <t xml:space="preserve">Fromage frais 0% Elea x8</t>
  </si>
  <si>
    <t xml:space="preserve">y.brassé pulpe Elea x16</t>
  </si>
  <si>
    <t xml:space="preserve">y.nature bio Elea x4</t>
  </si>
  <si>
    <t xml:space="preserve">Riz au lait nature Elea 500g</t>
  </si>
  <si>
    <t xml:space="preserve">Beurre moule héritier DS 250g</t>
  </si>
  <si>
    <t xml:space="preserve">Riz au lait vanille Elea x4</t>
  </si>
  <si>
    <t xml:space="preserve">y.fruits jaunes Elea x6</t>
  </si>
  <si>
    <t xml:space="preserve">Crème brulée Elea x4</t>
  </si>
  <si>
    <t xml:space="preserve">Sojasun abricot/goyave x4</t>
  </si>
  <si>
    <t xml:space="preserve">Sojasun cerise x4</t>
  </si>
  <si>
    <t xml:space="preserve">Fromage frais Vrai 0% 500g</t>
  </si>
  <si>
    <t xml:space="preserve">Vrai baratte Bio doux 250g</t>
  </si>
  <si>
    <t xml:space="preserve">Lait caille tradition x2</t>
  </si>
  <si>
    <t xml:space="preserve">Absolut fruit abricot x4</t>
  </si>
  <si>
    <t xml:space="preserve">Riz au lait vanille Chambourcy 500g</t>
  </si>
  <si>
    <t xml:space="preserve">Creme fleurette entiere 33cl</t>
  </si>
  <si>
    <t xml:space="preserve">Beurrier tendre 41% Doux</t>
  </si>
  <si>
    <t xml:space="preserve">Sveltesse petit creux pêche x2</t>
  </si>
  <si>
    <t xml:space="preserve">Kinder maxking x3</t>
  </si>
  <si>
    <t xml:space="preserve">Tiramisu Bonta Divina 500g</t>
  </si>
  <si>
    <t xml:space="preserve">y.brassé nature Kremly x12</t>
  </si>
  <si>
    <t xml:space="preserve">Viennois mystere vanille/caramel x4</t>
  </si>
  <si>
    <t xml:space="preserve">Yoco pulpe fruit panache x8</t>
  </si>
  <si>
    <t xml:space="preserve">y. mure/myrtille Sveltesse x4</t>
  </si>
  <si>
    <t xml:space="preserve">Sveltesse fraise/fraise des bois x4</t>
  </si>
  <si>
    <t xml:space="preserve">Double jeu choco créme vanille x4</t>
  </si>
  <si>
    <t xml:space="preserve">La Laitière clafoutis poire x4</t>
  </si>
  <si>
    <t xml:space="preserve">Yoco fortich' fraise x4</t>
  </si>
  <si>
    <t xml:space="preserve">Yoco fortich' pêche x4</t>
  </si>
  <si>
    <t xml:space="preserve">Yoco à boire vanille x4</t>
  </si>
  <si>
    <t xml:space="preserve">y,Sveltesse saveur citron x4</t>
  </si>
  <si>
    <t xml:space="preserve">y,La Laitiere vanille x8</t>
  </si>
  <si>
    <t xml:space="preserve">Sveltesse fruits &amp; fibres pruneau x4</t>
  </si>
  <si>
    <t xml:space="preserve">Duo mousse choco noir/blanc x4</t>
  </si>
  <si>
    <t xml:space="preserve">Petits pots crèmes coco x4</t>
  </si>
  <si>
    <t xml:space="preserve">Viennois café x4</t>
  </si>
  <si>
    <t xml:space="preserve">St Hubert 41 1/2 sel 250g</t>
  </si>
  <si>
    <t xml:space="preserve">Petit suisse 30% Gervais x6</t>
  </si>
  <si>
    <t xml:space="preserve">Fom.frais 40% Jockey kg</t>
  </si>
  <si>
    <t xml:space="preserve">From,frais 40% Jockey x8</t>
  </si>
  <si>
    <t xml:space="preserve">From.frais fraise/framboise Gervita x4</t>
  </si>
  <si>
    <t xml:space="preserve">y.fruits fraise Taillefine x4</t>
  </si>
  <si>
    <t xml:space="preserve">Taillefine mangue/ananas x4</t>
  </si>
  <si>
    <t xml:space="preserve">Danette café x4</t>
  </si>
  <si>
    <t xml:space="preserve">y.fruits Taillefine x8</t>
  </si>
  <si>
    <t xml:space="preserve">Dany choco x4</t>
  </si>
  <si>
    <t xml:space="preserve">Creme de yaourt framboise x4</t>
  </si>
  <si>
    <t xml:space="preserve">Taillefine fruit pêche/céréales x4</t>
  </si>
  <si>
    <t xml:space="preserve">petit Bledina multifruits x12</t>
  </si>
  <si>
    <t xml:space="preserve">Petit bledi bicouche fruits x12</t>
  </si>
  <si>
    <t xml:space="preserve">Bledicreme caramel x6</t>
  </si>
  <si>
    <t xml:space="preserve">Compote pomme/poire Andros x4</t>
  </si>
  <si>
    <t xml:space="preserve">Crème pression Bridelice 250g</t>
  </si>
  <si>
    <t xml:space="preserve">Bridelight 25% 250g doux</t>
  </si>
  <si>
    <t xml:space="preserve">Beurrier tendre Elle&amp;Vire DS 250g</t>
  </si>
  <si>
    <t xml:space="preserve">WeightWatcher riz au lait vanille x4</t>
  </si>
  <si>
    <t xml:space="preserve">WeightWatcher creme œufs choco x4</t>
  </si>
  <si>
    <t xml:space="preserve">WeightWatcher creme œufs vanille x4</t>
  </si>
  <si>
    <t xml:space="preserve">Candia candy'up choco x6</t>
  </si>
  <si>
    <t xml:space="preserve">Fruitos zap fraise/framb x6</t>
  </si>
  <si>
    <t xml:space="preserve">y.fruits fraise Yoplait x4</t>
  </si>
  <si>
    <t xml:space="preserve">Panier passion/litchi x4</t>
  </si>
  <si>
    <t xml:space="preserve">Panier fruit jaunes Yoplait x8</t>
  </si>
  <si>
    <t xml:space="preserve">Menu minceur vanille x4</t>
  </si>
  <si>
    <t xml:space="preserve">Yoplait pannier cerise x4</t>
  </si>
  <si>
    <t xml:space="preserve">Panier YAF 0% pêche x4</t>
  </si>
  <si>
    <t xml:space="preserve">Fleurette fluide 500g</t>
  </si>
  <si>
    <t xml:space="preserve">Wanted pancakes x8</t>
  </si>
  <si>
    <t xml:space="preserve">Yop framboise x3</t>
  </si>
  <si>
    <t xml:space="preserve">Yop fraise x3 +1 gratos</t>
  </si>
  <si>
    <t xml:space="preserve">y. fruits fraise Nova 150g x2</t>
  </si>
  <si>
    <t xml:space="preserve">Effi germe de blé 250g</t>
  </si>
  <si>
    <t xml:space="preserve">Mayonnaise fraiche Bened x2</t>
  </si>
  <si>
    <t xml:space="preserve">Planta fin culinesse</t>
  </si>
  <si>
    <t xml:space="preserve">Paysan breton moule DS 250g</t>
  </si>
  <si>
    <t xml:space="preserve">Faisselle 40% Rians 500g</t>
  </si>
  <si>
    <t xml:space="preserve">Fondant choco noir</t>
  </si>
  <si>
    <t xml:space="preserve">La motte Président doux</t>
  </si>
  <si>
    <t xml:space="preserve">BA brasse nature 0% x6</t>
  </si>
  <si>
    <t xml:space="preserve">BA brassé 0% vanille x6</t>
  </si>
  <si>
    <t xml:space="preserve">Faisselle 0% Elea</t>
  </si>
  <si>
    <t xml:space="preserve">Crème caramel au four Elea x4</t>
  </si>
  <si>
    <t xml:space="preserve">Mousse choco noir Elea x4</t>
  </si>
  <si>
    <t xml:space="preserve">Crème fraiche &amp; légère Elea 20cl</t>
  </si>
  <si>
    <t xml:space="preserve">y,brasse nature Elea x16</t>
  </si>
  <si>
    <t xml:space="preserve">Beurre 82% 1/2 sel Héritier alu 250g</t>
  </si>
  <si>
    <t xml:space="preserve">y.brassé nature Elea x4</t>
  </si>
  <si>
    <t xml:space="preserve">Crème dessert caramel Elea x4</t>
  </si>
  <si>
    <t xml:space="preserve">Creme caramel cuite four Elea x8</t>
  </si>
  <si>
    <t xml:space="preserve">Mousse café ganoche Elea x2</t>
  </si>
  <si>
    <t xml:space="preserve">Beurre moule héritier DX 250g</t>
  </si>
  <si>
    <t xml:space="preserve">B.Baratte gd table DX</t>
  </si>
  <si>
    <t xml:space="preserve">From blanc 20% 1kg</t>
  </si>
  <si>
    <t xml:space="preserve">Marg. allégée Prima 500g</t>
  </si>
  <si>
    <t xml:space="preserve">Ile flottante x4</t>
  </si>
  <si>
    <t xml:space="preserve">Sojasun cacao plaisir x4</t>
  </si>
  <si>
    <t xml:space="preserve">Pot verre citron Vrai x2</t>
  </si>
  <si>
    <t xml:space="preserve">Empressure caramel Vrai x2</t>
  </si>
  <si>
    <t xml:space="preserve">Absolut fruit rhubarbe x4</t>
  </si>
  <si>
    <t xml:space="preserve">Hero sans sucre pomme/banane x4</t>
  </si>
  <si>
    <t xml:space="preserve">Crème fraiche normande Vrai 200g</t>
  </si>
  <si>
    <t xml:space="preserve">Tous a table St Hubert 250g DX</t>
  </si>
  <si>
    <t xml:space="preserve">Elle &amp; Vire beurre PL bio 250g DX</t>
  </si>
  <si>
    <t xml:space="preserve">Creme fleurette entiere x2</t>
  </si>
  <si>
    <t xml:space="preserve">Beurrier tendre 25% doux</t>
  </si>
  <si>
    <t xml:space="preserve">y.gourmand Nova ananas x2</t>
  </si>
  <si>
    <t xml:space="preserve">y,gourmand fruits panache x6</t>
  </si>
  <si>
    <t xml:space="preserve">y.fruits Nova pruneaux x2</t>
  </si>
  <si>
    <t xml:space="preserve">maximouss noir coco</t>
  </si>
  <si>
    <t xml:space="preserve">Auchan creme dessert café x4</t>
  </si>
  <si>
    <t xml:space="preserve">Auchan creme œuf choco x4</t>
  </si>
  <si>
    <t xml:space="preserve">Sveltesse petit creux cerise x2</t>
  </si>
  <si>
    <t xml:space="preserve">Yoco choc x4</t>
  </si>
  <si>
    <t xml:space="preserve">Fruissonade fraise pot 310g</t>
  </si>
  <si>
    <t xml:space="preserve">Frissonade framboise 310g</t>
  </si>
  <si>
    <t xml:space="preserve">Petit Gervais fraise a boire x4</t>
  </si>
  <si>
    <t xml:space="preserve">Double jeu choco creme café x4</t>
  </si>
  <si>
    <t xml:space="preserve">Bio saveur coco x4</t>
  </si>
  <si>
    <t xml:space="preserve">Amora mayonnaise 280g</t>
  </si>
  <si>
    <t xml:space="preserve">Emmental bio Gd Duc</t>
  </si>
  <si>
    <t xml:space="preserve">Comté Juraflore bio 250g</t>
  </si>
  <si>
    <t xml:space="preserve">La Laitiere from.blanc onctueux vanille</t>
  </si>
  <si>
    <t xml:space="preserve">Viennois extrême choco x8</t>
  </si>
  <si>
    <t xml:space="preserve">Yaourt grecque framb/murre x4</t>
  </si>
  <si>
    <t xml:space="preserve">La Laitiere fraise des bois x4</t>
  </si>
  <si>
    <t xml:space="preserve">Yoco pote pomme/pom abri x4</t>
  </si>
  <si>
    <t xml:space="preserve">Yoco pote pomme/pom fraise x4</t>
  </si>
  <si>
    <t xml:space="preserve">P'tit youco panache x18</t>
  </si>
  <si>
    <t xml:space="preserve">Sveltesse vitamine fraise/kiwi x4</t>
  </si>
  <si>
    <t xml:space="preserve">Yoco pote fraise/framb x8</t>
  </si>
  <si>
    <t xml:space="preserve">La Laitière saveurs d'été x8</t>
  </si>
  <si>
    <t xml:space="preserve">Sveltesse saison fruits rouges x4</t>
  </si>
  <si>
    <t xml:space="preserve">Yoco y. à boire framboise x4</t>
  </si>
  <si>
    <t xml:space="preserve">Sveltesse y.nature x8</t>
  </si>
  <si>
    <t xml:space="preserve">La Laitiere y.nature x8</t>
  </si>
  <si>
    <t xml:space="preserve">Sveltesse fr. nectaine/mirabel x4</t>
  </si>
  <si>
    <t xml:space="preserve">y.abricot Sveltesse x4</t>
  </si>
  <si>
    <t xml:space="preserve">La Laitiere nature x4</t>
  </si>
  <si>
    <t xml:space="preserve">La Laitiere y.saveur pêche x4</t>
  </si>
  <si>
    <t xml:space="preserve">Sveltesse fruits x16 2gratos</t>
  </si>
  <si>
    <t xml:space="preserve">Petit pot creme vanille x4</t>
  </si>
  <si>
    <t xml:space="preserve">Petit pot creme café x4</t>
  </si>
  <si>
    <t xml:space="preserve">Flanby Chambourcy x12</t>
  </si>
  <si>
    <t xml:space="preserve">Petit pot de crème choco x8</t>
  </si>
  <si>
    <t xml:space="preserve">Gateau riz La Laitière 500g</t>
  </si>
  <si>
    <t xml:space="preserve">Viennois choco x4</t>
  </si>
  <si>
    <t xml:space="preserve">La Laitière clafoutis cerise x4</t>
  </si>
  <si>
    <t xml:space="preserve">Viennois choco/vanille/caramel x8</t>
  </si>
  <si>
    <t xml:space="preserve">Viennois panache x8</t>
  </si>
  <si>
    <t xml:space="preserve">Crème caramel Chambourcy x8</t>
  </si>
  <si>
    <t xml:space="preserve">Viennois choco x12</t>
  </si>
  <si>
    <t xml:space="preserve">Viennois choco x12 dont 2 gratuit</t>
  </si>
  <si>
    <t xml:space="preserve">Fin de promo</t>
  </si>
  <si>
    <t xml:space="preserve">Jockey vanille x8</t>
  </si>
  <si>
    <t xml:space="preserve">From.frais 20% Jockey x8</t>
  </si>
  <si>
    <t xml:space="preserve">Fjord vanille x4</t>
  </si>
  <si>
    <t xml:space="preserve">From. frais Taillefine x8</t>
  </si>
  <si>
    <t xml:space="preserve">Petit musclé fruits x24</t>
  </si>
  <si>
    <t xml:space="preserve">Fjord nature x8</t>
  </si>
  <si>
    <t xml:space="preserve">Petit Gervais fraisefr.bois x4</t>
  </si>
  <si>
    <t xml:space="preserve">Bio brassé nature x8</t>
  </si>
  <si>
    <t xml:space="preserve">Ultra doux nature 0% x12</t>
  </si>
  <si>
    <t xml:space="preserve">y.fruits fraise Danone x4</t>
  </si>
  <si>
    <t xml:space="preserve">Taillefine fr.pêche/poire x4</t>
  </si>
  <si>
    <t xml:space="preserve">y.fruits Danone x16</t>
  </si>
  <si>
    <t xml:space="preserve">Danone fruits du Verger x8</t>
  </si>
  <si>
    <t xml:space="preserve">Danette choco kg</t>
  </si>
  <si>
    <t xml:space="preserve">Danette noir xtra x4</t>
  </si>
  <si>
    <t xml:space="preserve">Creme dessert Danette x12</t>
  </si>
  <si>
    <t xml:space="preserve">y.brassé nature velouté x16</t>
  </si>
  <si>
    <t xml:space="preserve">Gateau de semoule Gervais x4</t>
  </si>
  <si>
    <t xml:space="preserve">Crème caramel Gervais x4</t>
  </si>
  <si>
    <t xml:space="preserve">Creme choco Taillefine x4</t>
  </si>
  <si>
    <t xml:space="preserve">Taillefine mousse from.blanc fruits x4</t>
  </si>
  <si>
    <t xml:space="preserve">Taillefine fruits panache x16</t>
  </si>
  <si>
    <t xml:space="preserve">Danette grain malice choco x4</t>
  </si>
  <si>
    <t xml:space="preserve">Petit Gervais fruits x24</t>
  </si>
  <si>
    <t xml:space="preserve">Gervais creme œufs choco x4</t>
  </si>
  <si>
    <t xml:space="preserve">Ch.Gervais creme œufs pom/raisins x4</t>
  </si>
  <si>
    <t xml:space="preserve">Crème œuf pêche/abricot x4 Ch.Gervais</t>
  </si>
  <si>
    <t xml:space="preserve">Mousse choco Gervais x4</t>
  </si>
  <si>
    <t xml:space="preserve">Danette creme liégeoise choco x4</t>
  </si>
  <si>
    <t xml:space="preserve">Ch.Gervais vreme renversé caramel x4</t>
  </si>
  <si>
    <t xml:space="preserve">Clafoutis poire ch. Gervais x4</t>
  </si>
  <si>
    <t xml:space="preserve">Bio 0% fraise x4</t>
  </si>
  <si>
    <t xml:space="preserve">Bio 0% abricots de provence x4</t>
  </si>
  <si>
    <t xml:space="preserve">Bio 0% pêche brugnon x4</t>
  </si>
  <si>
    <t xml:space="preserve">Jockey petit encas pomme/vanille x2</t>
  </si>
  <si>
    <t xml:space="preserve">Actimel x12</t>
  </si>
  <si>
    <t xml:space="preserve">Flan aux œufs Ch.Gervais</t>
  </si>
  <si>
    <t xml:space="preserve">Velouté à boire fraise/fr.bois x4</t>
  </si>
  <si>
    <t xml:space="preserve">Actimel orange x6</t>
  </si>
  <si>
    <t xml:space="preserve">Taillefine from.frais pêche x4</t>
  </si>
  <si>
    <t xml:space="preserve">Taillefine pause saveur concombre x2</t>
  </si>
  <si>
    <t xml:space="preserve">Danone et fruits x16 +25%gratos</t>
  </si>
  <si>
    <t xml:space="preserve">Creme aux œufs choco x8</t>
  </si>
  <si>
    <t xml:space="preserve">Petit suisse 40% Gervais x6</t>
  </si>
  <si>
    <t xml:space="preserve">Petit Blédi nature x6</t>
  </si>
  <si>
    <t xml:space="preserve">Brasse croissance pêche x4</t>
  </si>
  <si>
    <t xml:space="preserve">Compote pomme/cerise Andros x4</t>
  </si>
  <si>
    <t xml:space="preserve">Bridelice 20cl</t>
  </si>
  <si>
    <t xml:space="preserve">Bridelice fraiche 50cl+10%</t>
  </si>
  <si>
    <t xml:space="preserve">Bridelice petit flan morceaux poire</t>
  </si>
  <si>
    <t xml:space="preserve">Bridelice petit flan doré four</t>
  </si>
  <si>
    <t xml:space="preserve">Bridelight fraiche 8% pot 20cl</t>
  </si>
  <si>
    <t xml:space="preserve">Bridelice creme 15%mg</t>
  </si>
  <si>
    <t xml:space="preserve">Beurre doux Elle&amp;Vire 250g</t>
  </si>
  <si>
    <t xml:space="preserve">Créme uht 15% Elle&amp;Vire x3</t>
  </si>
  <si>
    <t xml:space="preserve">Charlotine café Senoble x2</t>
  </si>
  <si>
    <t xml:space="preserve">Charlotine choco Senoble x4</t>
  </si>
  <si>
    <t xml:space="preserve">y.brassé nature Weight Watcher x8</t>
  </si>
  <si>
    <t xml:space="preserve">y.brasse fruits WeightWatcher x8</t>
  </si>
  <si>
    <t xml:space="preserve">Crème fraiche Mennel 50cl</t>
  </si>
  <si>
    <t xml:space="preserve">Mennel mousse choco</t>
  </si>
  <si>
    <t xml:space="preserve">Gerlinéa framboise x2</t>
  </si>
  <si>
    <t xml:space="preserve">Gerlinéa abricot x2</t>
  </si>
  <si>
    <t xml:space="preserve">Gerlinéa Délice céréale substitut x2</t>
  </si>
  <si>
    <t xml:space="preserve">Candia frais entier bt 2l</t>
  </si>
  <si>
    <t xml:space="preserve">Candia gd lait 1/2 écr b1.5l</t>
  </si>
  <si>
    <t xml:space="preserve">Candy up fraise x6</t>
  </si>
  <si>
    <t xml:space="preserve">Panier Yoplait à boire frais</t>
  </si>
  <si>
    <t xml:space="preserve">y.fruits poire Yoplait x4</t>
  </si>
  <si>
    <t xml:space="preserve">y.fruit pêche Yoplait x4</t>
  </si>
  <si>
    <t xml:space="preserve">y.fruits cerise Yoplait x4</t>
  </si>
  <si>
    <t xml:space="preserve">Yop a boire fraise 750g</t>
  </si>
  <si>
    <t xml:space="preserve">Yoplait creme de yaourt ananas/vanille x4</t>
  </si>
  <si>
    <t xml:space="preserve">Yoplait creme de yaourt poire/choco x4</t>
  </si>
  <si>
    <t xml:space="preserve">Yoplait panier mure/framb 0% x4</t>
  </si>
  <si>
    <t xml:space="preserve">Yoplait panier fruits jaunes 0% x8</t>
  </si>
  <si>
    <t xml:space="preserve">Petits filou fruits x18</t>
  </si>
  <si>
    <t xml:space="preserve">Petit Yoplait nature 20% x6</t>
  </si>
  <si>
    <t xml:space="preserve">Petits filous choco x6</t>
  </si>
  <si>
    <t xml:space="preserve">Menu minceur repas complet x1</t>
  </si>
  <si>
    <t xml:space="preserve">From.frais Calin 0% fruits x8</t>
  </si>
  <si>
    <t xml:space="preserve">From.frais 20% Calin kg</t>
  </si>
  <si>
    <t xml:space="preserve">Perle de lait coco x4</t>
  </si>
  <si>
    <t xml:space="preserve">Perle de lait sous nuage nature x4</t>
  </si>
  <si>
    <t xml:space="preserve">Creme épaisse Yoplait 10cl</t>
  </si>
  <si>
    <t xml:space="preserve">Crème épaisse Yoplait 20cl</t>
  </si>
  <si>
    <t xml:space="preserve">Minceur cake from.blanc pruneau x2</t>
  </si>
  <si>
    <t xml:space="preserve">Primevere a tartiner barq 250g</t>
  </si>
  <si>
    <t xml:space="preserve">y.fruits citron Nova x2</t>
  </si>
  <si>
    <t xml:space="preserve">Planta fin 250g</t>
  </si>
  <si>
    <t xml:space="preserve">Plantafin 500g</t>
  </si>
  <si>
    <t xml:space="preserve">Effi nature 250g</t>
  </si>
  <si>
    <t xml:space="preserve">Fruit d'Or équilibre 500g</t>
  </si>
  <si>
    <t xml:space="preserve">Grand fermage spécial tartine DS 250g</t>
  </si>
  <si>
    <t xml:space="preserve">Paysan breton moule doux</t>
  </si>
  <si>
    <t xml:space="preserve">Crème opera x2</t>
  </si>
  <si>
    <t xml:space="preserve">Iles flottante x6</t>
  </si>
  <si>
    <t xml:space="preserve">Président la motte sel de mer 250g</t>
  </si>
  <si>
    <t xml:space="preserve">Amora sauce bleu recette crémeuse</t>
  </si>
  <si>
    <t xml:space="preserve">Sauce au from.blanc moutarde</t>
  </si>
  <si>
    <t xml:space="preserve">Sauce au from.blanc fines herbes</t>
  </si>
  <si>
    <t xml:space="preserve">Sauce au from.blanc citron</t>
  </si>
  <si>
    <t xml:space="preserve">Yaourt fruits 1er px x12</t>
  </si>
  <si>
    <t xml:space="preserve">BA vanille x8</t>
  </si>
  <si>
    <t xml:space="preserve">BA citron x4</t>
  </si>
  <si>
    <t xml:space="preserve">Margarine Stora tournesol allétgé 500g</t>
  </si>
  <si>
    <t xml:space="preserve">y.aromatise Elea x16</t>
  </si>
  <si>
    <t xml:space="preserve">Auchan y.fruits x8</t>
  </si>
  <si>
    <t xml:space="preserve">Faisselle 40% Elea kg</t>
  </si>
  <si>
    <t xml:space="preserve">Crème épaisse Elea 20cl</t>
  </si>
  <si>
    <t xml:space="preserve">y.nature lait entier Elea x12 +4</t>
  </si>
  <si>
    <t xml:space="preserve">y.lait entier vanille Elea x8</t>
  </si>
  <si>
    <t xml:space="preserve">y.0% fruits esquisse Elea x12</t>
  </si>
  <si>
    <t xml:space="preserve">F.fruits 30% 12+6</t>
  </si>
  <si>
    <t xml:space="preserve">Liégeois van/caramel Elea x4</t>
  </si>
  <si>
    <t xml:space="preserve">Petit suisse 40% Elea x12</t>
  </si>
  <si>
    <t xml:space="preserve">y.brassé Elea x8</t>
  </si>
  <si>
    <t xml:space="preserve">Auchan y.brassé pulpe x8</t>
  </si>
  <si>
    <t xml:space="preserve">Beurre 82% DX héritier alu</t>
  </si>
  <si>
    <t xml:space="preserve">Creme dessert choc/van Elea x12</t>
  </si>
  <si>
    <t xml:space="preserve">Beurre moule héritier DX 500g</t>
  </si>
  <si>
    <t xml:space="preserve">Beurre moule héritier DS 500g</t>
  </si>
  <si>
    <t xml:space="preserve">Compote pomme Elea x12</t>
  </si>
  <si>
    <t xml:space="preserve">Auchan y.nature aspartam +céréal x2</t>
  </si>
  <si>
    <t xml:space="preserve">From,frais fruits Elea x18</t>
  </si>
  <si>
    <t xml:space="preserve">Auchan pate à tartiner 500g</t>
  </si>
  <si>
    <t xml:space="preserve">From.frais nature 20% Elea x12</t>
  </si>
  <si>
    <t xml:space="preserve">Œuf petit jour bio x12 moyens</t>
  </si>
  <si>
    <t xml:space="preserve">Cocorette l.parcours</t>
  </si>
  <si>
    <t xml:space="preserve">Sojasun fruits des bois x4</t>
  </si>
  <si>
    <t xml:space="preserve">Sojasun vanille plaisir x4</t>
  </si>
  <si>
    <t xml:space="preserve">Lait caille Délice vanille x6</t>
  </si>
  <si>
    <t xml:space="preserve">Lait caille Délice vanille x2</t>
  </si>
  <si>
    <t xml:space="preserve">Hero ss sucre pomme/framb x4</t>
  </si>
  <si>
    <t xml:space="preserve">Tous a table St Hubert 250g DS</t>
  </si>
  <si>
    <t xml:space="preserve">Sollen </t>
  </si>
  <si>
    <t xml:space="preserve">Beurrier Paysan Breton DS</t>
  </si>
  <si>
    <t xml:space="preserve">Lactel magnésium 1/2 écr b1l</t>
  </si>
  <si>
    <t xml:space="preserve">Lactel bio 1/2 écr b1l</t>
  </si>
  <si>
    <t xml:space="preserve">Lactel bt bio écrémé 1l</t>
  </si>
  <si>
    <t xml:space="preserve">Lactel éveil cacao et céréal</t>
  </si>
  <si>
    <t xml:space="preserve">Lait écrémé 50cl</t>
  </si>
  <si>
    <t xml:space="preserve">Jour après jour 1/2 écr bp 1l</t>
  </si>
  <si>
    <t xml:space="preserve">Flan nappé caramel Vrai x4</t>
  </si>
  <si>
    <t xml:space="preserve">Mini beurrier beurre tendre 82%</t>
  </si>
  <si>
    <t xml:space="preserve">Creme UHT Elle&amp;Vire 1l</t>
  </si>
  <si>
    <t xml:space="preserve">y.lait brebis chataigne x2</t>
  </si>
  <si>
    <t xml:space="preserve">Lait frais bio bp 1l</t>
  </si>
  <si>
    <t xml:space="preserve">Lait battu bio d'armor 1l</t>
  </si>
  <si>
    <t xml:space="preserve">Rapé bio Auchan</t>
  </si>
  <si>
    <t xml:space="preserve">Auchan baba au rhum x2</t>
  </si>
  <si>
    <t xml:space="preserve">Auchan y.brassé vanille x8</t>
  </si>
  <si>
    <t xml:space="preserve">Auchan mayonnaise fraiche 264g</t>
  </si>
  <si>
    <t xml:space="preserve">Auchan from.frais vanille 20% x8</t>
  </si>
  <si>
    <t xml:space="preserve">Auchan from. fruits RikRok x12</t>
  </si>
  <si>
    <t xml:space="preserve">Auchan yaourt 0% x12 +4</t>
  </si>
  <si>
    <t xml:space="preserve">Liégeois bio choco x4</t>
  </si>
  <si>
    <t xml:space="preserve">Viennois mystere van/cara x4</t>
  </si>
  <si>
    <t xml:space="preserve">Riz au lait vanille Chambourcy</t>
  </si>
  <si>
    <t xml:space="preserve">Kinder pingui x4</t>
  </si>
  <si>
    <t xml:space="preserve">Zuccotto 300g</t>
  </si>
  <si>
    <t xml:space="preserve">Tartufo x2</t>
  </si>
  <si>
    <t xml:space="preserve">Annanamisu x2</t>
  </si>
  <si>
    <t xml:space="preserve">Maxi mouss vanille pecan</t>
  </si>
  <si>
    <t xml:space="preserve">La Laitière from.blanc onctueux nature x4</t>
  </si>
  <si>
    <t xml:space="preserve">Comte juraflore bio 250g</t>
  </si>
  <si>
    <t xml:space="preserve">La Motte Président DS</t>
  </si>
  <si>
    <t xml:space="preserve">Beurrier tendre 41% DX</t>
  </si>
  <si>
    <t xml:space="preserve">Olivio Fruit d'Or 250g</t>
  </si>
  <si>
    <t xml:space="preserve">Margarine Auchan tournesol</t>
  </si>
  <si>
    <t xml:space="preserve">Fruit d'Or vitalité 250g</t>
  </si>
  <si>
    <t xml:space="preserve">Auchan mousse choco noir x4</t>
  </si>
  <si>
    <t xml:space="preserve">La Laitiere riz au lait vanille x4</t>
  </si>
  <si>
    <t xml:space="preserve">Yop light framboise 500g</t>
  </si>
  <si>
    <t xml:space="preserve">y.nature 0% Taillefine satiné x8</t>
  </si>
  <si>
    <t xml:space="preserve">Candia frais 1/2 écrémé bt 2l</t>
  </si>
  <si>
    <t xml:space="preserve">Beurre sel marin Celia 250g</t>
  </si>
  <si>
    <t xml:space="preserve">Elle &amp; Vire beurre tendre boite 250g DX</t>
  </si>
  <si>
    <t xml:space="preserve">Auchan îles flottantes x4</t>
  </si>
  <si>
    <t xml:space="preserve">Ch.Gervais flan aux œufs x4</t>
  </si>
  <si>
    <t xml:space="preserve">Auchan gateau de riz cuit four x4</t>
  </si>
  <si>
    <t xml:space="preserve">Yop énergie x3</t>
  </si>
  <si>
    <t xml:space="preserve">y.fruits fraise Nova x2</t>
  </si>
  <si>
    <t xml:space="preserve">Totaux journalier : </t>
  </si>
  <si>
    <t xml:space="preserve">R125</t>
  </si>
  <si>
    <t xml:space="preserve">congé Vanessa</t>
  </si>
  <si>
    <t xml:space="preserve">congé vanessa</t>
  </si>
  <si>
    <t xml:space="preserve">Fromage</t>
  </si>
  <si>
    <t xml:space="preserve">Meule d'or tranchette Special light</t>
  </si>
  <si>
    <t xml:space="preserve">Meule d'or rapé léger x2</t>
  </si>
  <si>
    <t xml:space="preserve">Tourteau fromage</t>
  </si>
  <si>
    <t xml:space="preserve">Rambol decore noix 200g</t>
  </si>
  <si>
    <t xml:space="preserve">Emmental en tranche 200g</t>
  </si>
  <si>
    <t xml:space="preserve">Leerdammer tranchette 200g</t>
  </si>
  <si>
    <t xml:space="preserve">Cousteron 320g</t>
  </si>
  <si>
    <t xml:space="preserve">Kiri Gouter 150g</t>
  </si>
  <si>
    <t xml:space="preserve">Reblochon masson 450g</t>
  </si>
  <si>
    <t xml:space="preserve">Chevre buchette 120g Soignon</t>
  </si>
  <si>
    <t xml:space="preserve">St Morgon 200g</t>
  </si>
  <si>
    <t xml:space="preserve">Toastinette 20 tr croque-mr</t>
  </si>
  <si>
    <t xml:space="preserve">Apéricube campagnard</t>
  </si>
  <si>
    <t xml:space="preserve">Fine bouche chevre 200g</t>
  </si>
  <si>
    <t xml:space="preserve">Croquant au chevre x6</t>
  </si>
  <si>
    <t xml:space="preserve">Idées fondantes chèvre</t>
  </si>
  <si>
    <t xml:space="preserve">Cric crac de P'tit Louis</t>
  </si>
  <si>
    <t xml:space="preserve">Reblochonnet le Pochat 240g</t>
  </si>
  <si>
    <t xml:space="preserve">Aligot 450g</t>
  </si>
  <si>
    <t xml:space="preserve">Parmesan 100g Galbani</t>
  </si>
  <si>
    <t xml:space="preserve">Portion Leerdammer 340g</t>
  </si>
  <si>
    <t xml:space="preserve">Rapé Grana Padano 100g</t>
  </si>
  <si>
    <t xml:space="preserve">Feta Salakis bocal 300g herbes</t>
  </si>
  <si>
    <t xml:space="preserve">Sylphide terroir 200g</t>
  </si>
  <si>
    <t xml:space="preserve">Port Salut 320g</t>
  </si>
  <si>
    <t xml:space="preserve">Samos 99 creme 12port</t>
  </si>
  <si>
    <t xml:space="preserve">Concoillotte super beurre 250g</t>
  </si>
  <si>
    <t xml:space="preserve">Toastinette 10 tr croque-mr</t>
  </si>
  <si>
    <t xml:space="preserve">Vache qui rit 32 port</t>
  </si>
  <si>
    <t xml:space="preserve">Mini Babybel x18 +2 gratos</t>
  </si>
  <si>
    <t xml:space="preserve">Mini baby jaune x6 portions</t>
  </si>
  <si>
    <t xml:space="preserve">Apéricube créole</t>
  </si>
  <si>
    <t xml:space="preserve">Sylphide au chèvre 12 port</t>
  </si>
  <si>
    <t xml:space="preserve">Fr</t>
  </si>
  <si>
    <t xml:space="preserve">Mini babybel x12 portions</t>
  </si>
  <si>
    <t xml:space="preserve">Cœur de chamois d'or 200g</t>
  </si>
  <si>
    <t xml:space="preserve">Kidiboo x6</t>
  </si>
  <si>
    <t xml:space="preserve">Chouquette emmental</t>
  </si>
  <si>
    <t xml:space="preserve">Croquette au bleu</t>
  </si>
  <si>
    <t xml:space="preserve">Menu fromage poulet x2</t>
  </si>
  <si>
    <t xml:space="preserve">Tastinade saumon et aneth</t>
  </si>
  <si>
    <t xml:space="preserve">Boursin poivre 6port</t>
  </si>
  <si>
    <t xml:space="preserve">Tranchette raclette 480g</t>
  </si>
  <si>
    <t xml:space="preserve">Crotin cavex2 Triballat</t>
  </si>
  <si>
    <t xml:space="preserve">Etorki pur brebis sous film 210g</t>
  </si>
  <si>
    <t xml:space="preserve">Fondu crousti'cho 425g</t>
  </si>
  <si>
    <t xml:space="preserve">Mini dés emmental Président</t>
  </si>
  <si>
    <t xml:space="preserve">Fro. pour tartiflette 500g</t>
  </si>
  <si>
    <t xml:space="preserve">Petit brie kg héritier </t>
  </si>
  <si>
    <t xml:space="preserve">L'Ortolan 55% 250g</t>
  </si>
  <si>
    <t xml:space="preserve">Les bouchées de St Moret</t>
  </si>
  <si>
    <t xml:space="preserve">Reblochon fruitier Pochat 450g</t>
  </si>
  <si>
    <t xml:space="preserve">Selles sur cher blister AOC</t>
  </si>
  <si>
    <t xml:space="preserve">St Amour nature 350g</t>
  </si>
  <si>
    <t xml:space="preserve">Buchette blanche 150g Soignon</t>
  </si>
  <si>
    <t xml:space="preserve">Cremerin cœur de lion léger</t>
  </si>
  <si>
    <t xml:space="preserve">Léger cœur de lion 8port</t>
  </si>
  <si>
    <t xml:space="preserve">Caprices des anges 200g</t>
  </si>
  <si>
    <t xml:space="preserve">Apérifrais provencal 100g</t>
  </si>
  <si>
    <t xml:space="preserve">Chevre boite lait cru 180g</t>
  </si>
  <si>
    <t xml:space="preserve">Edam en tranche 200g</t>
  </si>
  <si>
    <t xml:space="preserve">Gouda en tranche 200g</t>
  </si>
  <si>
    <t xml:space="preserve">Raclette Auchan tranche</t>
  </si>
  <si>
    <t xml:space="preserve">Auchan brique du quercy vache</t>
  </si>
  <si>
    <t xml:space="preserve">Mozzarella Bufala 125g</t>
  </si>
  <si>
    <t xml:space="preserve">Meule d'or dégustation familial</t>
  </si>
  <si>
    <t xml:space="preserve">Cœur de Leerdammer</t>
  </si>
  <si>
    <t xml:space="preserve">Meule d'or allégé port°</t>
  </si>
  <si>
    <t xml:space="preserve">Petit St Albray 200g</t>
  </si>
  <si>
    <t xml:space="preserve">Gorgonzola 150g</t>
  </si>
  <si>
    <t xml:space="preserve">Comte Gd Duc tr 400g</t>
  </si>
  <si>
    <t xml:space="preserve">Gd Duc gd cru label rouge</t>
  </si>
  <si>
    <t xml:space="preserve">Cave saveur 150g</t>
  </si>
  <si>
    <t xml:space="preserve">Feta Salakis nature 200g</t>
  </si>
  <si>
    <t xml:space="preserve">Feta Salakis berlingot 125g</t>
  </si>
  <si>
    <t xml:space="preserve">Samos 99 royal 8port</t>
  </si>
  <si>
    <t xml:space="preserve">Rouy boitage 220g</t>
  </si>
  <si>
    <t xml:space="preserve">Rouy 220g+25</t>
  </si>
  <si>
    <t xml:space="preserve">Petit brie brin vert 60%</t>
  </si>
  <si>
    <t xml:space="preserve">Petit Munster Gerome 200g</t>
  </si>
  <si>
    <t xml:space="preserve">Toastinette 10tr hamburger</t>
  </si>
  <si>
    <t xml:space="preserve">Apericube cocktail 250g</t>
  </si>
  <si>
    <t xml:space="preserve">Vache Picon x24</t>
  </si>
  <si>
    <t xml:space="preserve">Vache qui rit 24 port</t>
  </si>
  <si>
    <t xml:space="preserve">Vache qui rit 12 port</t>
  </si>
  <si>
    <t xml:space="preserve">Mini bonbel x10</t>
  </si>
  <si>
    <t xml:space="preserve">Equilibre et légereté 12 port</t>
  </si>
  <si>
    <t xml:space="preserve">Toastinette 20 tr hamburger</t>
  </si>
  <si>
    <t xml:space="preserve">Sylphide campagnol</t>
  </si>
  <si>
    <t xml:space="preserve">Feta Syrtos bocal 300g</t>
  </si>
  <si>
    <t xml:space="preserve">Cousteron familial</t>
  </si>
  <si>
    <t xml:space="preserve">Tchise gruyere x10</t>
  </si>
  <si>
    <t xml:space="preserve">Tchise saveur jambon x6</t>
  </si>
  <si>
    <t xml:space="preserve">Kiri crème 12 portions</t>
  </si>
  <si>
    <t xml:space="preserve">Blop de la vache qui rit x8</t>
  </si>
  <si>
    <t xml:space="preserve">Kiri Aventure x8</t>
  </si>
  <si>
    <t xml:space="preserve">Petit brie Valdieu 1er px 180g</t>
  </si>
  <si>
    <t xml:space="preserve">Valdieu double crème 180g</t>
  </si>
  <si>
    <t xml:space="preserve">Petit Fol epi</t>
  </si>
  <si>
    <t xml:space="preserve">Petit chamois d'or 200g</t>
  </si>
  <si>
    <t xml:space="preserve">P'tits mordus Meule d'Or 120g</t>
  </si>
  <si>
    <t xml:space="preserve">Emmental rapé Entremont 3x70g</t>
  </si>
  <si>
    <t xml:space="preserve">Rapé Entremont zip pack 150g</t>
  </si>
  <si>
    <t xml:space="preserve">Gruyere du jura rapé 150g</t>
  </si>
  <si>
    <t xml:space="preserve">Brin de saveur special pizza</t>
  </si>
  <si>
    <t xml:space="preserve">Brins de saveur spécial gratin</t>
  </si>
  <si>
    <t xml:space="preserve">Brousse verre 300g Rigal</t>
  </si>
  <si>
    <t xml:space="preserve">Bleu d'auvergne 125g</t>
  </si>
  <si>
    <t xml:space="preserve">Rondelé noix</t>
  </si>
  <si>
    <t xml:space="preserve">St Aubin 300g 60%mg</t>
  </si>
  <si>
    <t xml:space="preserve">Bresse bleu 250g</t>
  </si>
  <si>
    <t xml:space="preserve">Ramol bleu et noix</t>
  </si>
  <si>
    <t xml:space="preserve">Rambol bleu et noix</t>
  </si>
  <si>
    <t xml:space="preserve">Boursin léger ail/f.herbes 125g</t>
  </si>
  <si>
    <t xml:space="preserve">Petit munster Gerome Lisbeth 200g</t>
  </si>
  <si>
    <t xml:space="preserve">Brin de paille 125g</t>
  </si>
  <si>
    <t xml:space="preserve">St Agur x4</t>
  </si>
  <si>
    <t xml:space="preserve">Petit brebiou</t>
  </si>
  <si>
    <t xml:space="preserve">St Agur 250g 60%mg</t>
  </si>
  <si>
    <t xml:space="preserve">Brousse 400g + 100g gratos</t>
  </si>
  <si>
    <t xml:space="preserve">Camembert Président 250g</t>
  </si>
  <si>
    <t xml:space="preserve">Emmental Président 250g +10% grat</t>
  </si>
  <si>
    <t xml:space="preserve">Emmental plaque Président 400g +10%</t>
  </si>
  <si>
    <t xml:space="preserve">Chèvrecoeur de Chevretine</t>
  </si>
  <si>
    <t xml:space="preserve">Creme de camambert Président</t>
  </si>
  <si>
    <t xml:space="preserve">Paysan breton recette mme Loïk</t>
  </si>
  <si>
    <t xml:space="preserve">Fromage AFH port° x6 1er px</t>
  </si>
  <si>
    <t xml:space="preserve">Rondelé ail et fine herbes</t>
  </si>
  <si>
    <t xml:space="preserve">Emmental rapé neutre 200g</t>
  </si>
  <si>
    <t xml:space="preserve">Emmental rapé kg 1er px</t>
  </si>
  <si>
    <t xml:space="preserve">Rapé Gd Duc L.Rouge 200g</t>
  </si>
  <si>
    <t xml:space="preserve">Chevre boite Cabrines</t>
  </si>
  <si>
    <t xml:space="preserve">Mi-chèvre Platane St Loup</t>
  </si>
  <si>
    <t xml:space="preserve">Roucoulan 55% 250g</t>
  </si>
  <si>
    <t xml:space="preserve">L'Ortolan +10%</t>
  </si>
  <si>
    <t xml:space="preserve">Cernoix portion 100g</t>
  </si>
  <si>
    <t xml:space="preserve">Ligne et plaisir St Moret 125g</t>
  </si>
  <si>
    <t xml:space="preserve">Ligne et plaisir St Moret x9 </t>
  </si>
  <si>
    <t xml:space="preserve">Crottin chavignol x2 Anjouin</t>
  </si>
  <si>
    <t xml:space="preserve">Monopack chèvre</t>
  </si>
  <si>
    <t xml:space="preserve">Chevre boite Soignon</t>
  </si>
  <si>
    <t xml:space="preserve">Double crème boite</t>
  </si>
  <si>
    <t xml:space="preserve">Brique du Quercy</t>
  </si>
  <si>
    <t xml:space="preserve">Pérail LS</t>
  </si>
  <si>
    <t xml:space="preserve">Coulommier port° Cœur de lion</t>
  </si>
  <si>
    <t xml:space="preserve">Cremerin cœur de lion</t>
  </si>
  <si>
    <t xml:space="preserve">Mini dés de société</t>
  </si>
  <si>
    <t xml:space="preserve">Galet Lou Perac 150g</t>
  </si>
  <si>
    <t xml:space="preserve">Auchan emmental France bloc 250g</t>
  </si>
  <si>
    <t xml:space="preserve">Auchan St Marcellin cave</t>
  </si>
  <si>
    <t xml:space="preserve">Auchan emmental rapé x3</t>
  </si>
  <si>
    <t xml:space="preserve">Feta Patros 200g ss vide</t>
  </si>
  <si>
    <t xml:space="preserve">Feta en dés Patros 150g</t>
  </si>
  <si>
    <t xml:space="preserve">Parmesan Galbani 250g</t>
  </si>
  <si>
    <t xml:space="preserve">Dés Leerdammer x2</t>
  </si>
  <si>
    <t xml:space="preserve">Auchan rapé spécial gratin 100</t>
  </si>
  <si>
    <t xml:space="preserve">Sylphide fondant et croquant</t>
  </si>
  <si>
    <t xml:space="preserve">From.pour tartiflette</t>
  </si>
  <si>
    <t xml:space="preserve">emmental rapé </t>
  </si>
  <si>
    <t xml:space="preserve">Pik et croq x8</t>
  </si>
  <si>
    <t xml:space="preserve">Caprice GM bleu 210g</t>
  </si>
  <si>
    <t xml:space="preserve">Boursin ail et f.herbes 150g</t>
  </si>
  <si>
    <t xml:space="preserve">R126</t>
  </si>
  <si>
    <t xml:space="preserve">congé Françoise</t>
  </si>
  <si>
    <t xml:space="preserve">Charcuterie</t>
  </si>
  <si>
    <t xml:space="preserve">Paté de campagne Bio 150g</t>
  </si>
  <si>
    <t xml:space="preserve">Saucisse gourmande x5</t>
  </si>
  <si>
    <t xml:space="preserve">Estampille boudin nature x4</t>
  </si>
  <si>
    <t xml:space="preserve">promo</t>
  </si>
  <si>
    <t xml:space="preserve">Auchan roulades olives 150g</t>
  </si>
  <si>
    <t xml:space="preserve">Auchan rillette du mans 400g</t>
  </si>
  <si>
    <t xml:space="preserve">Blanc de dinde 4tr</t>
  </si>
  <si>
    <t xml:space="preserve">Jambon surchoix DD 8tr</t>
  </si>
  <si>
    <t xml:space="preserve">Jambon superieur DD 2tr</t>
  </si>
  <si>
    <t xml:space="preserve">Jambon surchoix DD 6tr 1er px</t>
  </si>
  <si>
    <t xml:space="preserve">Jambon cru tranche AC</t>
  </si>
  <si>
    <t xml:space="preserve">Rillette Clos St Lambert</t>
  </si>
  <si>
    <t xml:space="preserve">Blanc de poulet 4tr</t>
  </si>
  <si>
    <t xml:space="preserve">Jambon Label Rouge SC 2tr</t>
  </si>
  <si>
    <t xml:space="preserve">Grillée Knacki x4</t>
  </si>
  <si>
    <t xml:space="preserve">Boudin noir antillais</t>
  </si>
  <si>
    <t xml:space="preserve">Véritable knacks d'alsace x4</t>
  </si>
  <si>
    <t xml:space="preserve">Saucisse cocktail boudin noir</t>
  </si>
  <si>
    <t xml:space="preserve">Saucisse cocktail en grappe 350g</t>
  </si>
  <si>
    <t xml:space="preserve">Saucisse lorraine x4 500g</t>
  </si>
  <si>
    <t xml:space="preserve">Estampille boudin morille x4</t>
  </si>
  <si>
    <t xml:space="preserve">Estampille rillette ancienne 220g</t>
  </si>
  <si>
    <t xml:space="preserve">Dés de volaille Destan x2</t>
  </si>
  <si>
    <t xml:space="preserve">Destan knacks x6</t>
  </si>
  <si>
    <t xml:space="preserve">Auchan allumette nature x2</t>
  </si>
  <si>
    <t xml:space="preserve">Auchan allumette fumée x2</t>
  </si>
  <si>
    <t xml:space="preserve">Jambonneau dinde mijote sur os</t>
  </si>
  <si>
    <t xml:space="preserve">Saucisse cocktail 400g 1er px</t>
  </si>
  <si>
    <t xml:space="preserve">Epaule cuite 6tr</t>
  </si>
  <si>
    <t xml:space="preserve">Rillettes purc porc bio</t>
  </si>
  <si>
    <t xml:space="preserve">Terrine canard fines herbes</t>
  </si>
  <si>
    <t xml:space="preserve">Rillette Bordeau Chesnel 400g</t>
  </si>
  <si>
    <t xml:space="preserve">Bouchée au St Cernin</t>
  </si>
  <si>
    <t xml:space="preserve">Saucisse volaille x6</t>
  </si>
  <si>
    <t xml:space="preserve">Saucisse volaille x10</t>
  </si>
  <si>
    <t xml:space="preserve">Jambon Poulet Fumé 4 tr.</t>
  </si>
  <si>
    <t xml:space="preserve">Jambon braisé Label Rouge SC 180g</t>
  </si>
  <si>
    <t xml:space="preserve">Blanc poulet indienne 4 tr fine</t>
  </si>
  <si>
    <t xml:space="preserve">Allumette jambon x2</t>
  </si>
  <si>
    <t xml:space="preserve">Jambon choix DD x10</t>
  </si>
  <si>
    <t xml:space="preserve">Dés d'épaule x2</t>
  </si>
  <si>
    <t xml:space="preserve">Cervelas coupe sifflé</t>
  </si>
  <si>
    <t xml:space="preserve">Jambon paris ac 6 tr</t>
  </si>
  <si>
    <t xml:space="preserve">Blanc de dinde nature 4tr</t>
  </si>
  <si>
    <t xml:space="preserve">Boudin noir pomme x2</t>
  </si>
  <si>
    <t xml:space="preserve">Boudin noir oignons x2</t>
  </si>
  <si>
    <t xml:space="preserve">Jambon supérieur au torchon Madrange</t>
  </si>
  <si>
    <t xml:space="preserve">Promo TG</t>
  </si>
  <si>
    <t xml:space="preserve">Auchan jambon DD 6tr</t>
  </si>
  <si>
    <t xml:space="preserve">Saucisse strasbourg x20</t>
  </si>
  <si>
    <t xml:space="preserve">Saucisse cocktail nature 500g+50 gratos</t>
  </si>
  <si>
    <t xml:space="preserve">Croc sec herbes de provence</t>
  </si>
  <si>
    <t xml:space="preserve">Croc sec épice 120g</t>
  </si>
  <si>
    <t xml:space="preserve">Croc sec noisette</t>
  </si>
  <si>
    <t xml:space="preserve">Saucisse a tartiner 170g</t>
  </si>
  <si>
    <t xml:space="preserve">Saucisse viande courbe 400g</t>
  </si>
  <si>
    <t xml:space="preserve">Saucisse strasbourg 6p 240g</t>
  </si>
  <si>
    <t xml:space="preserve">Saucisse francfort 6p</t>
  </si>
  <si>
    <t xml:space="preserve">Estampille saucisson ail fumé</t>
  </si>
  <si>
    <t xml:space="preserve">Estampille grillé herbe 4gd tr</t>
  </si>
  <si>
    <t xml:space="preserve">Estampille andouillette verit, troyes x2</t>
  </si>
  <si>
    <t xml:space="preserve">Estampille poitrine nature prétranché</t>
  </si>
  <si>
    <t xml:space="preserve">Auchan jambon DD 4tr</t>
  </si>
  <si>
    <t xml:space="preserve">Saucisson ail Richeterre blanc 400g</t>
  </si>
  <si>
    <t xml:space="preserve">Paté friton 240g</t>
  </si>
  <si>
    <t xml:space="preserve">Saucisson label savoie 300g</t>
  </si>
  <si>
    <t xml:space="preserve">Paté croute cocktail 450g</t>
  </si>
  <si>
    <t xml:space="preserve">Morteau label</t>
  </si>
  <si>
    <t xml:space="preserve">Salami danois 200g</t>
  </si>
  <si>
    <t xml:space="preserve">Rondelle b berger J.Bridou</t>
  </si>
  <si>
    <t xml:space="preserve">Jambon cru Aoste nature</t>
  </si>
  <si>
    <t xml:space="preserve">Jambon sec gd cru 4tr</t>
  </si>
  <si>
    <t xml:space="preserve">Auchan blanc poulet 6tr</t>
  </si>
  <si>
    <t xml:space="preserve">Auchan p'tits saucisson Tex Mex</t>
  </si>
  <si>
    <t xml:space="preserve">Auchan assiette antipasto</t>
  </si>
  <si>
    <t xml:space="preserve">Auchan assiette charcuterie 200g</t>
  </si>
  <si>
    <t xml:space="preserve">Auchan jambon auvergne 5tr + 1gratos</t>
  </si>
  <si>
    <t xml:space="preserve">Estampille andouillette verit.Troyes x4</t>
  </si>
  <si>
    <t xml:space="preserve">Boudin antillais assiette 700g</t>
  </si>
  <si>
    <t xml:space="preserve">Auchan jambon espagnol</t>
  </si>
  <si>
    <t xml:space="preserve">Jambon dinde 4tr +2 gratos</t>
  </si>
  <si>
    <t xml:space="preserve">Saucisse seche 1er px extra maigre</t>
  </si>
  <si>
    <t xml:space="preserve">Saucisse droite 250g</t>
  </si>
  <si>
    <t xml:space="preserve">Assortiment saison Justin Bridou</t>
  </si>
  <si>
    <t xml:space="preserve">Fleuron de canard 220g</t>
  </si>
  <si>
    <t xml:space="preserve">Boudin viande</t>
  </si>
  <si>
    <t xml:space="preserve">Jambonneau dinde mijoté sur os</t>
  </si>
  <si>
    <t xml:space="preserve">Auchan jambon choix DD 4tr</t>
  </si>
  <si>
    <t xml:space="preserve">Duo Grand Adour 2x4tr </t>
  </si>
  <si>
    <t xml:space="preserve">Jambon cru tranche AC 200g</t>
  </si>
  <si>
    <t xml:space="preserve">Paysadou saucisse seche droite 250g</t>
  </si>
  <si>
    <t xml:space="preserve">Rillette 220g 70% canard</t>
  </si>
  <si>
    <t xml:space="preserve">1/4 jambon cru Aoste 250g</t>
  </si>
  <si>
    <t xml:space="preserve">Realego chorizo fort 225g</t>
  </si>
  <si>
    <t xml:space="preserve">Auchan sauxisson ail nature</t>
  </si>
  <si>
    <t xml:space="preserve">Knackis x10</t>
  </si>
  <si>
    <t xml:space="preserve">R177</t>
  </si>
  <si>
    <t xml:space="preserve">congé Frédéric</t>
  </si>
  <si>
    <t xml:space="preserve">Surgelé</t>
  </si>
  <si>
    <t xml:space="preserve">Gigot d'agneau nvelle zélande</t>
  </si>
  <si>
    <t xml:space="preserve">Mystere vanille x6 Gervais</t>
  </si>
  <si>
    <t xml:space="preserve">Courgette rondelle 1kg Bonduelle</t>
  </si>
  <si>
    <t xml:space="preserve">Beignet choco x6</t>
  </si>
  <si>
    <t xml:space="preserve">Marie pizza croustimoelleuse Royale</t>
  </si>
  <si>
    <t xml:space="preserve">Choux fleur 15/60 1er prix</t>
  </si>
  <si>
    <t xml:space="preserve">Magnum snack size x6</t>
  </si>
  <si>
    <t xml:space="preserve">Mystere kirsh cœur</t>
  </si>
  <si>
    <t xml:space="preserve">Poelee forestiere Daucy</t>
  </si>
  <si>
    <t xml:space="preserve">Marie pizza croustimoelleuse 3 from</t>
  </si>
  <si>
    <t xml:space="preserve">Bat x10 pêch/pom/fram Pilpa</t>
  </si>
  <si>
    <t xml:space="preserve">Brocoli kg Auchan</t>
  </si>
  <si>
    <t xml:space="preserve">Escargot x24 +12 gratos Gelnova</t>
  </si>
  <si>
    <t xml:space="preserve">Epinard haché Jardine</t>
  </si>
  <si>
    <t xml:space="preserve">Auchan pizza 4 fromages</t>
  </si>
  <si>
    <t xml:space="preserve">Chantegel feuilleté fromage</t>
  </si>
  <si>
    <t xml:space="preserve">Auchan baconcheese x6</t>
  </si>
  <si>
    <t xml:space="preserve">Auchan pomme rissolé kg</t>
  </si>
  <si>
    <t xml:space="preserve">Batonnet x8 sorbet citron Miko</t>
  </si>
  <si>
    <t xml:space="preserve">Sundae caramel</t>
  </si>
  <si>
    <t xml:space="preserve">Filet limande panés Iglo</t>
  </si>
  <si>
    <t xml:space="preserve">Gervais kim color x5</t>
  </si>
  <si>
    <t xml:space="preserve">Esquise pat creme brulée</t>
  </si>
  <si>
    <t xml:space="preserve">Findus pizza royale</t>
  </si>
  <si>
    <t xml:space="preserve">Poisson bordelaise Findus 800g</t>
  </si>
  <si>
    <t xml:space="preserve">Crèpes x20 Tipiak j/f</t>
  </si>
  <si>
    <t xml:space="preserve">Tranché pané Merlu x40</t>
  </si>
  <si>
    <t xml:space="preserve">Paella Marie</t>
  </si>
  <si>
    <t xml:space="preserve">Epinard branche Auchan</t>
  </si>
  <si>
    <t xml:space="preserve">Haricots verts extra fin kg Auchan</t>
  </si>
  <si>
    <t xml:space="preserve">Petits pois kg Auchan</t>
  </si>
  <si>
    <t xml:space="preserve">baton géants amande Vendome</t>
  </si>
  <si>
    <t xml:space="preserve">Auchan tagliatelle homardin</t>
  </si>
  <si>
    <t xml:space="preserve">Celtigel brandade de morue</t>
  </si>
  <si>
    <t xml:space="preserve">Craquants filets cabillaud</t>
  </si>
  <si>
    <t xml:space="preserve">Pilpa citron givré x4</t>
  </si>
  <si>
    <t xml:space="preserve">Auchan pizza pate cru royale</t>
  </si>
  <si>
    <t xml:space="preserve">Auchan hamburger x6</t>
  </si>
  <si>
    <t xml:space="preserve">Auchan cheeseburger x6</t>
  </si>
  <si>
    <t xml:space="preserve">Auchan paella 900g</t>
  </si>
  <si>
    <t xml:space="preserve">Auchan cordon bleu de dinde</t>
  </si>
  <si>
    <t xml:space="preserve">R fss</t>
  </si>
  <si>
    <t xml:space="preserve">Auchan pomme noisette kg</t>
  </si>
  <si>
    <t xml:space="preserve">Auchan tarte campagnarde</t>
  </si>
  <si>
    <t xml:space="preserve">Auchan filet blanc meuniere</t>
  </si>
  <si>
    <t xml:space="preserve">Mars x6</t>
  </si>
  <si>
    <t xml:space="preserve">Haricots verts très fin 1er px</t>
  </si>
  <si>
    <t xml:space="preserve">Magnum classic</t>
  </si>
  <si>
    <t xml:space="preserve">Steak hachés pur bœuf 15% mg 1er px</t>
  </si>
  <si>
    <t xml:space="preserve">Vacherin praliné</t>
  </si>
  <si>
    <t xml:space="preserve">Queue de lotte</t>
  </si>
  <si>
    <t xml:space="preserve">Poélée catalane</t>
  </si>
  <si>
    <t xml:space="preserve">Steak haché pur bœuf 15% mg</t>
  </si>
  <si>
    <t xml:space="preserve">Vrac vanille 1l Carte d'Or</t>
  </si>
  <si>
    <t xml:space="preserve">Vrac rhum/raisin Carte d'Or</t>
  </si>
  <si>
    <t xml:space="preserve">Batonnet x8 orange Miko</t>
  </si>
  <si>
    <t xml:space="preserve">Filet de limande 300g Iglo</t>
  </si>
  <si>
    <t xml:space="preserve">Carte d'or vrac vanille 1l</t>
  </si>
  <si>
    <t xml:space="preserve">Poireaux rondelle Daucy</t>
  </si>
  <si>
    <t xml:space="preserve">Baton Lion x4 Gervais</t>
  </si>
  <si>
    <t xml:space="preserve">Extreme cône van/fraise</t>
  </si>
  <si>
    <t xml:space="preserve">Esquise pat tiramisu</t>
  </si>
  <si>
    <t xml:space="preserve">Yoco mini cones x8 choco</t>
  </si>
  <si>
    <t xml:space="preserve">Pizza pate fine jamb/from/oliv Findus</t>
  </si>
  <si>
    <t xml:space="preserve">Pizza grandiosa Buitoni</t>
  </si>
  <si>
    <t xml:space="preserve">Buitoni tradizione</t>
  </si>
  <si>
    <t xml:space="preserve">Papillote colin</t>
  </si>
  <si>
    <t xml:space="preserve">Papillote colin petits légumes</t>
  </si>
  <si>
    <t xml:space="preserve">Papillote merlu courgette</t>
  </si>
  <si>
    <t xml:space="preserve">Poelee campagnarde Maggi</t>
  </si>
  <si>
    <t xml:space="preserve">Oignon Daregal</t>
  </si>
  <si>
    <t xml:space="preserve">Poelee minute italien kg Bonduelle</t>
  </si>
  <si>
    <t xml:space="preserve">Poelee champetre kg</t>
  </si>
  <si>
    <t xml:space="preserve">Purée de carotte Bonduelle</t>
  </si>
  <si>
    <t xml:space="preserve">Coquille a la bretonne Tipiak</t>
  </si>
  <si>
    <t xml:space="preserve">Beignet pomme x6</t>
  </si>
  <si>
    <t xml:space="preserve">Daucy carottes rondelles</t>
  </si>
  <si>
    <t xml:space="preserve">Quiche lorraine Marie x8</t>
  </si>
  <si>
    <t xml:space="preserve">Lasagne bolognaise</t>
  </si>
  <si>
    <t xml:space="preserve">Lasagne kg Marie</t>
  </si>
  <si>
    <t xml:space="preserve">Bat x10 tropical Pilpa</t>
  </si>
  <si>
    <t xml:space="preserve">Légumes couscous Auchan</t>
  </si>
  <si>
    <t xml:space="preserve">Légumes potage Auchan</t>
  </si>
  <si>
    <t xml:space="preserve">Filet colin d'alaska 1kg Auchan</t>
  </si>
  <si>
    <t xml:space="preserve">Petites sêches 500g</t>
  </si>
  <si>
    <t xml:space="preserve">Filet de merlu blanc du cap</t>
  </si>
  <si>
    <t xml:space="preserve">Auchan pizza fruits de mer</t>
  </si>
  <si>
    <t xml:space="preserve">P. gourmands fruits exotique/fruit des bois</t>
  </si>
  <si>
    <t xml:space="preserve">Poulet basquaise 900g estampille</t>
  </si>
  <si>
    <t xml:space="preserve">Cheeseburgers x4 1er prix</t>
  </si>
  <si>
    <t xml:space="preserve">Poelée st jacques et riz Gelno</t>
  </si>
  <si>
    <t xml:space="preserve">Romantica van/caramel</t>
  </si>
  <si>
    <t xml:space="preserve">Vacherin van/choco</t>
  </si>
  <si>
    <t xml:space="preserve">Choux fleur kg Jardine</t>
  </si>
  <si>
    <t xml:space="preserve">Vrac rhum/raisin 1l Vendome</t>
  </si>
  <si>
    <t xml:space="preserve">Cônes x6 vanille Vendome</t>
  </si>
  <si>
    <t xml:space="preserve">Cônes x6 vanille/fraise Vendome</t>
  </si>
  <si>
    <t xml:space="preserve">Cônes x8 van/fraise</t>
  </si>
  <si>
    <t xml:space="preserve">Cône x6 van/praliné Vendome</t>
  </si>
  <si>
    <t xml:space="preserve">Auchan moules déco cuites</t>
  </si>
  <si>
    <t xml:space="preserve">Auchan pizza Royale</t>
  </si>
  <si>
    <t xml:space="preserve">Cônes x8 choco/pistache</t>
  </si>
  <si>
    <t xml:space="preserve">Filet de merlu blanc sachet</t>
  </si>
  <si>
    <t xml:space="preserve">Crazy frites ail McCain</t>
  </si>
  <si>
    <t xml:space="preserve">Escargot x48 petit lucorum</t>
  </si>
  <si>
    <t xml:space="preserve">Petites sêches 1kg</t>
  </si>
  <si>
    <t xml:space="preserve">Dame blanche x4 vanille</t>
  </si>
  <si>
    <t xml:space="preserve">Panier pintade girolle</t>
  </si>
  <si>
    <t xml:space="preserve">Panier foie gras/figues</t>
  </si>
  <si>
    <t xml:space="preserve">Pizza 3from Sogenale</t>
  </si>
  <si>
    <t xml:space="preserve">Pizza chèvre chaud Sogenale</t>
  </si>
  <si>
    <t xml:space="preserve">Pizza géante 3from Pikich</t>
  </si>
  <si>
    <t xml:space="preserve">Langoustine crue 21/30</t>
  </si>
  <si>
    <t xml:space="preserve">Surimi</t>
  </si>
  <si>
    <t xml:space="preserve">Flamm'kueches x2 Maitre Pierre</t>
  </si>
  <si>
    <t xml:space="preserve">Terrine foie gras canard entier</t>
  </si>
  <si>
    <t xml:space="preserve">Cheeseburgers x4 micro one</t>
  </si>
  <si>
    <t xml:space="preserve">Auchan vacherin nougatine</t>
  </si>
  <si>
    <t xml:space="preserve">Anneaux et encornet 500g zip</t>
  </si>
  <si>
    <t xml:space="preserve">Auchan tarte méditérranéenne</t>
  </si>
  <si>
    <t xml:space="preserve">Auchan colin grillé huile d'olive</t>
  </si>
  <si>
    <t xml:space="preserve">Auchan mini-gourmand x8 choco</t>
  </si>
  <si>
    <t xml:space="preserve">Auchan omelette norvégienne</t>
  </si>
  <si>
    <t xml:space="preserve">Auchan frites classiques 1kg</t>
  </si>
  <si>
    <t xml:space="preserve">Auchan frites classiques 2.5kg</t>
  </si>
  <si>
    <t xml:space="preserve">Auchan 15 ti'bouchons porc et crevette</t>
  </si>
  <si>
    <t xml:space="preserve">Auchan lasagne bolognaise 1kg</t>
  </si>
  <si>
    <t xml:space="preserve">Findus épinard haché créme</t>
  </si>
  <si>
    <t xml:space="preserve">Panée colin x20 Findus</t>
  </si>
  <si>
    <t xml:space="preserve">Findus saveur marinade saumon fines herb.</t>
  </si>
  <si>
    <t xml:space="preserve">Mars mini x18</t>
  </si>
  <si>
    <t xml:space="preserve">M&amp;M's pot creme glacé</t>
  </si>
  <si>
    <t xml:space="preserve">Vrac sorbet citron 1l Topice</t>
  </si>
  <si>
    <t xml:space="preserve">Batonnet x8 choco Topice</t>
  </si>
  <si>
    <t xml:space="preserve">Pommes rissolées Marquise 1kg</t>
  </si>
  <si>
    <t xml:space="preserve">Frites Marquises 2.5kg</t>
  </si>
  <si>
    <t xml:space="preserve">Epinard haché port° kg 1er px</t>
  </si>
  <si>
    <t xml:space="preserve">Lasagne sicilienne Rolli</t>
  </si>
  <si>
    <t xml:space="preserve">Solero exotique x4</t>
  </si>
  <si>
    <t xml:space="preserve">Vrac choco 1l Carte d'Or</t>
  </si>
  <si>
    <t xml:space="preserve">Snackpack</t>
  </si>
  <si>
    <t xml:space="preserve">Cogesal taco winner x4</t>
  </si>
  <si>
    <t xml:space="preserve">Magnum vanille/choco. Amande</t>
  </si>
  <si>
    <t xml:space="preserve">Crème brulée 1l Tonitto</t>
  </si>
  <si>
    <t xml:space="preserve">Petits merlus blancs Pescan</t>
  </si>
  <si>
    <t xml:space="preserve">Suprême au four McCain</t>
  </si>
  <si>
    <t xml:space="preserve">Burn's x4 fr/salami/jamb McCain</t>
  </si>
  <si>
    <t xml:space="preserve">Pizza US McCain</t>
  </si>
  <si>
    <t xml:space="preserve">Frites tradition McCain 2.5kg</t>
  </si>
  <si>
    <t xml:space="preserve">Frites zig-zag 750g Vico</t>
  </si>
  <si>
    <t xml:space="preserve">Marie pizza du soleil oignon</t>
  </si>
  <si>
    <t xml:space="preserve">Royal cône caramelo</t>
  </si>
  <si>
    <t xml:space="preserve">Magnum amande</t>
  </si>
  <si>
    <t xml:space="preserve">Poelee St Jacques et riz Gelno</t>
  </si>
  <si>
    <t xml:space="preserve">Queue de langouste bahamas</t>
  </si>
  <si>
    <t xml:space="preserve">Vienneta biscuit caramelo</t>
  </si>
  <si>
    <t xml:space="preserve">Vacherin framboise</t>
  </si>
  <si>
    <t xml:space="preserve">Plaisir aux framboises</t>
  </si>
  <si>
    <t xml:space="preserve">Bonduelle poelee catalane</t>
  </si>
  <si>
    <t xml:space="preserve">Profiterole x16</t>
  </si>
  <si>
    <t xml:space="preserve">Bat x8 sorbet framboise</t>
  </si>
  <si>
    <t xml:space="preserve">Crèpes jbon/fromage x20 Tipiak</t>
  </si>
  <si>
    <t xml:space="preserve">Pizza us country Mc Cain</t>
  </si>
  <si>
    <t xml:space="preserve">Mélange champignon forestier</t>
  </si>
  <si>
    <t xml:space="preserve">Haagen Dazs mini cup x4 macadamia</t>
  </si>
  <si>
    <t xml:space="preserve">Galette bretonne jamb/from 250g Tipiak</t>
  </si>
  <si>
    <t xml:space="preserve">R185</t>
  </si>
  <si>
    <t xml:space="preserve">Probleme congelateur</t>
  </si>
  <si>
    <t xml:space="preserve">congé Gaetan</t>
  </si>
  <si>
    <t xml:space="preserve">Totaux : </t>
  </si>
  <si>
    <t xml:space="preserve">samedi 16-juin-01</t>
  </si>
  <si>
    <t xml:space="preserve">vendredi 22-juin-01 </t>
  </si>
  <si>
    <t xml:space="preserve">samedi 30-juin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530" ySplit="0" topLeftCell="BO1" activePane="topLeft" state="split"/>
      <selection pane="topLeft" activeCell="D213" activeCellId="0" sqref="A213:E213"/>
      <selection pane="topRight" activeCell="BO1" activeCellId="0" sqref="B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7"/>
    <col collapsed="false" customWidth="true" hidden="false" outlineLevel="0" max="3" min="3" style="1" width="14.14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10.28"/>
    <col collapsed="false" customWidth="true" hidden="false" outlineLevel="0" max="22" min="22" style="0" width="4.7"/>
    <col collapsed="false" customWidth="true" hidden="false" outlineLevel="0" max="23" min="23" style="0" width="8.7"/>
    <col collapsed="false" customWidth="true" hidden="false" outlineLevel="0" max="24" min="24" style="2" width="0.7"/>
    <col collapsed="false" customWidth="true" hidden="false" outlineLevel="0" max="25" min="25" style="2" width="0.85"/>
    <col collapsed="false" customWidth="true" hidden="false" outlineLevel="0" max="26" min="26" style="0" width="8.7"/>
    <col collapsed="false" customWidth="true" hidden="false" outlineLevel="0" max="27" min="27" style="0" width="35.13"/>
    <col collapsed="false" customWidth="true" hidden="false" outlineLevel="0" max="28" min="28" style="3" width="14.28"/>
    <col collapsed="false" customWidth="true" hidden="false" outlineLevel="0" max="29" min="29" style="0" width="4.7"/>
    <col collapsed="false" customWidth="true" hidden="false" outlineLevel="0" max="30" min="30" style="0" width="8.7"/>
    <col collapsed="false" customWidth="true" hidden="false" outlineLevel="0" max="31" min="31" style="0" width="4.7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8.7"/>
    <col collapsed="false" customWidth="true" hidden="false" outlineLevel="0" max="35" min="35" style="0" width="4.7"/>
    <col collapsed="false" customWidth="true" hidden="false" outlineLevel="0" max="36" min="36" style="0" width="8.7"/>
    <col collapsed="false" customWidth="true" hidden="false" outlineLevel="0" max="37" min="37" style="0" width="4.7"/>
    <col collapsed="false" customWidth="true" hidden="false" outlineLevel="0" max="38" min="38" style="0" width="8.7"/>
    <col collapsed="false" customWidth="true" hidden="false" outlineLevel="0" max="39" min="39" style="0" width="4.7"/>
    <col collapsed="false" customWidth="true" hidden="false" outlineLevel="0" max="40" min="40" style="0" width="8.7"/>
    <col collapsed="false" customWidth="true" hidden="false" outlineLevel="0" max="41" min="41" style="0" width="4.7"/>
    <col collapsed="false" customWidth="true" hidden="false" outlineLevel="0" max="42" min="42" style="0" width="8.7"/>
    <col collapsed="false" customWidth="true" hidden="false" outlineLevel="0" max="43" min="43" style="0" width="4.7"/>
    <col collapsed="false" customWidth="true" hidden="false" outlineLevel="0" max="44" min="44" style="0" width="8.7"/>
    <col collapsed="false" customWidth="true" hidden="false" outlineLevel="0" max="45" min="45" style="0" width="4.7"/>
    <col collapsed="false" customWidth="true" hidden="false" outlineLevel="0" max="46" min="46" style="0" width="8.7"/>
    <col collapsed="false" customWidth="true" hidden="false" outlineLevel="0" max="47" min="47" style="0" width="4.7"/>
    <col collapsed="false" customWidth="true" hidden="false" outlineLevel="0" max="48" min="48" style="0" width="8.7"/>
    <col collapsed="false" customWidth="true" hidden="false" outlineLevel="0" max="49" min="49" style="0" width="4.7"/>
    <col collapsed="false" customWidth="true" hidden="false" outlineLevel="0" max="50" min="50" style="0" width="8.7"/>
    <col collapsed="false" customWidth="true" hidden="false" outlineLevel="0" max="51" min="51" style="0" width="4.7"/>
    <col collapsed="false" customWidth="true" hidden="false" outlineLevel="0" max="52" min="52" style="0" width="8.7"/>
    <col collapsed="false" customWidth="true" hidden="false" outlineLevel="0" max="53" min="53" style="0" width="4.7"/>
    <col collapsed="false" customWidth="true" hidden="false" outlineLevel="0" max="54" min="54" style="0" width="8.7"/>
    <col collapsed="false" customWidth="true" hidden="false" outlineLevel="0" max="55" min="55" style="0" width="4.7"/>
    <col collapsed="false" customWidth="true" hidden="false" outlineLevel="0" max="56" min="56" style="0" width="8.7"/>
    <col collapsed="false" customWidth="true" hidden="false" outlineLevel="0" max="57" min="57" style="0" width="4.7"/>
    <col collapsed="false" customWidth="true" hidden="false" outlineLevel="0" max="58" min="58" style="0" width="8.7"/>
    <col collapsed="false" customWidth="true" hidden="false" outlineLevel="0" max="59" min="59" style="0" width="4.7"/>
    <col collapsed="false" customWidth="true" hidden="false" outlineLevel="0" max="60" min="60" style="0" width="8.7"/>
    <col collapsed="false" customWidth="true" hidden="false" outlineLevel="0" max="61" min="61" style="0" width="4.7"/>
    <col collapsed="false" customWidth="true" hidden="false" outlineLevel="0" max="62" min="62" style="0" width="8.7"/>
    <col collapsed="false" customWidth="true" hidden="false" outlineLevel="0" max="63" min="63" style="0" width="4.7"/>
    <col collapsed="false" customWidth="true" hidden="false" outlineLevel="0" max="64" min="64" style="0" width="8.7"/>
    <col collapsed="false" customWidth="true" hidden="false" outlineLevel="0" max="65" min="65" style="0" width="4.7"/>
    <col collapsed="false" customWidth="true" hidden="false" outlineLevel="0" max="66" min="66" style="0" width="8.7"/>
    <col collapsed="false" customWidth="true" hidden="false" outlineLevel="0" max="67" min="67" style="0" width="4.7"/>
    <col collapsed="false" customWidth="true" hidden="false" outlineLevel="0" max="68" min="68" style="0" width="8.7"/>
    <col collapsed="false" customWidth="true" hidden="false" outlineLevel="0" max="69" min="69" style="0" width="4.7"/>
    <col collapsed="false" customWidth="true" hidden="false" outlineLevel="0" max="70" min="70" style="0" width="8.7"/>
  </cols>
  <sheetData>
    <row r="1" customFormat="false" ht="26.25" hidden="false" customHeight="false" outlineLevel="0" collapsed="false">
      <c r="A1" s="4" t="s">
        <v>0</v>
      </c>
      <c r="Z1" s="5"/>
    </row>
    <row r="2" customFormat="false" ht="12.75" hidden="false" customHeight="false" outlineLevel="0" collapsed="false">
      <c r="Z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5"/>
    </row>
    <row r="4" customFormat="false" ht="13.5" hidden="false" customHeight="false" outlineLevel="0" collapsed="false">
      <c r="Z4" s="5"/>
    </row>
    <row r="5" s="14" customFormat="true" ht="26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1" t="s">
        <v>11</v>
      </c>
      <c r="Q5" s="11"/>
      <c r="R5" s="11" t="s">
        <v>12</v>
      </c>
      <c r="S5" s="11"/>
      <c r="T5" s="11" t="s">
        <v>13</v>
      </c>
      <c r="U5" s="11"/>
      <c r="V5" s="11" t="s">
        <v>14</v>
      </c>
      <c r="W5" s="11"/>
      <c r="X5" s="12"/>
      <c r="Y5" s="13"/>
      <c r="Z5" s="8" t="s">
        <v>2</v>
      </c>
      <c r="AA5" s="8" t="s">
        <v>3</v>
      </c>
      <c r="AB5" s="10" t="s">
        <v>4</v>
      </c>
      <c r="AC5" s="11" t="s">
        <v>15</v>
      </c>
      <c r="AD5" s="11"/>
      <c r="AE5" s="11" t="s">
        <v>16</v>
      </c>
      <c r="AF5" s="11"/>
      <c r="AG5" s="11" t="s">
        <v>17</v>
      </c>
      <c r="AH5" s="11"/>
      <c r="AI5" s="11" t="s">
        <v>18</v>
      </c>
      <c r="AJ5" s="11"/>
      <c r="AK5" s="11" t="s">
        <v>19</v>
      </c>
      <c r="AL5" s="11"/>
      <c r="AM5" s="11" t="s">
        <v>20</v>
      </c>
      <c r="AN5" s="11"/>
      <c r="AO5" s="11" t="s">
        <v>21</v>
      </c>
      <c r="AP5" s="11"/>
      <c r="AQ5" s="11" t="s">
        <v>22</v>
      </c>
      <c r="AR5" s="11"/>
      <c r="AS5" s="11" t="s">
        <v>23</v>
      </c>
      <c r="AT5" s="11"/>
      <c r="AU5" s="11" t="s">
        <v>24</v>
      </c>
      <c r="AV5" s="11"/>
      <c r="AW5" s="11" t="s">
        <v>25</v>
      </c>
      <c r="AX5" s="11"/>
      <c r="AY5" s="11" t="s">
        <v>26</v>
      </c>
      <c r="AZ5" s="11"/>
      <c r="BA5" s="11" t="s">
        <v>27</v>
      </c>
      <c r="BB5" s="11"/>
      <c r="BC5" s="11" t="s">
        <v>28</v>
      </c>
      <c r="BD5" s="11"/>
      <c r="BE5" s="11" t="s">
        <v>29</v>
      </c>
      <c r="BF5" s="11"/>
      <c r="BG5" s="11" t="s">
        <v>30</v>
      </c>
      <c r="BH5" s="11"/>
      <c r="BI5" s="11" t="s">
        <v>31</v>
      </c>
      <c r="BJ5" s="11"/>
      <c r="BK5" s="11" t="s">
        <v>32</v>
      </c>
      <c r="BL5" s="11"/>
      <c r="BM5" s="11" t="s">
        <v>33</v>
      </c>
      <c r="BN5" s="11"/>
      <c r="BO5" s="11" t="s">
        <v>34</v>
      </c>
      <c r="BP5" s="11"/>
      <c r="BQ5" s="11" t="s">
        <v>35</v>
      </c>
      <c r="BR5" s="11"/>
    </row>
    <row r="6" customFormat="false" ht="16.5" hidden="false" customHeight="false" outlineLevel="0" collapsed="false">
      <c r="A6" s="15"/>
      <c r="B6" s="16" t="s">
        <v>36</v>
      </c>
      <c r="C6" s="17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Y6" s="21"/>
      <c r="Z6" s="15"/>
      <c r="AA6" s="22" t="s">
        <v>36</v>
      </c>
      <c r="AB6" s="23"/>
      <c r="AC6" s="19"/>
      <c r="AD6" s="20"/>
      <c r="AE6" s="19"/>
      <c r="AF6" s="20"/>
      <c r="AG6" s="19"/>
      <c r="AH6" s="20"/>
      <c r="AI6" s="19"/>
      <c r="AJ6" s="20"/>
      <c r="AK6" s="19"/>
      <c r="AL6" s="20"/>
      <c r="AM6" s="19"/>
      <c r="AN6" s="20"/>
      <c r="AO6" s="19"/>
      <c r="AP6" s="20"/>
      <c r="AQ6" s="19"/>
      <c r="AR6" s="20"/>
      <c r="AS6" s="19"/>
      <c r="AT6" s="20"/>
      <c r="AU6" s="19"/>
      <c r="AV6" s="20"/>
      <c r="AW6" s="19"/>
      <c r="AX6" s="20"/>
      <c r="AY6" s="19"/>
      <c r="AZ6" s="20"/>
      <c r="BA6" s="19"/>
      <c r="BB6" s="20"/>
      <c r="BC6" s="19"/>
      <c r="BD6" s="20"/>
      <c r="BE6" s="19"/>
      <c r="BF6" s="20"/>
      <c r="BG6" s="19"/>
      <c r="BH6" s="20"/>
      <c r="BI6" s="19"/>
      <c r="BJ6" s="20"/>
      <c r="BK6" s="19"/>
      <c r="BL6" s="20"/>
      <c r="BM6" s="19"/>
      <c r="BN6" s="20"/>
      <c r="BO6" s="19"/>
      <c r="BP6" s="20"/>
      <c r="BQ6" s="19"/>
      <c r="BR6" s="20"/>
    </row>
    <row r="7" customFormat="false" ht="12.75" hidden="false" customHeight="false" outlineLevel="0" collapsed="false">
      <c r="A7" s="24" t="n">
        <f aca="false">Z7</f>
        <v>7</v>
      </c>
      <c r="B7" s="25" t="s">
        <v>37</v>
      </c>
      <c r="C7" s="26" t="n">
        <v>3083680558761</v>
      </c>
      <c r="D7" s="27"/>
      <c r="E7" s="28"/>
      <c r="F7" s="27"/>
      <c r="G7" s="29"/>
      <c r="H7" s="27"/>
      <c r="I7" s="29"/>
      <c r="J7" s="27"/>
      <c r="K7" s="29"/>
      <c r="L7" s="27"/>
      <c r="M7" s="29"/>
      <c r="N7" s="27"/>
      <c r="O7" s="29"/>
      <c r="P7" s="27"/>
      <c r="Q7" s="29"/>
      <c r="R7" s="27"/>
      <c r="S7" s="29"/>
      <c r="T7" s="27"/>
      <c r="U7" s="29"/>
      <c r="V7" s="27"/>
      <c r="W7" s="29"/>
      <c r="X7" s="30"/>
      <c r="Y7" s="21"/>
      <c r="Z7" s="24" t="n">
        <f aca="false">D7+F7+H7+J7+L7+N7+P7+T7+V7+R7+AC7+AE7+AG7+AI7+AK7+AM7+AO7+AQ7+AS7+AU7+AW7+AY7+BA7+BC7+BE7+BG7+BI7+BK7+BM7+BO7+BQ7</f>
        <v>7</v>
      </c>
      <c r="AA7" s="25" t="s">
        <v>37</v>
      </c>
      <c r="AB7" s="26" t="n">
        <v>3083680558761</v>
      </c>
      <c r="AC7" s="27" t="n">
        <v>1</v>
      </c>
      <c r="AD7" s="29"/>
      <c r="AE7" s="27" t="n">
        <v>1</v>
      </c>
      <c r="AF7" s="29"/>
      <c r="AG7" s="27" t="n">
        <v>1</v>
      </c>
      <c r="AH7" s="29"/>
      <c r="AI7" s="27"/>
      <c r="AJ7" s="29"/>
      <c r="AK7" s="27" t="n">
        <v>1</v>
      </c>
      <c r="AL7" s="29"/>
      <c r="AM7" s="27"/>
      <c r="AN7" s="29"/>
      <c r="AO7" s="27" t="n">
        <v>1</v>
      </c>
      <c r="AP7" s="29"/>
      <c r="AQ7" s="27" t="n">
        <v>1</v>
      </c>
      <c r="AR7" s="29"/>
      <c r="AS7" s="27" t="n">
        <v>1</v>
      </c>
      <c r="AT7" s="29"/>
      <c r="AU7" s="27"/>
      <c r="AV7" s="29"/>
      <c r="AW7" s="27"/>
      <c r="AX7" s="29"/>
      <c r="AY7" s="27"/>
      <c r="AZ7" s="29"/>
      <c r="BA7" s="27"/>
      <c r="BB7" s="29"/>
      <c r="BC7" s="27"/>
      <c r="BD7" s="29"/>
      <c r="BE7" s="27"/>
      <c r="BF7" s="29"/>
      <c r="BG7" s="27"/>
      <c r="BH7" s="29"/>
      <c r="BI7" s="27"/>
      <c r="BJ7" s="29"/>
      <c r="BK7" s="27"/>
      <c r="BL7" s="29"/>
      <c r="BM7" s="27"/>
      <c r="BN7" s="29"/>
      <c r="BO7" s="27"/>
      <c r="BP7" s="29"/>
      <c r="BQ7" s="27"/>
      <c r="BR7" s="29"/>
    </row>
    <row r="8" customFormat="false" ht="12.75" hidden="false" customHeight="false" outlineLevel="0" collapsed="false">
      <c r="A8" s="24" t="n">
        <f aca="false">Z8</f>
        <v>7</v>
      </c>
      <c r="B8" s="31" t="s">
        <v>38</v>
      </c>
      <c r="C8" s="32" t="n">
        <v>3083680558778</v>
      </c>
      <c r="D8" s="33"/>
      <c r="E8" s="34"/>
      <c r="F8" s="33"/>
      <c r="G8" s="24"/>
      <c r="H8" s="33"/>
      <c r="I8" s="24"/>
      <c r="J8" s="33"/>
      <c r="K8" s="24"/>
      <c r="L8" s="33"/>
      <c r="M8" s="24"/>
      <c r="N8" s="33"/>
      <c r="O8" s="24"/>
      <c r="P8" s="33" t="n">
        <v>1</v>
      </c>
      <c r="Q8" s="24"/>
      <c r="R8" s="33" t="n">
        <v>1</v>
      </c>
      <c r="S8" s="24"/>
      <c r="T8" s="33"/>
      <c r="U8" s="24"/>
      <c r="V8" s="33"/>
      <c r="W8" s="24"/>
      <c r="X8" s="30"/>
      <c r="Y8" s="21"/>
      <c r="Z8" s="24" t="n">
        <f aca="false">D8+F8+H8+J8+L8+N8+P8+T8+V8+R8+AC8+AE8+AG8+AI8+AK8+AM8+AO8+AQ8+AS8+AU8+AW8+AY8+BA8+BC8+BE8+BG8+BI8+BK8+BM8+BO8+BQ8</f>
        <v>7</v>
      </c>
      <c r="AA8" s="31" t="s">
        <v>38</v>
      </c>
      <c r="AB8" s="32" t="n">
        <v>3083680558778</v>
      </c>
      <c r="AC8" s="33"/>
      <c r="AD8" s="24"/>
      <c r="AE8" s="33"/>
      <c r="AF8" s="24"/>
      <c r="AG8" s="33" t="n">
        <v>1</v>
      </c>
      <c r="AH8" s="24"/>
      <c r="AI8" s="33" t="n">
        <v>1</v>
      </c>
      <c r="AJ8" s="24"/>
      <c r="AK8" s="33" t="n">
        <v>1</v>
      </c>
      <c r="AL8" s="24"/>
      <c r="AM8" s="33" t="n">
        <v>1</v>
      </c>
      <c r="AN8" s="24"/>
      <c r="AO8" s="33" t="n">
        <v>1</v>
      </c>
      <c r="AP8" s="24"/>
      <c r="AQ8" s="33"/>
      <c r="AR8" s="24"/>
      <c r="AS8" s="33"/>
      <c r="AT8" s="24"/>
      <c r="AU8" s="33"/>
      <c r="AV8" s="24"/>
      <c r="AW8" s="33"/>
      <c r="AX8" s="24"/>
      <c r="AY8" s="33"/>
      <c r="AZ8" s="24"/>
      <c r="BA8" s="33"/>
      <c r="BB8" s="24"/>
      <c r="BC8" s="33"/>
      <c r="BD8" s="24"/>
      <c r="BE8" s="33"/>
      <c r="BF8" s="24"/>
      <c r="BG8" s="33"/>
      <c r="BH8" s="24"/>
      <c r="BI8" s="33"/>
      <c r="BJ8" s="24"/>
      <c r="BK8" s="33"/>
      <c r="BL8" s="24"/>
      <c r="BM8" s="33"/>
      <c r="BN8" s="24"/>
      <c r="BO8" s="33"/>
      <c r="BP8" s="24"/>
      <c r="BQ8" s="33"/>
      <c r="BR8" s="24"/>
    </row>
    <row r="9" customFormat="false" ht="12.75" hidden="false" customHeight="false" outlineLevel="0" collapsed="false">
      <c r="A9" s="24" t="n">
        <f aca="false">Z9</f>
        <v>6</v>
      </c>
      <c r="B9" s="31" t="s">
        <v>39</v>
      </c>
      <c r="C9" s="32" t="n">
        <v>3166350006271</v>
      </c>
      <c r="D9" s="33"/>
      <c r="E9" s="34"/>
      <c r="F9" s="33"/>
      <c r="G9" s="24"/>
      <c r="H9" s="33"/>
      <c r="I9" s="24"/>
      <c r="J9" s="33"/>
      <c r="K9" s="24"/>
      <c r="L9" s="33" t="n">
        <v>1</v>
      </c>
      <c r="M9" s="24" t="s">
        <v>40</v>
      </c>
      <c r="N9" s="33"/>
      <c r="O9" s="24"/>
      <c r="P9" s="33"/>
      <c r="Q9" s="24"/>
      <c r="R9" s="33"/>
      <c r="S9" s="24"/>
      <c r="T9" s="33" t="n">
        <v>1</v>
      </c>
      <c r="U9" s="24"/>
      <c r="V9" s="33"/>
      <c r="W9" s="24"/>
      <c r="X9" s="30"/>
      <c r="Y9" s="21"/>
      <c r="Z9" s="24" t="n">
        <f aca="false">D9+F9+H9+J9+L9+N9+P9+T9+V9+R9+AC9+AE9+AG9+AI9+AK9+AM9+AO9+AQ9+AS9+AU9+AW9+AY9+BA9+BC9+BE9+BG9+BI9+BK9+BM9+BO9+BQ9</f>
        <v>6</v>
      </c>
      <c r="AA9" s="31" t="s">
        <v>39</v>
      </c>
      <c r="AB9" s="32" t="n">
        <v>3166350006271</v>
      </c>
      <c r="AC9" s="33"/>
      <c r="AD9" s="24"/>
      <c r="AE9" s="33"/>
      <c r="AF9" s="24"/>
      <c r="AG9" s="33"/>
      <c r="AH9" s="24"/>
      <c r="AI9" s="33"/>
      <c r="AJ9" s="24"/>
      <c r="AK9" s="33"/>
      <c r="AL9" s="24"/>
      <c r="AM9" s="33"/>
      <c r="AN9" s="24"/>
      <c r="AO9" s="33"/>
      <c r="AP9" s="24"/>
      <c r="AQ9" s="33"/>
      <c r="AR9" s="24"/>
      <c r="AS9" s="33" t="n">
        <v>1</v>
      </c>
      <c r="AT9" s="24"/>
      <c r="AU9" s="33" t="n">
        <v>1</v>
      </c>
      <c r="AV9" s="24"/>
      <c r="AW9" s="33"/>
      <c r="AX9" s="24"/>
      <c r="AY9" s="33" t="n">
        <v>1</v>
      </c>
      <c r="AZ9" s="24"/>
      <c r="BA9" s="33"/>
      <c r="BB9" s="24"/>
      <c r="BC9" s="33"/>
      <c r="BD9" s="24"/>
      <c r="BE9" s="33"/>
      <c r="BF9" s="24"/>
      <c r="BG9" s="33" t="n">
        <v>1</v>
      </c>
      <c r="BH9" s="24"/>
      <c r="BI9" s="33"/>
      <c r="BJ9" s="24"/>
      <c r="BK9" s="33"/>
      <c r="BL9" s="24"/>
      <c r="BM9" s="33"/>
      <c r="BN9" s="24"/>
      <c r="BO9" s="33"/>
      <c r="BP9" s="24"/>
      <c r="BQ9" s="33"/>
      <c r="BR9" s="24"/>
    </row>
    <row r="10" customFormat="false" ht="12.75" hidden="false" customHeight="false" outlineLevel="0" collapsed="false">
      <c r="A10" s="24" t="n">
        <f aca="false">Z10</f>
        <v>5</v>
      </c>
      <c r="B10" s="31" t="s">
        <v>41</v>
      </c>
      <c r="C10" s="32" t="n">
        <v>3038353270303</v>
      </c>
      <c r="D10" s="33"/>
      <c r="E10" s="34"/>
      <c r="F10" s="33"/>
      <c r="G10" s="24"/>
      <c r="H10" s="33"/>
      <c r="I10" s="24"/>
      <c r="J10" s="33"/>
      <c r="K10" s="24"/>
      <c r="L10" s="33"/>
      <c r="M10" s="24"/>
      <c r="N10" s="33"/>
      <c r="O10" s="24"/>
      <c r="P10" s="33"/>
      <c r="Q10" s="24"/>
      <c r="R10" s="33"/>
      <c r="S10" s="24"/>
      <c r="T10" s="33"/>
      <c r="U10" s="24"/>
      <c r="V10" s="33"/>
      <c r="W10" s="24"/>
      <c r="X10" s="30"/>
      <c r="Y10" s="21"/>
      <c r="Z10" s="24" t="n">
        <f aca="false">D10+F10+H10+J10+L10+N10+P10+T10+V10+R10+AC10+AE10+AG10+AI10+AK10+AM10+AO10+AQ10+AS10+AU10+AW10+AY10+BA10+BC10+BE10+BG10+BI10+BK10+BM10+BO10+BQ10</f>
        <v>5</v>
      </c>
      <c r="AA10" s="31" t="s">
        <v>41</v>
      </c>
      <c r="AB10" s="32" t="n">
        <v>3038353270303</v>
      </c>
      <c r="AC10" s="33"/>
      <c r="AD10" s="24"/>
      <c r="AE10" s="33"/>
      <c r="AF10" s="24"/>
      <c r="AG10" s="33"/>
      <c r="AH10" s="24"/>
      <c r="AI10" s="33"/>
      <c r="AJ10" s="24"/>
      <c r="AK10" s="33" t="n">
        <v>1</v>
      </c>
      <c r="AL10" s="24"/>
      <c r="AM10" s="33"/>
      <c r="AN10" s="24"/>
      <c r="AO10" s="33"/>
      <c r="AP10" s="24"/>
      <c r="AQ10" s="33" t="n">
        <v>1</v>
      </c>
      <c r="AR10" s="24"/>
      <c r="AS10" s="33"/>
      <c r="AT10" s="24"/>
      <c r="AU10" s="33"/>
      <c r="AV10" s="24"/>
      <c r="AW10" s="33"/>
      <c r="AX10" s="24"/>
      <c r="AY10" s="33" t="n">
        <v>1</v>
      </c>
      <c r="AZ10" s="24"/>
      <c r="BA10" s="33" t="n">
        <v>1</v>
      </c>
      <c r="BB10" s="24"/>
      <c r="BC10" s="33"/>
      <c r="BD10" s="24"/>
      <c r="BE10" s="33" t="n">
        <v>1</v>
      </c>
      <c r="BF10" s="24"/>
      <c r="BG10" s="33"/>
      <c r="BH10" s="24"/>
      <c r="BI10" s="33"/>
      <c r="BJ10" s="24"/>
      <c r="BK10" s="33"/>
      <c r="BL10" s="24"/>
      <c r="BM10" s="33"/>
      <c r="BN10" s="24"/>
      <c r="BO10" s="33"/>
      <c r="BP10" s="24"/>
      <c r="BQ10" s="33"/>
      <c r="BR10" s="24"/>
    </row>
    <row r="11" customFormat="false" ht="12.75" hidden="false" customHeight="false" outlineLevel="0" collapsed="false">
      <c r="A11" s="24" t="n">
        <f aca="false">Z11</f>
        <v>5</v>
      </c>
      <c r="B11" s="31" t="s">
        <v>42</v>
      </c>
      <c r="C11" s="32" t="n">
        <v>3083680558792</v>
      </c>
      <c r="D11" s="33"/>
      <c r="E11" s="34"/>
      <c r="F11" s="33"/>
      <c r="G11" s="24"/>
      <c r="H11" s="33"/>
      <c r="I11" s="24"/>
      <c r="J11" s="33"/>
      <c r="K11" s="24"/>
      <c r="L11" s="33"/>
      <c r="M11" s="24"/>
      <c r="N11" s="33"/>
      <c r="O11" s="24"/>
      <c r="P11" s="33"/>
      <c r="Q11" s="24"/>
      <c r="R11" s="33"/>
      <c r="S11" s="24"/>
      <c r="T11" s="33" t="n">
        <v>1</v>
      </c>
      <c r="U11" s="24" t="s">
        <v>43</v>
      </c>
      <c r="V11" s="33" t="n">
        <v>1</v>
      </c>
      <c r="W11" s="24" t="s">
        <v>43</v>
      </c>
      <c r="X11" s="30"/>
      <c r="Y11" s="21"/>
      <c r="Z11" s="24" t="n">
        <f aca="false">D11+F11+H11+J11+L11+N11+P11+T11+V11+R11+AC11+AE11+AG11+AI11+AK11+AM11+AO11+AQ11+AS11+AU11+AW11+AY11+BA11+BC11+BE11+BG11+BI11+BK11+BM11+BO11+BQ11</f>
        <v>5</v>
      </c>
      <c r="AA11" s="31" t="s">
        <v>42</v>
      </c>
      <c r="AB11" s="32" t="n">
        <v>3083680558792</v>
      </c>
      <c r="AC11" s="33" t="n">
        <v>1</v>
      </c>
      <c r="AD11" s="24" t="s">
        <v>43</v>
      </c>
      <c r="AE11" s="33" t="n">
        <v>1</v>
      </c>
      <c r="AF11" s="24" t="s">
        <v>43</v>
      </c>
      <c r="AG11" s="33" t="n">
        <v>1</v>
      </c>
      <c r="AH11" s="24"/>
      <c r="AI11" s="33"/>
      <c r="AJ11" s="24"/>
      <c r="AK11" s="33"/>
      <c r="AL11" s="24"/>
      <c r="AM11" s="33"/>
      <c r="AN11" s="24"/>
      <c r="AO11" s="33"/>
      <c r="AP11" s="24"/>
      <c r="AQ11" s="33"/>
      <c r="AR11" s="24"/>
      <c r="AS11" s="33"/>
      <c r="AT11" s="24"/>
      <c r="AU11" s="33"/>
      <c r="AV11" s="24"/>
      <c r="AW11" s="33"/>
      <c r="AX11" s="24"/>
      <c r="AY11" s="33"/>
      <c r="AZ11" s="24"/>
      <c r="BA11" s="33"/>
      <c r="BB11" s="24"/>
      <c r="BC11" s="33"/>
      <c r="BD11" s="24"/>
      <c r="BE11" s="33"/>
      <c r="BF11" s="24"/>
      <c r="BG11" s="33"/>
      <c r="BH11" s="24"/>
      <c r="BI11" s="33"/>
      <c r="BJ11" s="24"/>
      <c r="BK11" s="33"/>
      <c r="BL11" s="24"/>
      <c r="BM11" s="33"/>
      <c r="BN11" s="24"/>
      <c r="BO11" s="33"/>
      <c r="BP11" s="24"/>
      <c r="BQ11" s="33"/>
      <c r="BR11" s="24"/>
    </row>
    <row r="12" customFormat="false" ht="12.75" hidden="false" customHeight="false" outlineLevel="0" collapsed="false">
      <c r="A12" s="24" t="n">
        <f aca="false">Z12</f>
        <v>5</v>
      </c>
      <c r="B12" s="31" t="s">
        <v>44</v>
      </c>
      <c r="C12" s="32" t="n">
        <v>3153572119216</v>
      </c>
      <c r="D12" s="33"/>
      <c r="E12" s="34"/>
      <c r="F12" s="33"/>
      <c r="G12" s="24"/>
      <c r="H12" s="33"/>
      <c r="I12" s="24"/>
      <c r="J12" s="33"/>
      <c r="K12" s="24"/>
      <c r="L12" s="33" t="n">
        <v>1</v>
      </c>
      <c r="M12" s="24" t="s">
        <v>43</v>
      </c>
      <c r="N12" s="33"/>
      <c r="O12" s="24"/>
      <c r="P12" s="33"/>
      <c r="Q12" s="24"/>
      <c r="R12" s="33"/>
      <c r="S12" s="24"/>
      <c r="T12" s="33" t="n">
        <v>1</v>
      </c>
      <c r="U12" s="24"/>
      <c r="V12" s="33"/>
      <c r="W12" s="24"/>
      <c r="X12" s="30"/>
      <c r="Y12" s="21"/>
      <c r="Z12" s="24" t="n">
        <f aca="false">D12+F12+H12+J12+L12+N12+P12+T12+V12+R12+AC12+AE12+AG12+AI12+AK12+AM12+AO12+AQ12+AS12+AU12+AW12+AY12+BA12+BC12+BE12+BG12+BI12+BK12+BM12+BO12+BQ12</f>
        <v>5</v>
      </c>
      <c r="AA12" s="31" t="s">
        <v>44</v>
      </c>
      <c r="AB12" s="32" t="n">
        <v>3153572119216</v>
      </c>
      <c r="AC12" s="33"/>
      <c r="AD12" s="24"/>
      <c r="AE12" s="33" t="n">
        <v>1</v>
      </c>
      <c r="AF12" s="24"/>
      <c r="AG12" s="33"/>
      <c r="AH12" s="24"/>
      <c r="AI12" s="33"/>
      <c r="AJ12" s="24"/>
      <c r="AK12" s="33"/>
      <c r="AL12" s="24"/>
      <c r="AM12" s="33"/>
      <c r="AN12" s="24"/>
      <c r="AO12" s="33" t="n">
        <v>1</v>
      </c>
      <c r="AP12" s="24"/>
      <c r="AQ12" s="33" t="n">
        <v>1</v>
      </c>
      <c r="AR12" s="24"/>
      <c r="AS12" s="33"/>
      <c r="AT12" s="24"/>
      <c r="AU12" s="33"/>
      <c r="AV12" s="24"/>
      <c r="AW12" s="33"/>
      <c r="AX12" s="24"/>
      <c r="AY12" s="33"/>
      <c r="AZ12" s="24"/>
      <c r="BA12" s="33"/>
      <c r="BB12" s="24"/>
      <c r="BC12" s="33"/>
      <c r="BD12" s="24"/>
      <c r="BE12" s="33"/>
      <c r="BF12" s="24"/>
      <c r="BG12" s="33"/>
      <c r="BH12" s="24"/>
      <c r="BI12" s="33"/>
      <c r="BJ12" s="24"/>
      <c r="BK12" s="33"/>
      <c r="BL12" s="24"/>
      <c r="BM12" s="33"/>
      <c r="BN12" s="24"/>
      <c r="BO12" s="33"/>
      <c r="BP12" s="24"/>
      <c r="BQ12" s="33"/>
      <c r="BR12" s="24"/>
    </row>
    <row r="13" customFormat="false" ht="12.75" hidden="false" customHeight="false" outlineLevel="0" collapsed="false">
      <c r="A13" s="24" t="n">
        <f aca="false">Z13</f>
        <v>5</v>
      </c>
      <c r="B13" s="31" t="s">
        <v>45</v>
      </c>
      <c r="C13" s="32" t="n">
        <v>3254560283466</v>
      </c>
      <c r="D13" s="33"/>
      <c r="E13" s="34"/>
      <c r="F13" s="33"/>
      <c r="G13" s="24"/>
      <c r="H13" s="33"/>
      <c r="I13" s="24"/>
      <c r="J13" s="33" t="n">
        <v>1</v>
      </c>
      <c r="K13" s="24" t="s">
        <v>46</v>
      </c>
      <c r="L13" s="33" t="n">
        <v>1</v>
      </c>
      <c r="M13" s="24" t="s">
        <v>40</v>
      </c>
      <c r="N13" s="33" t="n">
        <v>1</v>
      </c>
      <c r="O13" s="24" t="s">
        <v>40</v>
      </c>
      <c r="P13" s="33" t="n">
        <v>1</v>
      </c>
      <c r="Q13" s="24" t="s">
        <v>40</v>
      </c>
      <c r="R13" s="33" t="n">
        <v>1</v>
      </c>
      <c r="S13" s="24" t="s">
        <v>40</v>
      </c>
      <c r="T13" s="33"/>
      <c r="U13" s="24"/>
      <c r="V13" s="33"/>
      <c r="W13" s="24"/>
      <c r="X13" s="30"/>
      <c r="Y13" s="21"/>
      <c r="Z13" s="24" t="n">
        <f aca="false">D13+F13+H13+J13+L13+N13+P13+T13+V13+R13+AC13+AE13+AG13+AI13+AK13+AM13+AO13+AQ13+AS13+AU13+AW13+AY13+BA13+BC13+BE13+BG13+BI13+BK13+BM13+BO13+BQ13</f>
        <v>5</v>
      </c>
      <c r="AA13" s="31" t="s">
        <v>45</v>
      </c>
      <c r="AB13" s="32" t="n">
        <v>3254560283466</v>
      </c>
      <c r="AC13" s="33"/>
      <c r="AD13" s="24"/>
      <c r="AE13" s="33"/>
      <c r="AF13" s="24"/>
      <c r="AG13" s="33"/>
      <c r="AH13" s="24"/>
      <c r="AI13" s="33"/>
      <c r="AJ13" s="24"/>
      <c r="AK13" s="33"/>
      <c r="AL13" s="24"/>
      <c r="AM13" s="33"/>
      <c r="AN13" s="24"/>
      <c r="AO13" s="33"/>
      <c r="AP13" s="24"/>
      <c r="AQ13" s="33"/>
      <c r="AR13" s="24"/>
      <c r="AS13" s="33"/>
      <c r="AT13" s="24"/>
      <c r="AU13" s="33"/>
      <c r="AV13" s="24"/>
      <c r="AW13" s="33"/>
      <c r="AX13" s="24"/>
      <c r="AY13" s="33"/>
      <c r="AZ13" s="24"/>
      <c r="BA13" s="33"/>
      <c r="BB13" s="24"/>
      <c r="BC13" s="33"/>
      <c r="BD13" s="24"/>
      <c r="BE13" s="33"/>
      <c r="BF13" s="24"/>
      <c r="BG13" s="33"/>
      <c r="BH13" s="24"/>
      <c r="BI13" s="33"/>
      <c r="BJ13" s="24"/>
      <c r="BK13" s="33"/>
      <c r="BL13" s="24"/>
      <c r="BM13" s="33"/>
      <c r="BN13" s="24"/>
      <c r="BO13" s="33"/>
      <c r="BP13" s="24"/>
      <c r="BQ13" s="33"/>
      <c r="BR13" s="24"/>
    </row>
    <row r="14" customFormat="false" ht="12.75" hidden="false" customHeight="false" outlineLevel="0" collapsed="false">
      <c r="A14" s="24" t="n">
        <f aca="false">Z14</f>
        <v>5</v>
      </c>
      <c r="B14" s="31" t="s">
        <v>47</v>
      </c>
      <c r="C14" s="32" t="n">
        <v>3254566462551</v>
      </c>
      <c r="D14" s="33"/>
      <c r="E14" s="34"/>
      <c r="F14" s="33"/>
      <c r="G14" s="24"/>
      <c r="H14" s="33"/>
      <c r="I14" s="24"/>
      <c r="J14" s="33"/>
      <c r="K14" s="24"/>
      <c r="L14" s="33"/>
      <c r="M14" s="24"/>
      <c r="N14" s="33"/>
      <c r="O14" s="24"/>
      <c r="P14" s="33"/>
      <c r="Q14" s="24"/>
      <c r="R14" s="33"/>
      <c r="S14" s="24"/>
      <c r="T14" s="33"/>
      <c r="U14" s="24"/>
      <c r="V14" s="33"/>
      <c r="W14" s="24"/>
      <c r="X14" s="30"/>
      <c r="Y14" s="21"/>
      <c r="Z14" s="24" t="n">
        <f aca="false">D14+F14+H14+J14+L14+N14+P14+T14+V14+R14+AC14+AE14+AG14+AI14+AK14+AM14+AO14+AQ14+AS14+AU14+AW14+AY14+BA14+BC14+BE14+BG14+BI14+BK14+BM14+BO14+BQ14</f>
        <v>5</v>
      </c>
      <c r="AA14" s="31" t="s">
        <v>47</v>
      </c>
      <c r="AB14" s="32" t="n">
        <v>3254566462551</v>
      </c>
      <c r="AC14" s="33"/>
      <c r="AD14" s="24"/>
      <c r="AE14" s="33" t="n">
        <v>1</v>
      </c>
      <c r="AF14" s="24"/>
      <c r="AG14" s="33" t="n">
        <v>1</v>
      </c>
      <c r="AH14" s="24"/>
      <c r="AI14" s="33" t="n">
        <v>1</v>
      </c>
      <c r="AJ14" s="24"/>
      <c r="AK14" s="33"/>
      <c r="AL14" s="24"/>
      <c r="AM14" s="33"/>
      <c r="AN14" s="24"/>
      <c r="AO14" s="33"/>
      <c r="AP14" s="24"/>
      <c r="AQ14" s="33"/>
      <c r="AR14" s="24"/>
      <c r="AS14" s="33"/>
      <c r="AT14" s="24"/>
      <c r="AU14" s="33"/>
      <c r="AV14" s="24"/>
      <c r="AW14" s="33"/>
      <c r="AX14" s="24"/>
      <c r="AY14" s="33"/>
      <c r="AZ14" s="24"/>
      <c r="BA14" s="33"/>
      <c r="BB14" s="24"/>
      <c r="BC14" s="33"/>
      <c r="BD14" s="24"/>
      <c r="BE14" s="33"/>
      <c r="BF14" s="24"/>
      <c r="BG14" s="33" t="n">
        <v>1</v>
      </c>
      <c r="BH14" s="24"/>
      <c r="BI14" s="33"/>
      <c r="BJ14" s="24"/>
      <c r="BK14" s="33" t="n">
        <v>1</v>
      </c>
      <c r="BL14" s="24"/>
      <c r="BM14" s="33"/>
      <c r="BN14" s="24"/>
      <c r="BO14" s="33"/>
      <c r="BP14" s="24"/>
      <c r="BQ14" s="33"/>
      <c r="BR14" s="24"/>
    </row>
    <row r="15" customFormat="false" ht="12.75" hidden="false" customHeight="false" outlineLevel="0" collapsed="false">
      <c r="A15" s="24" t="n">
        <f aca="false">Z15</f>
        <v>5</v>
      </c>
      <c r="B15" s="31" t="s">
        <v>48</v>
      </c>
      <c r="C15" s="32" t="n">
        <v>3302741852106</v>
      </c>
      <c r="D15" s="33"/>
      <c r="E15" s="34"/>
      <c r="F15" s="33"/>
      <c r="G15" s="24"/>
      <c r="H15" s="33"/>
      <c r="I15" s="24"/>
      <c r="J15" s="33"/>
      <c r="K15" s="24"/>
      <c r="L15" s="33"/>
      <c r="M15" s="24"/>
      <c r="N15" s="33"/>
      <c r="O15" s="24"/>
      <c r="P15" s="33"/>
      <c r="Q15" s="24"/>
      <c r="R15" s="33"/>
      <c r="S15" s="24"/>
      <c r="T15" s="33"/>
      <c r="U15" s="24"/>
      <c r="V15" s="33"/>
      <c r="W15" s="24"/>
      <c r="X15" s="30"/>
      <c r="Y15" s="21"/>
      <c r="Z15" s="24" t="n">
        <f aca="false">D15+F15+H15+J15+L15+N15+P15+T15+V15+R15+AC15+AE15+AG15+AI15+AK15+AM15+AO15+AQ15+AS15+AU15+AW15+AY15+BA15+BC15+BE15+BG15+BI15+BK15+BM15+BO15+BQ15</f>
        <v>5</v>
      </c>
      <c r="AA15" s="31" t="s">
        <v>48</v>
      </c>
      <c r="AB15" s="32" t="n">
        <v>3302741852106</v>
      </c>
      <c r="AC15" s="33" t="n">
        <v>1</v>
      </c>
      <c r="AD15" s="24"/>
      <c r="AE15" s="33" t="n">
        <v>1</v>
      </c>
      <c r="AF15" s="24"/>
      <c r="AG15" s="33"/>
      <c r="AH15" s="24"/>
      <c r="AI15" s="33"/>
      <c r="AJ15" s="24"/>
      <c r="AK15" s="33"/>
      <c r="AL15" s="24"/>
      <c r="AM15" s="33"/>
      <c r="AN15" s="24"/>
      <c r="AO15" s="33"/>
      <c r="AP15" s="24"/>
      <c r="AQ15" s="33"/>
      <c r="AR15" s="24"/>
      <c r="AS15" s="33"/>
      <c r="AT15" s="24"/>
      <c r="AU15" s="33"/>
      <c r="AV15" s="24"/>
      <c r="AW15" s="33"/>
      <c r="AX15" s="24"/>
      <c r="AY15" s="33"/>
      <c r="AZ15" s="24"/>
      <c r="BA15" s="33"/>
      <c r="BB15" s="24"/>
      <c r="BC15" s="33" t="n">
        <v>1</v>
      </c>
      <c r="BD15" s="24"/>
      <c r="BE15" s="33"/>
      <c r="BF15" s="24"/>
      <c r="BG15" s="33"/>
      <c r="BH15" s="24"/>
      <c r="BI15" s="33"/>
      <c r="BJ15" s="24"/>
      <c r="BK15" s="33" t="n">
        <v>1</v>
      </c>
      <c r="BL15" s="24"/>
      <c r="BM15" s="33" t="n">
        <v>1</v>
      </c>
      <c r="BN15" s="24"/>
      <c r="BO15" s="33"/>
      <c r="BP15" s="24"/>
      <c r="BQ15" s="33"/>
      <c r="BR15" s="24"/>
    </row>
    <row r="16" customFormat="false" ht="12.75" hidden="false" customHeight="false" outlineLevel="0" collapsed="false">
      <c r="A16" s="24" t="n">
        <f aca="false">Z16</f>
        <v>5</v>
      </c>
      <c r="B16" s="31" t="s">
        <v>49</v>
      </c>
      <c r="C16" s="32" t="n">
        <v>3303911000945</v>
      </c>
      <c r="D16" s="33"/>
      <c r="E16" s="34"/>
      <c r="F16" s="33"/>
      <c r="G16" s="24"/>
      <c r="H16" s="33"/>
      <c r="I16" s="24"/>
      <c r="J16" s="33" t="n">
        <v>1</v>
      </c>
      <c r="K16" s="24" t="s">
        <v>46</v>
      </c>
      <c r="L16" s="33" t="n">
        <v>1</v>
      </c>
      <c r="M16" s="24" t="s">
        <v>50</v>
      </c>
      <c r="N16" s="33"/>
      <c r="O16" s="24"/>
      <c r="P16" s="33"/>
      <c r="Q16" s="24"/>
      <c r="R16" s="33"/>
      <c r="S16" s="24"/>
      <c r="T16" s="33"/>
      <c r="U16" s="24"/>
      <c r="V16" s="33"/>
      <c r="W16" s="24"/>
      <c r="X16" s="30"/>
      <c r="Y16" s="21"/>
      <c r="Z16" s="24" t="n">
        <f aca="false">D16+F16+H16+J16+L16+N16+P16+T16+V16+R16+AC16+AE16+AG16+AI16+AK16+AM16+AO16+AQ16+AS16+AU16+AW16+AY16+BA16+BC16+BE16+BG16+BI16+BK16+BM16+BO16+BQ16</f>
        <v>5</v>
      </c>
      <c r="AA16" s="31" t="s">
        <v>49</v>
      </c>
      <c r="AB16" s="32" t="n">
        <v>3303911000945</v>
      </c>
      <c r="AC16" s="33"/>
      <c r="AD16" s="24"/>
      <c r="AE16" s="33"/>
      <c r="AF16" s="24"/>
      <c r="AG16" s="33"/>
      <c r="AH16" s="24"/>
      <c r="AI16" s="33"/>
      <c r="AJ16" s="24"/>
      <c r="AK16" s="33" t="n">
        <v>1</v>
      </c>
      <c r="AL16" s="24"/>
      <c r="AM16" s="33"/>
      <c r="AN16" s="24"/>
      <c r="AO16" s="33"/>
      <c r="AP16" s="24"/>
      <c r="AQ16" s="33"/>
      <c r="AR16" s="24"/>
      <c r="AS16" s="33" t="n">
        <v>1</v>
      </c>
      <c r="AT16" s="24"/>
      <c r="AU16" s="33"/>
      <c r="AV16" s="24"/>
      <c r="AW16" s="33"/>
      <c r="AX16" s="24"/>
      <c r="AY16" s="33" t="n">
        <v>1</v>
      </c>
      <c r="AZ16" s="24"/>
      <c r="BA16" s="33"/>
      <c r="BB16" s="24"/>
      <c r="BC16" s="33"/>
      <c r="BD16" s="24"/>
      <c r="BE16" s="33"/>
      <c r="BF16" s="24"/>
      <c r="BG16" s="33"/>
      <c r="BH16" s="24"/>
      <c r="BI16" s="33"/>
      <c r="BJ16" s="24"/>
      <c r="BK16" s="33"/>
      <c r="BL16" s="24"/>
      <c r="BM16" s="33"/>
      <c r="BN16" s="24"/>
      <c r="BO16" s="33"/>
      <c r="BP16" s="24"/>
      <c r="BQ16" s="33"/>
      <c r="BR16" s="24"/>
    </row>
    <row r="17" customFormat="false" ht="12.75" hidden="false" customHeight="false" outlineLevel="0" collapsed="false">
      <c r="A17" s="24" t="n">
        <f aca="false">Z17</f>
        <v>5</v>
      </c>
      <c r="B17" s="31" t="s">
        <v>51</v>
      </c>
      <c r="C17" s="32" t="n">
        <v>3596710006328</v>
      </c>
      <c r="D17" s="33" t="n">
        <v>1</v>
      </c>
      <c r="E17" s="34" t="s">
        <v>52</v>
      </c>
      <c r="F17" s="33" t="n">
        <v>1</v>
      </c>
      <c r="G17" s="24" t="s">
        <v>52</v>
      </c>
      <c r="H17" s="33" t="n">
        <v>1</v>
      </c>
      <c r="I17" s="24" t="s">
        <v>52</v>
      </c>
      <c r="J17" s="33" t="n">
        <v>1</v>
      </c>
      <c r="K17" s="24" t="s">
        <v>52</v>
      </c>
      <c r="L17" s="33"/>
      <c r="M17" s="24"/>
      <c r="N17" s="33"/>
      <c r="O17" s="24"/>
      <c r="P17" s="33"/>
      <c r="Q17" s="24"/>
      <c r="R17" s="33"/>
      <c r="S17" s="24"/>
      <c r="T17" s="33"/>
      <c r="U17" s="24"/>
      <c r="V17" s="33"/>
      <c r="W17" s="24"/>
      <c r="X17" s="30"/>
      <c r="Y17" s="21"/>
      <c r="Z17" s="24" t="n">
        <f aca="false">D17+F17+H17+J17+L17+N17+P17+T17+V17+R17+AC17+AE17+AG17+AI17+AK17+AM17+AO17+AQ17+AS17+AU17+AW17+AY17+BA17+BC17+BE17+BG17+BI17+BK17+BM17+BO17+BQ17</f>
        <v>5</v>
      </c>
      <c r="AA17" s="31" t="s">
        <v>51</v>
      </c>
      <c r="AB17" s="32" t="n">
        <v>3596710006328</v>
      </c>
      <c r="AC17" s="33"/>
      <c r="AD17" s="24"/>
      <c r="AE17" s="33"/>
      <c r="AF17" s="24"/>
      <c r="AG17" s="33"/>
      <c r="AH17" s="24"/>
      <c r="AI17" s="33"/>
      <c r="AJ17" s="24"/>
      <c r="AK17" s="33"/>
      <c r="AL17" s="24"/>
      <c r="AM17" s="33"/>
      <c r="AN17" s="24"/>
      <c r="AO17" s="33"/>
      <c r="AP17" s="24"/>
      <c r="AQ17" s="33"/>
      <c r="AR17" s="24"/>
      <c r="AS17" s="33"/>
      <c r="AT17" s="24"/>
      <c r="AU17" s="33"/>
      <c r="AV17" s="24"/>
      <c r="AW17" s="33"/>
      <c r="AX17" s="24"/>
      <c r="AY17" s="33"/>
      <c r="AZ17" s="24"/>
      <c r="BA17" s="33"/>
      <c r="BB17" s="24"/>
      <c r="BC17" s="33"/>
      <c r="BD17" s="24"/>
      <c r="BE17" s="33" t="n">
        <v>1</v>
      </c>
      <c r="BF17" s="24"/>
      <c r="BG17" s="33"/>
      <c r="BH17" s="24"/>
      <c r="BI17" s="33"/>
      <c r="BJ17" s="24"/>
      <c r="BK17" s="33"/>
      <c r="BL17" s="24"/>
      <c r="BM17" s="33"/>
      <c r="BN17" s="24"/>
      <c r="BO17" s="33"/>
      <c r="BP17" s="24"/>
      <c r="BQ17" s="33"/>
      <c r="BR17" s="24"/>
    </row>
    <row r="18" customFormat="false" ht="12.75" hidden="false" customHeight="false" outlineLevel="0" collapsed="false">
      <c r="A18" s="24" t="n">
        <f aca="false">Z18</f>
        <v>4</v>
      </c>
      <c r="B18" s="31" t="s">
        <v>53</v>
      </c>
      <c r="C18" s="32" t="n">
        <v>3083680558754</v>
      </c>
      <c r="D18" s="33"/>
      <c r="E18" s="34"/>
      <c r="F18" s="33"/>
      <c r="G18" s="24"/>
      <c r="H18" s="33"/>
      <c r="I18" s="24"/>
      <c r="J18" s="33"/>
      <c r="K18" s="24"/>
      <c r="L18" s="33"/>
      <c r="M18" s="24"/>
      <c r="N18" s="33" t="n">
        <v>1</v>
      </c>
      <c r="O18" s="24" t="s">
        <v>50</v>
      </c>
      <c r="P18" s="33"/>
      <c r="Q18" s="24"/>
      <c r="R18" s="33"/>
      <c r="S18" s="24"/>
      <c r="T18" s="33"/>
      <c r="U18" s="24"/>
      <c r="V18" s="33"/>
      <c r="W18" s="24"/>
      <c r="X18" s="30"/>
      <c r="Y18" s="21"/>
      <c r="Z18" s="24" t="n">
        <f aca="false">D18+F18+H18+J18+L18+N18+P18+T18+V18+R18+AC18+AE18+AG18+AI18+AK18+AM18+AO18+AQ18+AS18+AU18+AW18+AY18+BA18+BC18+BE18+BG18+BI18+BK18+BM18+BO18+BQ18</f>
        <v>4</v>
      </c>
      <c r="AA18" s="31" t="s">
        <v>53</v>
      </c>
      <c r="AB18" s="32" t="n">
        <v>3083680558754</v>
      </c>
      <c r="AC18" s="33"/>
      <c r="AD18" s="24"/>
      <c r="AE18" s="33"/>
      <c r="AF18" s="24"/>
      <c r="AG18" s="33"/>
      <c r="AH18" s="24"/>
      <c r="AI18" s="33"/>
      <c r="AJ18" s="24"/>
      <c r="AK18" s="33" t="n">
        <v>1</v>
      </c>
      <c r="AL18" s="24"/>
      <c r="AM18" s="33" t="n">
        <v>1</v>
      </c>
      <c r="AN18" s="24"/>
      <c r="AO18" s="33" t="n">
        <v>1</v>
      </c>
      <c r="AP18" s="24"/>
      <c r="AQ18" s="33"/>
      <c r="AR18" s="24"/>
      <c r="AS18" s="33"/>
      <c r="AT18" s="24"/>
      <c r="AU18" s="33"/>
      <c r="AV18" s="24"/>
      <c r="AW18" s="33"/>
      <c r="AX18" s="24"/>
      <c r="AY18" s="33"/>
      <c r="AZ18" s="24"/>
      <c r="BA18" s="33"/>
      <c r="BB18" s="24"/>
      <c r="BC18" s="33"/>
      <c r="BD18" s="24"/>
      <c r="BE18" s="33"/>
      <c r="BF18" s="24"/>
      <c r="BG18" s="33"/>
      <c r="BH18" s="24"/>
      <c r="BI18" s="33"/>
      <c r="BJ18" s="24"/>
      <c r="BK18" s="33"/>
      <c r="BL18" s="24"/>
      <c r="BM18" s="33"/>
      <c r="BN18" s="24"/>
      <c r="BO18" s="33"/>
      <c r="BP18" s="24"/>
      <c r="BQ18" s="33"/>
      <c r="BR18" s="24"/>
    </row>
    <row r="19" customFormat="false" ht="12.75" hidden="false" customHeight="false" outlineLevel="0" collapsed="false">
      <c r="A19" s="24" t="n">
        <f aca="false">Z19</f>
        <v>4</v>
      </c>
      <c r="B19" s="31" t="s">
        <v>54</v>
      </c>
      <c r="C19" s="32" t="n">
        <v>3095750514102</v>
      </c>
      <c r="D19" s="33"/>
      <c r="E19" s="34"/>
      <c r="F19" s="33"/>
      <c r="G19" s="24"/>
      <c r="H19" s="33"/>
      <c r="I19" s="24"/>
      <c r="J19" s="33" t="n">
        <v>1</v>
      </c>
      <c r="K19" s="24" t="s">
        <v>55</v>
      </c>
      <c r="L19" s="33"/>
      <c r="M19" s="24"/>
      <c r="N19" s="33"/>
      <c r="O19" s="24"/>
      <c r="P19" s="33" t="n">
        <v>1</v>
      </c>
      <c r="Q19" s="24"/>
      <c r="R19" s="33"/>
      <c r="S19" s="24"/>
      <c r="T19" s="33"/>
      <c r="U19" s="24"/>
      <c r="V19" s="33"/>
      <c r="W19" s="24"/>
      <c r="X19" s="30"/>
      <c r="Y19" s="21"/>
      <c r="Z19" s="24" t="n">
        <f aca="false">D19+F19+H19+J19+L19+N19+P19+T19+V19+R19+AC19+AE19+AG19+AI19+AK19+AM19+AO19+AQ19+AS19+AU19+AW19+AY19+BA19+BC19+BE19+BG19+BI19+BK19+BM19+BO19+BQ19</f>
        <v>4</v>
      </c>
      <c r="AA19" s="31" t="s">
        <v>54</v>
      </c>
      <c r="AB19" s="32" t="n">
        <v>3095750514102</v>
      </c>
      <c r="AC19" s="33"/>
      <c r="AD19" s="24"/>
      <c r="AE19" s="33"/>
      <c r="AF19" s="24"/>
      <c r="AG19" s="33"/>
      <c r="AH19" s="24"/>
      <c r="AI19" s="33"/>
      <c r="AJ19" s="24"/>
      <c r="AK19" s="33"/>
      <c r="AL19" s="24"/>
      <c r="AM19" s="33"/>
      <c r="AN19" s="24"/>
      <c r="AO19" s="33"/>
      <c r="AP19" s="24"/>
      <c r="AQ19" s="33"/>
      <c r="AR19" s="24"/>
      <c r="AS19" s="33"/>
      <c r="AT19" s="24"/>
      <c r="AU19" s="33"/>
      <c r="AV19" s="24"/>
      <c r="AW19" s="33"/>
      <c r="AX19" s="24"/>
      <c r="AY19" s="33" t="n">
        <v>1</v>
      </c>
      <c r="AZ19" s="24"/>
      <c r="BA19" s="33"/>
      <c r="BB19" s="24"/>
      <c r="BC19" s="33"/>
      <c r="BD19" s="24"/>
      <c r="BE19" s="33"/>
      <c r="BF19" s="24"/>
      <c r="BG19" s="33" t="n">
        <v>1</v>
      </c>
      <c r="BH19" s="24"/>
      <c r="BI19" s="33"/>
      <c r="BJ19" s="24"/>
      <c r="BK19" s="33"/>
      <c r="BL19" s="24"/>
      <c r="BM19" s="33"/>
      <c r="BN19" s="24"/>
      <c r="BO19" s="33"/>
      <c r="BP19" s="24"/>
      <c r="BQ19" s="33"/>
      <c r="BR19" s="24"/>
    </row>
    <row r="20" customFormat="false" ht="12.75" hidden="false" customHeight="false" outlineLevel="0" collapsed="false">
      <c r="A20" s="24" t="n">
        <f aca="false">Z20</f>
        <v>4</v>
      </c>
      <c r="B20" s="31" t="s">
        <v>56</v>
      </c>
      <c r="C20" s="32" t="n">
        <v>3153572129215</v>
      </c>
      <c r="D20" s="33"/>
      <c r="E20" s="34"/>
      <c r="F20" s="33"/>
      <c r="G20" s="24"/>
      <c r="H20" s="33"/>
      <c r="I20" s="24"/>
      <c r="J20" s="33"/>
      <c r="K20" s="24"/>
      <c r="L20" s="33"/>
      <c r="M20" s="24"/>
      <c r="N20" s="33" t="n">
        <v>1</v>
      </c>
      <c r="O20" s="24" t="s">
        <v>43</v>
      </c>
      <c r="P20" s="33"/>
      <c r="Q20" s="24"/>
      <c r="R20" s="33"/>
      <c r="S20" s="24"/>
      <c r="T20" s="33" t="n">
        <v>1</v>
      </c>
      <c r="U20" s="24"/>
      <c r="V20" s="33"/>
      <c r="W20" s="24"/>
      <c r="X20" s="30"/>
      <c r="Y20" s="21"/>
      <c r="Z20" s="24" t="n">
        <f aca="false">D20+F20+H20+J20+L20+N20+P20+T20+V20+R20+AC20+AE20+AG20+AI20+AK20+AM20+AO20+AQ20+AS20+AU20+AW20+AY20+BA20+BC20+BE20+BG20+BI20+BK20+BM20+BO20+BQ20</f>
        <v>4</v>
      </c>
      <c r="AA20" s="31" t="s">
        <v>56</v>
      </c>
      <c r="AB20" s="32" t="n">
        <v>3153572129215</v>
      </c>
      <c r="AC20" s="33"/>
      <c r="AD20" s="24"/>
      <c r="AE20" s="33"/>
      <c r="AF20" s="24"/>
      <c r="AG20" s="33"/>
      <c r="AH20" s="24"/>
      <c r="AI20" s="33"/>
      <c r="AJ20" s="24"/>
      <c r="AK20" s="33"/>
      <c r="AL20" s="24"/>
      <c r="AM20" s="33"/>
      <c r="AN20" s="24"/>
      <c r="AO20" s="33" t="n">
        <v>1</v>
      </c>
      <c r="AP20" s="24"/>
      <c r="AQ20" s="33"/>
      <c r="AR20" s="24"/>
      <c r="AS20" s="33"/>
      <c r="AT20" s="24"/>
      <c r="AU20" s="33"/>
      <c r="AV20" s="24"/>
      <c r="AW20" s="33"/>
      <c r="AX20" s="24"/>
      <c r="AY20" s="33"/>
      <c r="AZ20" s="24"/>
      <c r="BA20" s="33"/>
      <c r="BB20" s="24"/>
      <c r="BC20" s="33"/>
      <c r="BD20" s="24"/>
      <c r="BE20" s="33"/>
      <c r="BF20" s="24"/>
      <c r="BG20" s="33"/>
      <c r="BH20" s="24"/>
      <c r="BI20" s="33"/>
      <c r="BJ20" s="24"/>
      <c r="BK20" s="33"/>
      <c r="BL20" s="24"/>
      <c r="BM20" s="33" t="n">
        <v>1</v>
      </c>
      <c r="BN20" s="24"/>
      <c r="BO20" s="33"/>
      <c r="BP20" s="24"/>
      <c r="BQ20" s="33"/>
      <c r="BR20" s="24"/>
    </row>
    <row r="21" customFormat="false" ht="12.75" hidden="false" customHeight="false" outlineLevel="0" collapsed="false">
      <c r="A21" s="24" t="n">
        <f aca="false">Z21</f>
        <v>4</v>
      </c>
      <c r="B21" s="31" t="s">
        <v>57</v>
      </c>
      <c r="C21" s="32" t="n">
        <v>3166350006295</v>
      </c>
      <c r="D21" s="33"/>
      <c r="E21" s="34"/>
      <c r="F21" s="33"/>
      <c r="G21" s="24"/>
      <c r="H21" s="33"/>
      <c r="I21" s="24"/>
      <c r="J21" s="33"/>
      <c r="K21" s="24"/>
      <c r="L21" s="33"/>
      <c r="M21" s="24"/>
      <c r="N21" s="33" t="n">
        <v>1</v>
      </c>
      <c r="O21" s="24" t="s">
        <v>40</v>
      </c>
      <c r="P21" s="33"/>
      <c r="Q21" s="24"/>
      <c r="R21" s="33"/>
      <c r="S21" s="24"/>
      <c r="T21" s="33"/>
      <c r="U21" s="24"/>
      <c r="V21" s="33"/>
      <c r="W21" s="24"/>
      <c r="X21" s="30"/>
      <c r="Y21" s="21"/>
      <c r="Z21" s="24" t="n">
        <f aca="false">D21+F21+H21+J21+L21+N21+P21+T21+V21+R21+AC21+AE21+AG21+AI21+AK21+AM21+AO21+AQ21+AS21+AU21+AW21+AY21+BA21+BC21+BE21+BG21+BI21+BK21+BM21+BO21+BQ21</f>
        <v>4</v>
      </c>
      <c r="AA21" s="31" t="s">
        <v>57</v>
      </c>
      <c r="AB21" s="32" t="n">
        <v>3166350006295</v>
      </c>
      <c r="AC21" s="33"/>
      <c r="AD21" s="24"/>
      <c r="AE21" s="33"/>
      <c r="AF21" s="24"/>
      <c r="AG21" s="33"/>
      <c r="AH21" s="24"/>
      <c r="AI21" s="33"/>
      <c r="AJ21" s="24"/>
      <c r="AK21" s="33"/>
      <c r="AL21" s="24"/>
      <c r="AM21" s="33"/>
      <c r="AN21" s="24"/>
      <c r="AO21" s="33"/>
      <c r="AP21" s="24"/>
      <c r="AQ21" s="33"/>
      <c r="AR21" s="24"/>
      <c r="AS21" s="33" t="n">
        <v>1</v>
      </c>
      <c r="AT21" s="24"/>
      <c r="AU21" s="33"/>
      <c r="AV21" s="24"/>
      <c r="AW21" s="33"/>
      <c r="AX21" s="24"/>
      <c r="AY21" s="33"/>
      <c r="AZ21" s="24"/>
      <c r="BA21" s="33"/>
      <c r="BB21" s="24"/>
      <c r="BC21" s="33"/>
      <c r="BD21" s="24"/>
      <c r="BE21" s="33"/>
      <c r="BF21" s="24"/>
      <c r="BG21" s="33"/>
      <c r="BH21" s="24"/>
      <c r="BI21" s="33"/>
      <c r="BJ21" s="24"/>
      <c r="BK21" s="33" t="n">
        <v>1</v>
      </c>
      <c r="BL21" s="24"/>
      <c r="BM21" s="33" t="n">
        <v>1</v>
      </c>
      <c r="BN21" s="24"/>
      <c r="BO21" s="33"/>
      <c r="BP21" s="24"/>
      <c r="BQ21" s="33"/>
      <c r="BR21" s="24"/>
    </row>
    <row r="22" customFormat="false" ht="12.75" hidden="false" customHeight="false" outlineLevel="0" collapsed="false">
      <c r="A22" s="24" t="n">
        <f aca="false">Z22</f>
        <v>4</v>
      </c>
      <c r="B22" s="31" t="s">
        <v>58</v>
      </c>
      <c r="C22" s="32" t="n">
        <v>3166350010599</v>
      </c>
      <c r="D22" s="33"/>
      <c r="E22" s="34"/>
      <c r="F22" s="33"/>
      <c r="G22" s="24"/>
      <c r="H22" s="33"/>
      <c r="I22" s="24"/>
      <c r="J22" s="33"/>
      <c r="K22" s="24"/>
      <c r="L22" s="33"/>
      <c r="M22" s="24"/>
      <c r="N22" s="33"/>
      <c r="O22" s="24"/>
      <c r="P22" s="33" t="n">
        <v>1</v>
      </c>
      <c r="Q22" s="24"/>
      <c r="R22" s="33" t="n">
        <v>1</v>
      </c>
      <c r="S22" s="24"/>
      <c r="T22" s="33"/>
      <c r="U22" s="24"/>
      <c r="V22" s="33" t="n">
        <v>1</v>
      </c>
      <c r="W22" s="24"/>
      <c r="X22" s="30"/>
      <c r="Y22" s="21"/>
      <c r="Z22" s="24" t="n">
        <f aca="false">D22+F22+H22+J22+L22+N22+P22+T22+V22+R22+AC22+AE22+AG22+AI22+AK22+AM22+AO22+AQ22+AS22+AU22+AW22+AY22+BA22+BC22+BE22+BG22+BI22+BK22+BM22+BO22+BQ22</f>
        <v>4</v>
      </c>
      <c r="AA22" s="31" t="s">
        <v>58</v>
      </c>
      <c r="AB22" s="32" t="n">
        <v>3166350010599</v>
      </c>
      <c r="AC22" s="33"/>
      <c r="AD22" s="24"/>
      <c r="AE22" s="33"/>
      <c r="AF22" s="24"/>
      <c r="AG22" s="33"/>
      <c r="AH22" s="24"/>
      <c r="AI22" s="33"/>
      <c r="AJ22" s="24"/>
      <c r="AK22" s="33"/>
      <c r="AL22" s="24"/>
      <c r="AM22" s="33"/>
      <c r="AN22" s="24"/>
      <c r="AO22" s="33"/>
      <c r="AP22" s="24"/>
      <c r="AQ22" s="33"/>
      <c r="AR22" s="24"/>
      <c r="AS22" s="33"/>
      <c r="AT22" s="24"/>
      <c r="AU22" s="33"/>
      <c r="AV22" s="24"/>
      <c r="AW22" s="33"/>
      <c r="AX22" s="24"/>
      <c r="AY22" s="33"/>
      <c r="AZ22" s="24"/>
      <c r="BA22" s="33"/>
      <c r="BB22" s="24"/>
      <c r="BC22" s="33"/>
      <c r="BD22" s="24"/>
      <c r="BE22" s="33"/>
      <c r="BF22" s="24"/>
      <c r="BG22" s="33" t="n">
        <v>1</v>
      </c>
      <c r="BH22" s="24"/>
      <c r="BI22" s="33"/>
      <c r="BJ22" s="24"/>
      <c r="BK22" s="33"/>
      <c r="BL22" s="24"/>
      <c r="BM22" s="33"/>
      <c r="BN22" s="24"/>
      <c r="BO22" s="33"/>
      <c r="BP22" s="24"/>
      <c r="BQ22" s="33"/>
      <c r="BR22" s="24"/>
    </row>
    <row r="23" customFormat="false" ht="12.75" hidden="false" customHeight="false" outlineLevel="0" collapsed="false">
      <c r="A23" s="24" t="n">
        <f aca="false">Z23</f>
        <v>4</v>
      </c>
      <c r="B23" s="31" t="s">
        <v>59</v>
      </c>
      <c r="C23" s="32" t="n">
        <v>3242272863151</v>
      </c>
      <c r="D23" s="33"/>
      <c r="E23" s="34"/>
      <c r="F23" s="33"/>
      <c r="G23" s="24"/>
      <c r="H23" s="33"/>
      <c r="I23" s="24"/>
      <c r="J23" s="33"/>
      <c r="K23" s="24"/>
      <c r="L23" s="33"/>
      <c r="M23" s="24"/>
      <c r="N23" s="33"/>
      <c r="O23" s="24"/>
      <c r="P23" s="33"/>
      <c r="Q23" s="24"/>
      <c r="R23" s="33"/>
      <c r="S23" s="24"/>
      <c r="T23" s="33" t="n">
        <v>1</v>
      </c>
      <c r="U23" s="24"/>
      <c r="V23" s="33" t="n">
        <v>1</v>
      </c>
      <c r="W23" s="24"/>
      <c r="X23" s="30"/>
      <c r="Y23" s="21"/>
      <c r="Z23" s="24" t="n">
        <f aca="false">D23+F23+H23+J23+L23+N23+P23+T23+V23+R23+AC23+AE23+AG23+AI23+AK23+AM23+AO23+AQ23+AS23+AU23+AW23+AY23+BA23+BC23+BE23+BG23+BI23+BK23+BM23+BO23+BQ23</f>
        <v>4</v>
      </c>
      <c r="AA23" s="31" t="s">
        <v>59</v>
      </c>
      <c r="AB23" s="32" t="n">
        <v>3242272863151</v>
      </c>
      <c r="AC23" s="33"/>
      <c r="AD23" s="24"/>
      <c r="AE23" s="33"/>
      <c r="AF23" s="24"/>
      <c r="AG23" s="33"/>
      <c r="AH23" s="24"/>
      <c r="AI23" s="33"/>
      <c r="AJ23" s="24"/>
      <c r="AK23" s="33" t="n">
        <v>1</v>
      </c>
      <c r="AL23" s="24"/>
      <c r="AM23" s="33"/>
      <c r="AN23" s="24"/>
      <c r="AO23" s="33" t="n">
        <v>1</v>
      </c>
      <c r="AP23" s="24"/>
      <c r="AQ23" s="33"/>
      <c r="AR23" s="24"/>
      <c r="AS23" s="33"/>
      <c r="AT23" s="24"/>
      <c r="AU23" s="33"/>
      <c r="AV23" s="24"/>
      <c r="AW23" s="33"/>
      <c r="AX23" s="24"/>
      <c r="AY23" s="33"/>
      <c r="AZ23" s="24"/>
      <c r="BA23" s="33"/>
      <c r="BB23" s="24"/>
      <c r="BC23" s="33"/>
      <c r="BD23" s="24"/>
      <c r="BE23" s="33"/>
      <c r="BF23" s="24"/>
      <c r="BG23" s="33"/>
      <c r="BH23" s="24"/>
      <c r="BI23" s="33"/>
      <c r="BJ23" s="24"/>
      <c r="BK23" s="33"/>
      <c r="BL23" s="24"/>
      <c r="BM23" s="33"/>
      <c r="BN23" s="24"/>
      <c r="BO23" s="33"/>
      <c r="BP23" s="24"/>
      <c r="BQ23" s="33"/>
      <c r="BR23" s="24"/>
    </row>
    <row r="24" customFormat="false" ht="12.75" hidden="false" customHeight="false" outlineLevel="0" collapsed="false">
      <c r="A24" s="24" t="n">
        <f aca="false">Z24</f>
        <v>4</v>
      </c>
      <c r="B24" s="31" t="s">
        <v>60</v>
      </c>
      <c r="C24" s="32" t="n">
        <v>3273220086032</v>
      </c>
      <c r="D24" s="33"/>
      <c r="E24" s="34"/>
      <c r="F24" s="33"/>
      <c r="G24" s="24"/>
      <c r="H24" s="33"/>
      <c r="I24" s="24"/>
      <c r="J24" s="33"/>
      <c r="K24" s="24"/>
      <c r="L24" s="33"/>
      <c r="M24" s="24"/>
      <c r="N24" s="33"/>
      <c r="O24" s="24"/>
      <c r="P24" s="33"/>
      <c r="Q24" s="24"/>
      <c r="R24" s="33"/>
      <c r="S24" s="24"/>
      <c r="T24" s="33"/>
      <c r="U24" s="24"/>
      <c r="V24" s="33" t="n">
        <v>1</v>
      </c>
      <c r="W24" s="24" t="s">
        <v>43</v>
      </c>
      <c r="X24" s="30"/>
      <c r="Y24" s="21"/>
      <c r="Z24" s="24" t="n">
        <f aca="false">D24+F24+H24+J24+L24+N24+P24+T24+V24+R24+AC24+AE24+AG24+AI24+AK24+AM24+AO24+AQ24+AS24+AU24+AW24+AY24+BA24+BC24+BE24+BG24+BI24+BK24+BM24+BO24+BQ24</f>
        <v>4</v>
      </c>
      <c r="AA24" s="31" t="s">
        <v>60</v>
      </c>
      <c r="AB24" s="32" t="n">
        <v>3273220086032</v>
      </c>
      <c r="AC24" s="33"/>
      <c r="AD24" s="24"/>
      <c r="AE24" s="33"/>
      <c r="AF24" s="24"/>
      <c r="AG24" s="33"/>
      <c r="AH24" s="24"/>
      <c r="AI24" s="33"/>
      <c r="AJ24" s="24"/>
      <c r="AK24" s="33" t="n">
        <v>1</v>
      </c>
      <c r="AL24" s="24"/>
      <c r="AM24" s="33"/>
      <c r="AN24" s="24"/>
      <c r="AO24" s="33"/>
      <c r="AP24" s="24"/>
      <c r="AQ24" s="33"/>
      <c r="AR24" s="24"/>
      <c r="AS24" s="33" t="n">
        <v>1</v>
      </c>
      <c r="AT24" s="24"/>
      <c r="AU24" s="33"/>
      <c r="AV24" s="24"/>
      <c r="AW24" s="33"/>
      <c r="AX24" s="24"/>
      <c r="AY24" s="33"/>
      <c r="AZ24" s="24"/>
      <c r="BA24" s="33"/>
      <c r="BB24" s="24"/>
      <c r="BC24" s="33"/>
      <c r="BD24" s="24"/>
      <c r="BE24" s="33"/>
      <c r="BF24" s="24"/>
      <c r="BG24" s="33"/>
      <c r="BH24" s="24"/>
      <c r="BI24" s="33"/>
      <c r="BJ24" s="24"/>
      <c r="BK24" s="33" t="n">
        <v>1</v>
      </c>
      <c r="BL24" s="24"/>
      <c r="BM24" s="33"/>
      <c r="BN24" s="24"/>
      <c r="BO24" s="33"/>
      <c r="BP24" s="24"/>
      <c r="BQ24" s="33"/>
      <c r="BR24" s="24"/>
    </row>
    <row r="25" customFormat="false" ht="12.75" hidden="false" customHeight="false" outlineLevel="0" collapsed="false">
      <c r="A25" s="24" t="n">
        <f aca="false">Z25</f>
        <v>4</v>
      </c>
      <c r="B25" s="31" t="s">
        <v>61</v>
      </c>
      <c r="C25" s="32" t="n">
        <v>3273220086056</v>
      </c>
      <c r="D25" s="33"/>
      <c r="E25" s="34"/>
      <c r="F25" s="33"/>
      <c r="G25" s="24"/>
      <c r="H25" s="33"/>
      <c r="I25" s="24"/>
      <c r="J25" s="33"/>
      <c r="K25" s="24"/>
      <c r="L25" s="33"/>
      <c r="M25" s="24"/>
      <c r="N25" s="33"/>
      <c r="O25" s="24"/>
      <c r="P25" s="33"/>
      <c r="Q25" s="24"/>
      <c r="R25" s="33"/>
      <c r="S25" s="24"/>
      <c r="T25" s="33"/>
      <c r="U25" s="24"/>
      <c r="V25" s="33" t="n">
        <v>1</v>
      </c>
      <c r="W25" s="24" t="s">
        <v>43</v>
      </c>
      <c r="X25" s="30"/>
      <c r="Y25" s="21"/>
      <c r="Z25" s="24" t="n">
        <f aca="false">D25+F25+H25+J25+L25+N25+P25+T25+V25+R25+AC25+AE25+AG25+AI25+AK25+AM25+AO25+AQ25+AS25+AU25+AW25+AY25+BA25+BC25+BE25+BG25+BI25+BK25+BM25+BO25+BQ25</f>
        <v>4</v>
      </c>
      <c r="AA25" s="31" t="s">
        <v>61</v>
      </c>
      <c r="AB25" s="32" t="n">
        <v>3273220086056</v>
      </c>
      <c r="AC25" s="33"/>
      <c r="AD25" s="24"/>
      <c r="AE25" s="33"/>
      <c r="AF25" s="24"/>
      <c r="AG25" s="33"/>
      <c r="AH25" s="24"/>
      <c r="AI25" s="33"/>
      <c r="AJ25" s="24"/>
      <c r="AK25" s="33" t="n">
        <v>1</v>
      </c>
      <c r="AL25" s="24"/>
      <c r="AM25" s="33"/>
      <c r="AN25" s="24"/>
      <c r="AO25" s="33"/>
      <c r="AP25" s="24"/>
      <c r="AQ25" s="33" t="n">
        <v>1</v>
      </c>
      <c r="AR25" s="24"/>
      <c r="AS25" s="33" t="n">
        <v>1</v>
      </c>
      <c r="AT25" s="24"/>
      <c r="AU25" s="33"/>
      <c r="AV25" s="24"/>
      <c r="AW25" s="33"/>
      <c r="AX25" s="24"/>
      <c r="AY25" s="33"/>
      <c r="AZ25" s="24"/>
      <c r="BA25" s="33"/>
      <c r="BB25" s="24"/>
      <c r="BC25" s="33"/>
      <c r="BD25" s="24"/>
      <c r="BE25" s="33"/>
      <c r="BF25" s="24"/>
      <c r="BG25" s="33"/>
      <c r="BH25" s="24"/>
      <c r="BI25" s="33"/>
      <c r="BJ25" s="24"/>
      <c r="BK25" s="33"/>
      <c r="BL25" s="24"/>
      <c r="BM25" s="33"/>
      <c r="BN25" s="24"/>
      <c r="BO25" s="33"/>
      <c r="BP25" s="24"/>
      <c r="BQ25" s="33"/>
      <c r="BR25" s="24"/>
    </row>
    <row r="26" customFormat="false" ht="12.75" hidden="false" customHeight="false" outlineLevel="0" collapsed="false">
      <c r="A26" s="24" t="n">
        <f aca="false">Z26</f>
        <v>4</v>
      </c>
      <c r="B26" s="31" t="s">
        <v>62</v>
      </c>
      <c r="C26" s="32" t="n">
        <v>3273220086087</v>
      </c>
      <c r="D26" s="33"/>
      <c r="E26" s="34"/>
      <c r="F26" s="33"/>
      <c r="G26" s="24"/>
      <c r="H26" s="33"/>
      <c r="I26" s="24"/>
      <c r="J26" s="33"/>
      <c r="K26" s="24"/>
      <c r="L26" s="33"/>
      <c r="M26" s="24"/>
      <c r="N26" s="33"/>
      <c r="O26" s="24"/>
      <c r="P26" s="33"/>
      <c r="Q26" s="24"/>
      <c r="R26" s="33"/>
      <c r="S26" s="24"/>
      <c r="T26" s="33"/>
      <c r="U26" s="24"/>
      <c r="V26" s="33" t="n">
        <v>1</v>
      </c>
      <c r="W26" s="24" t="s">
        <v>43</v>
      </c>
      <c r="X26" s="30"/>
      <c r="Y26" s="21"/>
      <c r="Z26" s="24" t="n">
        <f aca="false">D26+F26+H26+J26+L26+N26+P26+T26+V26+R26+AC26+AE26+AG26+AI26+AK26+AM26+AO26+AQ26+AS26+AU26+AW26+AY26+BA26+BC26+BE26+BG26+BI26+BK26+BM26+BO26+BQ26</f>
        <v>4</v>
      </c>
      <c r="AA26" s="31" t="s">
        <v>62</v>
      </c>
      <c r="AB26" s="32" t="n">
        <v>3273220086087</v>
      </c>
      <c r="AC26" s="33"/>
      <c r="AD26" s="24"/>
      <c r="AE26" s="33"/>
      <c r="AF26" s="24"/>
      <c r="AG26" s="33"/>
      <c r="AH26" s="24"/>
      <c r="AI26" s="33"/>
      <c r="AJ26" s="24"/>
      <c r="AK26" s="33" t="n">
        <v>1</v>
      </c>
      <c r="AL26" s="24"/>
      <c r="AM26" s="33"/>
      <c r="AN26" s="24"/>
      <c r="AO26" s="33"/>
      <c r="AP26" s="24"/>
      <c r="AQ26" s="33"/>
      <c r="AR26" s="24"/>
      <c r="AS26" s="33" t="n">
        <v>1</v>
      </c>
      <c r="AT26" s="24"/>
      <c r="AU26" s="33" t="n">
        <v>1</v>
      </c>
      <c r="AV26" s="24"/>
      <c r="AW26" s="33"/>
      <c r="AX26" s="24"/>
      <c r="AY26" s="33"/>
      <c r="AZ26" s="24"/>
      <c r="BA26" s="33"/>
      <c r="BB26" s="24"/>
      <c r="BC26" s="33"/>
      <c r="BD26" s="24"/>
      <c r="BE26" s="33"/>
      <c r="BF26" s="24"/>
      <c r="BG26" s="33"/>
      <c r="BH26" s="24"/>
      <c r="BI26" s="33"/>
      <c r="BJ26" s="24"/>
      <c r="BK26" s="33"/>
      <c r="BL26" s="24"/>
      <c r="BM26" s="33"/>
      <c r="BN26" s="24"/>
      <c r="BO26" s="33"/>
      <c r="BP26" s="24"/>
      <c r="BQ26" s="33"/>
      <c r="BR26" s="24"/>
    </row>
    <row r="27" customFormat="false" ht="12.75" hidden="false" customHeight="false" outlineLevel="0" collapsed="false">
      <c r="A27" s="24" t="n">
        <f aca="false">Z27</f>
        <v>4</v>
      </c>
      <c r="B27" s="35" t="s">
        <v>63</v>
      </c>
      <c r="C27" s="32" t="n">
        <v>3273220086100</v>
      </c>
      <c r="D27" s="33"/>
      <c r="E27" s="34"/>
      <c r="F27" s="33"/>
      <c r="G27" s="24"/>
      <c r="H27" s="33"/>
      <c r="I27" s="24"/>
      <c r="J27" s="33"/>
      <c r="K27" s="24"/>
      <c r="L27" s="33" t="n">
        <v>1</v>
      </c>
      <c r="M27" s="24" t="s">
        <v>50</v>
      </c>
      <c r="N27" s="33"/>
      <c r="O27" s="24"/>
      <c r="P27" s="33"/>
      <c r="Q27" s="24"/>
      <c r="R27" s="33"/>
      <c r="S27" s="24"/>
      <c r="T27" s="33"/>
      <c r="U27" s="24"/>
      <c r="V27" s="33" t="n">
        <v>1</v>
      </c>
      <c r="W27" s="24"/>
      <c r="X27" s="30"/>
      <c r="Y27" s="21"/>
      <c r="Z27" s="24" t="n">
        <f aca="false">D27+F27+H27+J27+L27+N27+P27+T27+V27+R27+AC27+AE27+AG27+AI27+AK27+AM27+AO27+AQ27+AS27+AU27+AW27+AY27+BA27+BC27+BE27+BG27+BI27+BK27+BM27+BO27+BQ27</f>
        <v>4</v>
      </c>
      <c r="AA27" s="35" t="s">
        <v>63</v>
      </c>
      <c r="AB27" s="32" t="n">
        <v>3273220086100</v>
      </c>
      <c r="AC27" s="33"/>
      <c r="AD27" s="24"/>
      <c r="AE27" s="33"/>
      <c r="AF27" s="24"/>
      <c r="AG27" s="33"/>
      <c r="AH27" s="24"/>
      <c r="AI27" s="33"/>
      <c r="AJ27" s="24"/>
      <c r="AK27" s="33" t="n">
        <v>1</v>
      </c>
      <c r="AL27" s="24"/>
      <c r="AM27" s="33"/>
      <c r="AN27" s="24"/>
      <c r="AO27" s="33"/>
      <c r="AP27" s="24"/>
      <c r="AQ27" s="33"/>
      <c r="AR27" s="24"/>
      <c r="AS27" s="33" t="n">
        <v>1</v>
      </c>
      <c r="AT27" s="24"/>
      <c r="AU27" s="33"/>
      <c r="AV27" s="24"/>
      <c r="AW27" s="33"/>
      <c r="AX27" s="24"/>
      <c r="AY27" s="33"/>
      <c r="AZ27" s="24"/>
      <c r="BA27" s="33"/>
      <c r="BB27" s="24"/>
      <c r="BC27" s="33"/>
      <c r="BD27" s="24"/>
      <c r="BE27" s="33"/>
      <c r="BF27" s="24"/>
      <c r="BG27" s="33"/>
      <c r="BH27" s="24"/>
      <c r="BI27" s="33"/>
      <c r="BJ27" s="24"/>
      <c r="BK27" s="33"/>
      <c r="BL27" s="24"/>
      <c r="BM27" s="33"/>
      <c r="BN27" s="24"/>
      <c r="BO27" s="33"/>
      <c r="BP27" s="24"/>
      <c r="BQ27" s="33"/>
      <c r="BR27" s="24"/>
    </row>
    <row r="28" customFormat="false" ht="12.75" hidden="false" customHeight="false" outlineLevel="0" collapsed="false">
      <c r="A28" s="24" t="n">
        <f aca="false">Z28</f>
        <v>4</v>
      </c>
      <c r="B28" s="31" t="s">
        <v>64</v>
      </c>
      <c r="C28" s="32" t="n">
        <v>3281780025064</v>
      </c>
      <c r="D28" s="33"/>
      <c r="E28" s="34"/>
      <c r="F28" s="33"/>
      <c r="G28" s="24"/>
      <c r="H28" s="33"/>
      <c r="I28" s="24"/>
      <c r="J28" s="33"/>
      <c r="K28" s="24"/>
      <c r="L28" s="33" t="n">
        <v>1</v>
      </c>
      <c r="M28" s="24" t="s">
        <v>50</v>
      </c>
      <c r="N28" s="33"/>
      <c r="O28" s="24"/>
      <c r="P28" s="33"/>
      <c r="Q28" s="24"/>
      <c r="R28" s="33"/>
      <c r="S28" s="24"/>
      <c r="T28" s="33"/>
      <c r="U28" s="24"/>
      <c r="V28" s="33" t="n">
        <v>1</v>
      </c>
      <c r="W28" s="24" t="s">
        <v>43</v>
      </c>
      <c r="X28" s="30"/>
      <c r="Y28" s="21"/>
      <c r="Z28" s="24" t="n">
        <f aca="false">D28+F28+H28+J28+L28+N28+P28+T28+V28+R28+AC28+AE28+AG28+AI28+AK28+AM28+AO28+AQ28+AS28+AU28+AW28+AY28+BA28+BC28+BE28+BG28+BI28+BK28+BM28+BO28+BQ28</f>
        <v>4</v>
      </c>
      <c r="AA28" s="31" t="s">
        <v>64</v>
      </c>
      <c r="AB28" s="32" t="n">
        <v>3281780025064</v>
      </c>
      <c r="AC28" s="33"/>
      <c r="AD28" s="24"/>
      <c r="AE28" s="33"/>
      <c r="AF28" s="24"/>
      <c r="AG28" s="33"/>
      <c r="AH28" s="24"/>
      <c r="AI28" s="33"/>
      <c r="AJ28" s="24"/>
      <c r="AK28" s="33"/>
      <c r="AL28" s="24"/>
      <c r="AM28" s="33" t="n">
        <v>1</v>
      </c>
      <c r="AN28" s="24"/>
      <c r="AO28" s="33" t="n">
        <v>1</v>
      </c>
      <c r="AP28" s="24"/>
      <c r="AQ28" s="33"/>
      <c r="AR28" s="24"/>
      <c r="AS28" s="33"/>
      <c r="AT28" s="24"/>
      <c r="AU28" s="33"/>
      <c r="AV28" s="24"/>
      <c r="AW28" s="33"/>
      <c r="AX28" s="24"/>
      <c r="AY28" s="33"/>
      <c r="AZ28" s="24"/>
      <c r="BA28" s="33"/>
      <c r="BB28" s="24"/>
      <c r="BC28" s="33"/>
      <c r="BD28" s="24"/>
      <c r="BE28" s="33"/>
      <c r="BF28" s="24"/>
      <c r="BG28" s="33"/>
      <c r="BH28" s="24"/>
      <c r="BI28" s="33"/>
      <c r="BJ28" s="24"/>
      <c r="BK28" s="33"/>
      <c r="BL28" s="24"/>
      <c r="BM28" s="33"/>
      <c r="BN28" s="24"/>
      <c r="BO28" s="33"/>
      <c r="BP28" s="24"/>
      <c r="BQ28" s="33"/>
      <c r="BR28" s="24"/>
    </row>
    <row r="29" customFormat="false" ht="12.75" hidden="false" customHeight="false" outlineLevel="0" collapsed="false">
      <c r="A29" s="24" t="n">
        <f aca="false">Z29</f>
        <v>4</v>
      </c>
      <c r="B29" s="31" t="s">
        <v>65</v>
      </c>
      <c r="C29" s="32" t="n">
        <v>3302741851109</v>
      </c>
      <c r="D29" s="33"/>
      <c r="E29" s="34"/>
      <c r="F29" s="33"/>
      <c r="G29" s="24"/>
      <c r="H29" s="33"/>
      <c r="I29" s="24"/>
      <c r="J29" s="33"/>
      <c r="K29" s="24"/>
      <c r="L29" s="33"/>
      <c r="M29" s="24"/>
      <c r="N29" s="33"/>
      <c r="O29" s="24"/>
      <c r="P29" s="33"/>
      <c r="Q29" s="24"/>
      <c r="R29" s="33"/>
      <c r="S29" s="24"/>
      <c r="T29" s="33"/>
      <c r="U29" s="24"/>
      <c r="V29" s="33"/>
      <c r="W29" s="24"/>
      <c r="X29" s="30"/>
      <c r="Y29" s="21"/>
      <c r="Z29" s="24" t="n">
        <f aca="false">D29+F29+H29+J29+L29+N29+P29+T29+V29+R29+AC29+AE29+AG29+AI29+AK29+AM29+AO29+AQ29+AS29+AU29+AW29+AY29+BA29+BC29+BE29+BG29+BI29+BK29+BM29+BO29+BQ29</f>
        <v>4</v>
      </c>
      <c r="AA29" s="31" t="s">
        <v>65</v>
      </c>
      <c r="AB29" s="32" t="n">
        <v>3302741851109</v>
      </c>
      <c r="AC29" s="33"/>
      <c r="AD29" s="24"/>
      <c r="AE29" s="33"/>
      <c r="AF29" s="24"/>
      <c r="AG29" s="33"/>
      <c r="AH29" s="24"/>
      <c r="AI29" s="33"/>
      <c r="AJ29" s="24"/>
      <c r="AK29" s="33" t="n">
        <v>1</v>
      </c>
      <c r="AL29" s="24"/>
      <c r="AM29" s="33"/>
      <c r="AN29" s="24"/>
      <c r="AO29" s="33"/>
      <c r="AP29" s="24"/>
      <c r="AQ29" s="33"/>
      <c r="AR29" s="24"/>
      <c r="AS29" s="33"/>
      <c r="AT29" s="24"/>
      <c r="AU29" s="33"/>
      <c r="AV29" s="24"/>
      <c r="AW29" s="33"/>
      <c r="AX29" s="24"/>
      <c r="AY29" s="33"/>
      <c r="AZ29" s="24"/>
      <c r="BA29" s="33"/>
      <c r="BB29" s="24"/>
      <c r="BC29" s="33" t="n">
        <v>1</v>
      </c>
      <c r="BD29" s="24"/>
      <c r="BE29" s="33"/>
      <c r="BF29" s="24"/>
      <c r="BG29" s="33"/>
      <c r="BH29" s="24"/>
      <c r="BI29" s="33"/>
      <c r="BJ29" s="24"/>
      <c r="BK29" s="33" t="n">
        <v>1</v>
      </c>
      <c r="BL29" s="24"/>
      <c r="BM29" s="33" t="n">
        <v>1</v>
      </c>
      <c r="BN29" s="24"/>
      <c r="BO29" s="33"/>
      <c r="BP29" s="24"/>
      <c r="BQ29" s="33"/>
      <c r="BR29" s="24"/>
    </row>
    <row r="30" customFormat="false" ht="12.75" hidden="false" customHeight="false" outlineLevel="0" collapsed="false">
      <c r="A30" s="24" t="n">
        <f aca="false">Z30</f>
        <v>4</v>
      </c>
      <c r="B30" s="35" t="s">
        <v>66</v>
      </c>
      <c r="C30" s="32" t="n">
        <v>3585700000031</v>
      </c>
      <c r="D30" s="33"/>
      <c r="E30" s="34"/>
      <c r="F30" s="33"/>
      <c r="G30" s="24"/>
      <c r="H30" s="33"/>
      <c r="I30" s="24"/>
      <c r="J30" s="33"/>
      <c r="K30" s="24"/>
      <c r="L30" s="33" t="n">
        <v>1</v>
      </c>
      <c r="M30" s="24" t="s">
        <v>46</v>
      </c>
      <c r="N30" s="33"/>
      <c r="O30" s="24"/>
      <c r="P30" s="33"/>
      <c r="Q30" s="24"/>
      <c r="R30" s="33"/>
      <c r="S30" s="24"/>
      <c r="T30" s="33"/>
      <c r="U30" s="24"/>
      <c r="V30" s="33"/>
      <c r="W30" s="24"/>
      <c r="X30" s="30"/>
      <c r="Y30" s="21"/>
      <c r="Z30" s="24" t="n">
        <f aca="false">D30+F30+H30+J30+L30+N30+P30+T30+V30+R30+AC30+AE30+AG30+AI30+AK30+AM30+AO30+AQ30+AS30+AU30+AW30+AY30+BA30+BC30+BE30+BG30+BI30+BK30+BM30+BO30+BQ30</f>
        <v>4</v>
      </c>
      <c r="AA30" s="35" t="s">
        <v>66</v>
      </c>
      <c r="AB30" s="32" t="n">
        <v>3585700000031</v>
      </c>
      <c r="AC30" s="33"/>
      <c r="AD30" s="24"/>
      <c r="AE30" s="33" t="n">
        <v>1</v>
      </c>
      <c r="AF30" s="24"/>
      <c r="AG30" s="33" t="n">
        <v>1</v>
      </c>
      <c r="AH30" s="24"/>
      <c r="AI30" s="33"/>
      <c r="AJ30" s="24"/>
      <c r="AK30" s="33" t="n">
        <v>1</v>
      </c>
      <c r="AL30" s="24"/>
      <c r="AM30" s="33"/>
      <c r="AN30" s="24"/>
      <c r="AO30" s="33"/>
      <c r="AP30" s="24"/>
      <c r="AQ30" s="33"/>
      <c r="AR30" s="24"/>
      <c r="AS30" s="33"/>
      <c r="AT30" s="24"/>
      <c r="AU30" s="33"/>
      <c r="AV30" s="24"/>
      <c r="AW30" s="33"/>
      <c r="AX30" s="24"/>
      <c r="AY30" s="33"/>
      <c r="AZ30" s="24"/>
      <c r="BA30" s="33"/>
      <c r="BB30" s="24"/>
      <c r="BC30" s="33"/>
      <c r="BD30" s="24"/>
      <c r="BE30" s="33"/>
      <c r="BF30" s="24"/>
      <c r="BG30" s="33"/>
      <c r="BH30" s="24"/>
      <c r="BI30" s="33"/>
      <c r="BJ30" s="24"/>
      <c r="BK30" s="33"/>
      <c r="BL30" s="24"/>
      <c r="BM30" s="33"/>
      <c r="BN30" s="24"/>
      <c r="BO30" s="33"/>
      <c r="BP30" s="24"/>
      <c r="BQ30" s="33"/>
      <c r="BR30" s="24"/>
    </row>
    <row r="31" customFormat="false" ht="12.75" hidden="false" customHeight="false" outlineLevel="0" collapsed="false">
      <c r="A31" s="24" t="n">
        <f aca="false">Z31</f>
        <v>4</v>
      </c>
      <c r="B31" s="31" t="s">
        <v>67</v>
      </c>
      <c r="C31" s="32"/>
      <c r="D31" s="33"/>
      <c r="E31" s="34"/>
      <c r="F31" s="33"/>
      <c r="G31" s="24"/>
      <c r="H31" s="33"/>
      <c r="I31" s="24"/>
      <c r="J31" s="33"/>
      <c r="K31" s="24"/>
      <c r="L31" s="33"/>
      <c r="M31" s="24"/>
      <c r="N31" s="33"/>
      <c r="O31" s="24"/>
      <c r="P31" s="33"/>
      <c r="Q31" s="24"/>
      <c r="R31" s="33"/>
      <c r="S31" s="24"/>
      <c r="T31" s="33"/>
      <c r="U31" s="24"/>
      <c r="V31" s="33"/>
      <c r="W31" s="24"/>
      <c r="X31" s="30"/>
      <c r="Y31" s="21"/>
      <c r="Z31" s="24" t="n">
        <f aca="false">D31+F31+H31+J31+L31+N31+P31+T31+V31+R31+AC31+AE31+AG31+AI31+AK31+AM31+AO31+AQ31+AS31+AU31+AW31+AY31+BA31+BC31+BE31+BG31+BI31+BK31+BM31+BO31+BQ31</f>
        <v>4</v>
      </c>
      <c r="AA31" s="31" t="s">
        <v>67</v>
      </c>
      <c r="AB31" s="32"/>
      <c r="AC31" s="33"/>
      <c r="AD31" s="24"/>
      <c r="AE31" s="33"/>
      <c r="AF31" s="24"/>
      <c r="AG31" s="33"/>
      <c r="AH31" s="24"/>
      <c r="AI31" s="33"/>
      <c r="AJ31" s="24"/>
      <c r="AK31" s="33"/>
      <c r="AL31" s="24"/>
      <c r="AM31" s="33"/>
      <c r="AN31" s="24"/>
      <c r="AO31" s="33"/>
      <c r="AP31" s="24"/>
      <c r="AQ31" s="33"/>
      <c r="AR31" s="24"/>
      <c r="AS31" s="33"/>
      <c r="AT31" s="24"/>
      <c r="AU31" s="33"/>
      <c r="AV31" s="24"/>
      <c r="AW31" s="33"/>
      <c r="AX31" s="24"/>
      <c r="AY31" s="33"/>
      <c r="AZ31" s="24"/>
      <c r="BA31" s="33" t="n">
        <v>1</v>
      </c>
      <c r="BB31" s="24"/>
      <c r="BC31" s="33" t="n">
        <v>1</v>
      </c>
      <c r="BD31" s="24"/>
      <c r="BE31" s="33" t="n">
        <v>1</v>
      </c>
      <c r="BF31" s="24"/>
      <c r="BG31" s="33" t="n">
        <v>1</v>
      </c>
      <c r="BH31" s="24"/>
      <c r="BI31" s="33"/>
      <c r="BJ31" s="24"/>
      <c r="BK31" s="33"/>
      <c r="BL31" s="24"/>
      <c r="BM31" s="33"/>
      <c r="BN31" s="24"/>
      <c r="BO31" s="33"/>
      <c r="BP31" s="24"/>
      <c r="BQ31" s="33"/>
      <c r="BR31" s="24"/>
    </row>
    <row r="32" customFormat="false" ht="12.75" hidden="false" customHeight="false" outlineLevel="0" collapsed="false">
      <c r="A32" s="24" t="n">
        <f aca="false">Z32</f>
        <v>3</v>
      </c>
      <c r="B32" s="31" t="s">
        <v>68</v>
      </c>
      <c r="C32" s="32" t="n">
        <v>3038353190304</v>
      </c>
      <c r="D32" s="33"/>
      <c r="E32" s="34"/>
      <c r="F32" s="33"/>
      <c r="G32" s="24"/>
      <c r="H32" s="33"/>
      <c r="I32" s="24"/>
      <c r="J32" s="33"/>
      <c r="K32" s="24"/>
      <c r="L32" s="33"/>
      <c r="M32" s="24"/>
      <c r="N32" s="33"/>
      <c r="O32" s="24"/>
      <c r="P32" s="33"/>
      <c r="Q32" s="24"/>
      <c r="R32" s="33"/>
      <c r="S32" s="24"/>
      <c r="T32" s="33"/>
      <c r="U32" s="24"/>
      <c r="V32" s="33"/>
      <c r="W32" s="24"/>
      <c r="X32" s="30"/>
      <c r="Y32" s="21"/>
      <c r="Z32" s="24" t="n">
        <f aca="false">D32+F32+H32+J32+L32+N32+P32+T32+V32+R32+AC32+AE32+AG32+AI32+AK32+AM32+AO32+AQ32+AS32+AU32+AW32+AY32+BA32+BC32+BE32+BG32+BI32+BK32+BM32+BO32+BQ32</f>
        <v>3</v>
      </c>
      <c r="AA32" s="31" t="s">
        <v>68</v>
      </c>
      <c r="AB32" s="32" t="n">
        <v>3038353190304</v>
      </c>
      <c r="AC32" s="33"/>
      <c r="AD32" s="24"/>
      <c r="AE32" s="33"/>
      <c r="AF32" s="24"/>
      <c r="AG32" s="33"/>
      <c r="AH32" s="24"/>
      <c r="AI32" s="33"/>
      <c r="AJ32" s="24"/>
      <c r="AK32" s="33"/>
      <c r="AL32" s="24"/>
      <c r="AM32" s="33" t="n">
        <v>1</v>
      </c>
      <c r="AN32" s="24"/>
      <c r="AO32" s="33"/>
      <c r="AP32" s="24"/>
      <c r="AQ32" s="33" t="n">
        <v>1</v>
      </c>
      <c r="AR32" s="24"/>
      <c r="AS32" s="33"/>
      <c r="AT32" s="24"/>
      <c r="AU32" s="33"/>
      <c r="AV32" s="24"/>
      <c r="AW32" s="33"/>
      <c r="AX32" s="24"/>
      <c r="AY32" s="33"/>
      <c r="AZ32" s="24"/>
      <c r="BA32" s="33"/>
      <c r="BB32" s="24"/>
      <c r="BC32" s="33"/>
      <c r="BD32" s="24"/>
      <c r="BE32" s="33" t="n">
        <v>1</v>
      </c>
      <c r="BF32" s="24"/>
      <c r="BG32" s="33"/>
      <c r="BH32" s="24"/>
      <c r="BI32" s="33"/>
      <c r="BJ32" s="24"/>
      <c r="BK32" s="33"/>
      <c r="BL32" s="24"/>
      <c r="BM32" s="33"/>
      <c r="BN32" s="24"/>
      <c r="BO32" s="33"/>
      <c r="BP32" s="24"/>
      <c r="BQ32" s="33"/>
      <c r="BR32" s="24"/>
    </row>
    <row r="33" customFormat="false" ht="12.75" hidden="false" customHeight="false" outlineLevel="0" collapsed="false">
      <c r="A33" s="24" t="n">
        <f aca="false">Z33</f>
        <v>3</v>
      </c>
      <c r="B33" s="31" t="s">
        <v>69</v>
      </c>
      <c r="C33" s="32" t="n">
        <v>3049587071048</v>
      </c>
      <c r="D33" s="33"/>
      <c r="E33" s="34"/>
      <c r="F33" s="33"/>
      <c r="G33" s="24"/>
      <c r="H33" s="33"/>
      <c r="I33" s="24"/>
      <c r="J33" s="33"/>
      <c r="K33" s="24"/>
      <c r="L33" s="33"/>
      <c r="M33" s="24"/>
      <c r="N33" s="33"/>
      <c r="O33" s="24"/>
      <c r="P33" s="33"/>
      <c r="Q33" s="24"/>
      <c r="R33" s="33"/>
      <c r="S33" s="24"/>
      <c r="T33" s="33"/>
      <c r="U33" s="24"/>
      <c r="V33" s="33"/>
      <c r="W33" s="24"/>
      <c r="X33" s="30"/>
      <c r="Y33" s="21"/>
      <c r="Z33" s="24" t="n">
        <f aca="false">D33+F33+H33+J33+L33+N33+P33+T33+V33+R33+AC33+AE33+AG33+AI33+AK33+AM33+AO33+AQ33+AS33+AU33+AW33+AY33+BA33+BC33+BE33+BG33+BI33+BK33+BM33+BO33+BQ33</f>
        <v>3</v>
      </c>
      <c r="AA33" s="31" t="s">
        <v>69</v>
      </c>
      <c r="AB33" s="32" t="n">
        <v>3049587071048</v>
      </c>
      <c r="AC33" s="33"/>
      <c r="AD33" s="24"/>
      <c r="AE33" s="33"/>
      <c r="AF33" s="24"/>
      <c r="AG33" s="33"/>
      <c r="AH33" s="24"/>
      <c r="AI33" s="33"/>
      <c r="AJ33" s="24"/>
      <c r="AK33" s="33"/>
      <c r="AL33" s="24"/>
      <c r="AM33" s="33"/>
      <c r="AN33" s="24"/>
      <c r="AO33" s="33"/>
      <c r="AP33" s="24"/>
      <c r="AQ33" s="33" t="n">
        <v>1</v>
      </c>
      <c r="AR33" s="24"/>
      <c r="AS33" s="33"/>
      <c r="AT33" s="24"/>
      <c r="AU33" s="33" t="n">
        <v>1</v>
      </c>
      <c r="AV33" s="24"/>
      <c r="AW33" s="33"/>
      <c r="AX33" s="24"/>
      <c r="AY33" s="33"/>
      <c r="AZ33" s="24"/>
      <c r="BA33" s="33"/>
      <c r="BB33" s="24"/>
      <c r="BC33" s="33"/>
      <c r="BD33" s="24"/>
      <c r="BE33" s="33"/>
      <c r="BF33" s="24"/>
      <c r="BG33" s="33"/>
      <c r="BH33" s="24"/>
      <c r="BI33" s="33"/>
      <c r="BJ33" s="24"/>
      <c r="BK33" s="33" t="n">
        <v>1</v>
      </c>
      <c r="BL33" s="24"/>
      <c r="BM33" s="33"/>
      <c r="BN33" s="24"/>
      <c r="BO33" s="33"/>
      <c r="BP33" s="24"/>
      <c r="BQ33" s="33"/>
      <c r="BR33" s="24"/>
    </row>
    <row r="34" customFormat="false" ht="12.75" hidden="false" customHeight="false" outlineLevel="0" collapsed="false">
      <c r="A34" s="24" t="n">
        <f aca="false">Z34</f>
        <v>3</v>
      </c>
      <c r="B34" s="31" t="s">
        <v>70</v>
      </c>
      <c r="C34" s="32" t="n">
        <v>3083680484510</v>
      </c>
      <c r="D34" s="33"/>
      <c r="E34" s="34"/>
      <c r="F34" s="33"/>
      <c r="G34" s="24"/>
      <c r="H34" s="33"/>
      <c r="I34" s="24"/>
      <c r="J34" s="33"/>
      <c r="K34" s="24"/>
      <c r="L34" s="33"/>
      <c r="M34" s="24"/>
      <c r="N34" s="33"/>
      <c r="O34" s="24"/>
      <c r="P34" s="33"/>
      <c r="Q34" s="24"/>
      <c r="R34" s="33"/>
      <c r="S34" s="24"/>
      <c r="T34" s="33"/>
      <c r="U34" s="24"/>
      <c r="V34" s="33"/>
      <c r="W34" s="24"/>
      <c r="X34" s="30"/>
      <c r="Y34" s="21"/>
      <c r="Z34" s="24" t="n">
        <f aca="false">D34+F34+H34+J34+L34+N34+P34+T34+V34+R34+AC34+AE34+AG34+AI34+AK34+AM34+AO34+AQ34+AS34+AU34+AW34+AY34+BA34+BC34+BE34+BG34+BI34+BK34+BM34+BO34+BQ34</f>
        <v>3</v>
      </c>
      <c r="AA34" s="31" t="s">
        <v>70</v>
      </c>
      <c r="AB34" s="32" t="n">
        <v>3083680484510</v>
      </c>
      <c r="AC34" s="33"/>
      <c r="AD34" s="24"/>
      <c r="AE34" s="33"/>
      <c r="AF34" s="24"/>
      <c r="AG34" s="33"/>
      <c r="AH34" s="24"/>
      <c r="AI34" s="33"/>
      <c r="AJ34" s="24"/>
      <c r="AK34" s="33" t="n">
        <v>1</v>
      </c>
      <c r="AL34" s="24"/>
      <c r="AM34" s="33"/>
      <c r="AN34" s="24"/>
      <c r="AO34" s="33"/>
      <c r="AP34" s="24"/>
      <c r="AQ34" s="33"/>
      <c r="AR34" s="24"/>
      <c r="AS34" s="33"/>
      <c r="AT34" s="24"/>
      <c r="AU34" s="33"/>
      <c r="AV34" s="24"/>
      <c r="AW34" s="33" t="n">
        <v>1</v>
      </c>
      <c r="AX34" s="24"/>
      <c r="AY34" s="33"/>
      <c r="AZ34" s="24"/>
      <c r="BA34" s="33"/>
      <c r="BB34" s="24"/>
      <c r="BC34" s="33"/>
      <c r="BD34" s="24"/>
      <c r="BE34" s="33"/>
      <c r="BF34" s="24"/>
      <c r="BG34" s="33"/>
      <c r="BH34" s="24"/>
      <c r="BI34" s="33" t="n">
        <v>1</v>
      </c>
      <c r="BJ34" s="24"/>
      <c r="BK34" s="33"/>
      <c r="BL34" s="24"/>
      <c r="BM34" s="33"/>
      <c r="BN34" s="24"/>
      <c r="BO34" s="33"/>
      <c r="BP34" s="24"/>
      <c r="BQ34" s="33"/>
      <c r="BR34" s="24"/>
    </row>
    <row r="35" customFormat="false" ht="12.75" hidden="false" customHeight="false" outlineLevel="0" collapsed="false">
      <c r="A35" s="24" t="n">
        <f aca="false">Z35</f>
        <v>3</v>
      </c>
      <c r="B35" s="31" t="s">
        <v>71</v>
      </c>
      <c r="C35" s="32" t="n">
        <v>3166350012401</v>
      </c>
      <c r="D35" s="33"/>
      <c r="E35" s="34"/>
      <c r="F35" s="33"/>
      <c r="G35" s="24"/>
      <c r="H35" s="33"/>
      <c r="I35" s="24"/>
      <c r="J35" s="33"/>
      <c r="K35" s="24"/>
      <c r="L35" s="33"/>
      <c r="M35" s="24"/>
      <c r="N35" s="33"/>
      <c r="O35" s="24"/>
      <c r="P35" s="33" t="n">
        <v>1</v>
      </c>
      <c r="Q35" s="24"/>
      <c r="R35" s="33" t="n">
        <v>1</v>
      </c>
      <c r="S35" s="24"/>
      <c r="T35" s="33"/>
      <c r="U35" s="24"/>
      <c r="V35" s="33"/>
      <c r="W35" s="24"/>
      <c r="X35" s="30"/>
      <c r="Y35" s="21"/>
      <c r="Z35" s="24" t="n">
        <f aca="false">D35+F35+H35+J35+L35+N35+P35+T35+V35+R35+AC35+AE35+AG35+AI35+AK35+AM35+AO35+AQ35+AS35+AU35+AW35+AY35+BA35+BC35+BE35+BG35+BI35+BK35+BM35+BO35+BQ35</f>
        <v>3</v>
      </c>
      <c r="AA35" s="31" t="s">
        <v>71</v>
      </c>
      <c r="AB35" s="32" t="n">
        <v>3166350012401</v>
      </c>
      <c r="AC35" s="33"/>
      <c r="AD35" s="24"/>
      <c r="AE35" s="33"/>
      <c r="AF35" s="24"/>
      <c r="AG35" s="33"/>
      <c r="AH35" s="24"/>
      <c r="AI35" s="33"/>
      <c r="AJ35" s="24"/>
      <c r="AK35" s="33"/>
      <c r="AL35" s="24"/>
      <c r="AM35" s="33"/>
      <c r="AN35" s="24"/>
      <c r="AO35" s="33"/>
      <c r="AP35" s="24"/>
      <c r="AQ35" s="33"/>
      <c r="AR35" s="24"/>
      <c r="AS35" s="33"/>
      <c r="AT35" s="24"/>
      <c r="AU35" s="33"/>
      <c r="AV35" s="24"/>
      <c r="AW35" s="33" t="n">
        <v>1</v>
      </c>
      <c r="AX35" s="24"/>
      <c r="AY35" s="33"/>
      <c r="AZ35" s="24"/>
      <c r="BA35" s="33"/>
      <c r="BB35" s="24"/>
      <c r="BC35" s="33"/>
      <c r="BD35" s="24"/>
      <c r="BE35" s="33"/>
      <c r="BF35" s="24"/>
      <c r="BG35" s="33"/>
      <c r="BH35" s="24"/>
      <c r="BI35" s="33"/>
      <c r="BJ35" s="24"/>
      <c r="BK35" s="33"/>
      <c r="BL35" s="24"/>
      <c r="BM35" s="33"/>
      <c r="BN35" s="24"/>
      <c r="BO35" s="33"/>
      <c r="BP35" s="24"/>
      <c r="BQ35" s="33"/>
      <c r="BR35" s="24"/>
    </row>
    <row r="36" customFormat="false" ht="12.75" hidden="false" customHeight="false" outlineLevel="0" collapsed="false">
      <c r="A36" s="24" t="n">
        <f aca="false">Z36</f>
        <v>3</v>
      </c>
      <c r="B36" s="31" t="s">
        <v>72</v>
      </c>
      <c r="C36" s="32" t="n">
        <v>3166353932003</v>
      </c>
      <c r="D36" s="33"/>
      <c r="E36" s="34"/>
      <c r="F36" s="33"/>
      <c r="G36" s="24"/>
      <c r="H36" s="33"/>
      <c r="I36" s="24"/>
      <c r="J36" s="33"/>
      <c r="K36" s="24"/>
      <c r="L36" s="33"/>
      <c r="M36" s="24"/>
      <c r="N36" s="33"/>
      <c r="O36" s="24"/>
      <c r="P36" s="33"/>
      <c r="Q36" s="24"/>
      <c r="R36" s="33"/>
      <c r="S36" s="24"/>
      <c r="T36" s="33"/>
      <c r="U36" s="24"/>
      <c r="V36" s="33"/>
      <c r="W36" s="24"/>
      <c r="X36" s="30"/>
      <c r="Y36" s="21"/>
      <c r="Z36" s="24" t="n">
        <f aca="false">D36+F36+H36+J36+L36+N36+P36+T36+V36+R36+AC36+AE36+AG36+AI36+AK36+AM36+AO36+AQ36+AS36+AU36+AW36+AY36+BA36+BC36+BE36+BG36+BI36+BK36+BM36+BO36+BQ36</f>
        <v>3</v>
      </c>
      <c r="AA36" s="31" t="s">
        <v>72</v>
      </c>
      <c r="AB36" s="32" t="n">
        <v>3166353932003</v>
      </c>
      <c r="AC36" s="33"/>
      <c r="AD36" s="24"/>
      <c r="AE36" s="33"/>
      <c r="AF36" s="24"/>
      <c r="AG36" s="33" t="n">
        <v>1</v>
      </c>
      <c r="AH36" s="24"/>
      <c r="AI36" s="33"/>
      <c r="AJ36" s="24"/>
      <c r="AK36" s="33"/>
      <c r="AL36" s="24"/>
      <c r="AM36" s="33"/>
      <c r="AN36" s="24"/>
      <c r="AO36" s="33"/>
      <c r="AP36" s="24"/>
      <c r="AQ36" s="33"/>
      <c r="AR36" s="24"/>
      <c r="AS36" s="33" t="n">
        <v>1</v>
      </c>
      <c r="AT36" s="24"/>
      <c r="AU36" s="33"/>
      <c r="AV36" s="24"/>
      <c r="AW36" s="33"/>
      <c r="AX36" s="24"/>
      <c r="AY36" s="33" t="n">
        <v>1</v>
      </c>
      <c r="AZ36" s="24"/>
      <c r="BA36" s="33"/>
      <c r="BB36" s="24"/>
      <c r="BC36" s="33"/>
      <c r="BD36" s="24"/>
      <c r="BE36" s="33"/>
      <c r="BF36" s="24"/>
      <c r="BG36" s="33"/>
      <c r="BH36" s="24"/>
      <c r="BI36" s="33"/>
      <c r="BJ36" s="24"/>
      <c r="BK36" s="33"/>
      <c r="BL36" s="24"/>
      <c r="BM36" s="33"/>
      <c r="BN36" s="24"/>
      <c r="BO36" s="33"/>
      <c r="BP36" s="24"/>
      <c r="BQ36" s="33"/>
      <c r="BR36" s="24"/>
    </row>
    <row r="37" customFormat="false" ht="12.75" hidden="false" customHeight="false" outlineLevel="0" collapsed="false">
      <c r="A37" s="24" t="n">
        <f aca="false">Z37</f>
        <v>3</v>
      </c>
      <c r="B37" s="31" t="s">
        <v>73</v>
      </c>
      <c r="C37" s="32" t="n">
        <v>3240930313505</v>
      </c>
      <c r="D37" s="33"/>
      <c r="E37" s="34"/>
      <c r="F37" s="33"/>
      <c r="G37" s="24"/>
      <c r="H37" s="33"/>
      <c r="I37" s="24"/>
      <c r="J37" s="33"/>
      <c r="K37" s="24"/>
      <c r="L37" s="33"/>
      <c r="M37" s="24"/>
      <c r="N37" s="33"/>
      <c r="O37" s="24"/>
      <c r="P37" s="33"/>
      <c r="Q37" s="24"/>
      <c r="R37" s="33"/>
      <c r="S37" s="24"/>
      <c r="T37" s="33"/>
      <c r="U37" s="24"/>
      <c r="V37" s="33"/>
      <c r="W37" s="24"/>
      <c r="X37" s="30"/>
      <c r="Y37" s="21"/>
      <c r="Z37" s="24" t="n">
        <f aca="false">D37+F37+H37+J37+L37+N37+P37+T37+V37+R37+AC37+AE37+AG37+AI37+AK37+AM37+AO37+AQ37+AS37+AU37+AW37+AY37+BA37+BC37+BE37+BG37+BI37+BK37+BM37+BO37+BQ37</f>
        <v>3</v>
      </c>
      <c r="AA37" s="31" t="s">
        <v>73</v>
      </c>
      <c r="AB37" s="32" t="n">
        <v>3240930313505</v>
      </c>
      <c r="AC37" s="33"/>
      <c r="AD37" s="24"/>
      <c r="AE37" s="33"/>
      <c r="AF37" s="24"/>
      <c r="AG37" s="33" t="n">
        <v>1</v>
      </c>
      <c r="AH37" s="24"/>
      <c r="AI37" s="33"/>
      <c r="AJ37" s="24"/>
      <c r="AK37" s="33"/>
      <c r="AL37" s="24"/>
      <c r="AM37" s="33"/>
      <c r="AN37" s="24"/>
      <c r="AO37" s="33"/>
      <c r="AP37" s="24"/>
      <c r="AQ37" s="33"/>
      <c r="AR37" s="24"/>
      <c r="AS37" s="33"/>
      <c r="AT37" s="24"/>
      <c r="AU37" s="33"/>
      <c r="AV37" s="24"/>
      <c r="AW37" s="33" t="n">
        <v>1</v>
      </c>
      <c r="AX37" s="24"/>
      <c r="AY37" s="33" t="n">
        <v>1</v>
      </c>
      <c r="AZ37" s="24"/>
      <c r="BA37" s="33"/>
      <c r="BB37" s="24"/>
      <c r="BC37" s="33"/>
      <c r="BD37" s="24"/>
      <c r="BE37" s="33"/>
      <c r="BF37" s="24"/>
      <c r="BG37" s="33"/>
      <c r="BH37" s="24"/>
      <c r="BI37" s="33"/>
      <c r="BJ37" s="24"/>
      <c r="BK37" s="33"/>
      <c r="BL37" s="24"/>
      <c r="BM37" s="33"/>
      <c r="BN37" s="24"/>
      <c r="BO37" s="33"/>
      <c r="BP37" s="24"/>
      <c r="BQ37" s="33"/>
      <c r="BR37" s="24"/>
    </row>
    <row r="38" customFormat="false" ht="12.75" hidden="false" customHeight="false" outlineLevel="0" collapsed="false">
      <c r="A38" s="24" t="n">
        <f aca="false">Z38</f>
        <v>3</v>
      </c>
      <c r="B38" s="36" t="s">
        <v>74</v>
      </c>
      <c r="C38" s="37" t="n">
        <v>3242272831358</v>
      </c>
      <c r="D38" s="38"/>
      <c r="E38" s="39"/>
      <c r="F38" s="38"/>
      <c r="G38" s="40"/>
      <c r="H38" s="38"/>
      <c r="I38" s="40"/>
      <c r="J38" s="38"/>
      <c r="K38" s="40"/>
      <c r="L38" s="38"/>
      <c r="M38" s="40"/>
      <c r="N38" s="38" t="n">
        <v>1</v>
      </c>
      <c r="O38" s="40" t="s">
        <v>50</v>
      </c>
      <c r="P38" s="38"/>
      <c r="Q38" s="40"/>
      <c r="R38" s="38"/>
      <c r="S38" s="40"/>
      <c r="T38" s="38"/>
      <c r="U38" s="40"/>
      <c r="V38" s="38"/>
      <c r="W38" s="40"/>
      <c r="X38" s="30"/>
      <c r="Y38" s="21"/>
      <c r="Z38" s="24" t="n">
        <f aca="false">D38+F38+H38+J38+L38+N38+P38+T38+V38+R38+AC38+AE38+AG38+AI38+AK38+AM38+AO38+AQ38+AS38+AU38+AW38+AY38+BA38+BC38+BE38+BG38+BI38+BK38+BM38+BO38+BQ38</f>
        <v>3</v>
      </c>
      <c r="AA38" s="36" t="s">
        <v>74</v>
      </c>
      <c r="AB38" s="37" t="n">
        <v>3242272831358</v>
      </c>
      <c r="AC38" s="38"/>
      <c r="AD38" s="40"/>
      <c r="AE38" s="38"/>
      <c r="AF38" s="40"/>
      <c r="AG38" s="38"/>
      <c r="AH38" s="40"/>
      <c r="AI38" s="38"/>
      <c r="AJ38" s="40"/>
      <c r="AK38" s="38" t="n">
        <v>1</v>
      </c>
      <c r="AL38" s="40"/>
      <c r="AM38" s="38"/>
      <c r="AN38" s="40"/>
      <c r="AO38" s="38"/>
      <c r="AP38" s="40"/>
      <c r="AQ38" s="38"/>
      <c r="AR38" s="40"/>
      <c r="AS38" s="38"/>
      <c r="AT38" s="40"/>
      <c r="AU38" s="38" t="n">
        <v>1</v>
      </c>
      <c r="AV38" s="40"/>
      <c r="AW38" s="38"/>
      <c r="AX38" s="40"/>
      <c r="AY38" s="38"/>
      <c r="AZ38" s="40"/>
      <c r="BA38" s="38"/>
      <c r="BB38" s="40"/>
      <c r="BC38" s="38"/>
      <c r="BD38" s="40"/>
      <c r="BE38" s="38"/>
      <c r="BF38" s="40"/>
      <c r="BG38" s="38"/>
      <c r="BH38" s="40"/>
      <c r="BI38" s="38"/>
      <c r="BJ38" s="40"/>
      <c r="BK38" s="38"/>
      <c r="BL38" s="40"/>
      <c r="BM38" s="38"/>
      <c r="BN38" s="40"/>
      <c r="BO38" s="38"/>
      <c r="BP38" s="40"/>
      <c r="BQ38" s="38"/>
      <c r="BR38" s="40"/>
    </row>
    <row r="39" customFormat="false" ht="12.75" hidden="false" customHeight="false" outlineLevel="0" collapsed="false">
      <c r="A39" s="24" t="n">
        <f aca="false">Z39</f>
        <v>4</v>
      </c>
      <c r="B39" s="36" t="s">
        <v>75</v>
      </c>
      <c r="C39" s="37" t="n">
        <v>3242272860655</v>
      </c>
      <c r="D39" s="38"/>
      <c r="E39" s="39"/>
      <c r="F39" s="38"/>
      <c r="G39" s="40"/>
      <c r="H39" s="38"/>
      <c r="I39" s="40"/>
      <c r="J39" s="38"/>
      <c r="K39" s="40"/>
      <c r="L39" s="38"/>
      <c r="M39" s="40"/>
      <c r="N39" s="38"/>
      <c r="O39" s="40"/>
      <c r="P39" s="38"/>
      <c r="Q39" s="40"/>
      <c r="R39" s="38"/>
      <c r="S39" s="40"/>
      <c r="T39" s="38"/>
      <c r="U39" s="40"/>
      <c r="V39" s="38" t="n">
        <v>1</v>
      </c>
      <c r="W39" s="40"/>
      <c r="X39" s="30"/>
      <c r="Y39" s="21"/>
      <c r="Z39" s="24" t="n">
        <f aca="false">D39+F39+H39+J39+L39+N39+P39+T39+V39+R39+AC39+AE39+AG39+AI39+AK39+AM39+AO39+AQ39+AS39+AU39+AW39+AY39+BA39+BC39+BE39+BG39+BI39+BK39+BM39+BO39+BQ39</f>
        <v>4</v>
      </c>
      <c r="AA39" s="36" t="s">
        <v>75</v>
      </c>
      <c r="AB39" s="37" t="n">
        <v>3242272860655</v>
      </c>
      <c r="AC39" s="38"/>
      <c r="AD39" s="40"/>
      <c r="AE39" s="38"/>
      <c r="AF39" s="40"/>
      <c r="AG39" s="38"/>
      <c r="AH39" s="40"/>
      <c r="AI39" s="38"/>
      <c r="AJ39" s="40"/>
      <c r="AK39" s="38" t="n">
        <v>1</v>
      </c>
      <c r="AL39" s="40"/>
      <c r="AM39" s="38" t="n">
        <v>1</v>
      </c>
      <c r="AN39" s="40"/>
      <c r="AO39" s="38"/>
      <c r="AP39" s="40"/>
      <c r="AQ39" s="38"/>
      <c r="AR39" s="40"/>
      <c r="AS39" s="38"/>
      <c r="AT39" s="40"/>
      <c r="AU39" s="38"/>
      <c r="AV39" s="40"/>
      <c r="AW39" s="38"/>
      <c r="AX39" s="40"/>
      <c r="AY39" s="38"/>
      <c r="AZ39" s="40"/>
      <c r="BA39" s="38"/>
      <c r="BB39" s="40"/>
      <c r="BC39" s="38"/>
      <c r="BD39" s="40"/>
      <c r="BE39" s="38"/>
      <c r="BF39" s="40"/>
      <c r="BG39" s="38"/>
      <c r="BH39" s="40"/>
      <c r="BI39" s="38"/>
      <c r="BJ39" s="40"/>
      <c r="BK39" s="38"/>
      <c r="BL39" s="40"/>
      <c r="BM39" s="38"/>
      <c r="BN39" s="40"/>
      <c r="BO39" s="38" t="n">
        <v>1</v>
      </c>
      <c r="BP39" s="40"/>
      <c r="BQ39" s="38"/>
      <c r="BR39" s="40"/>
    </row>
    <row r="40" customFormat="false" ht="12.75" hidden="false" customHeight="false" outlineLevel="0" collapsed="false">
      <c r="A40" s="24" t="n">
        <f aca="false">Z40</f>
        <v>3</v>
      </c>
      <c r="B40" s="36" t="s">
        <v>76</v>
      </c>
      <c r="C40" s="37" t="n">
        <v>3242272867555</v>
      </c>
      <c r="D40" s="38"/>
      <c r="E40" s="39"/>
      <c r="F40" s="38"/>
      <c r="G40" s="40"/>
      <c r="H40" s="38"/>
      <c r="I40" s="40"/>
      <c r="J40" s="38"/>
      <c r="K40" s="40"/>
      <c r="L40" s="38"/>
      <c r="M40" s="40"/>
      <c r="N40" s="38"/>
      <c r="O40" s="40"/>
      <c r="P40" s="38"/>
      <c r="Q40" s="40"/>
      <c r="R40" s="38"/>
      <c r="S40" s="40"/>
      <c r="T40" s="38"/>
      <c r="U40" s="40"/>
      <c r="V40" s="38" t="n">
        <v>1</v>
      </c>
      <c r="W40" s="40"/>
      <c r="X40" s="30"/>
      <c r="Y40" s="21"/>
      <c r="Z40" s="24" t="n">
        <f aca="false">D40+F40+H40+J40+L40+N40+P40+T40+V40+R40+AC40+AE40+AG40+AI40+AK40+AM40+AO40+AQ40+AS40+AU40+AW40+AY40+BA40+BC40+BE40+BG40+BI40+BK40+BM40+BO40+BQ40</f>
        <v>3</v>
      </c>
      <c r="AA40" s="36" t="s">
        <v>76</v>
      </c>
      <c r="AB40" s="37" t="n">
        <v>3242272867555</v>
      </c>
      <c r="AC40" s="38" t="n">
        <v>1</v>
      </c>
      <c r="AD40" s="40"/>
      <c r="AE40" s="38"/>
      <c r="AF40" s="40"/>
      <c r="AG40" s="38"/>
      <c r="AH40" s="40"/>
      <c r="AI40" s="38"/>
      <c r="AJ40" s="40"/>
      <c r="AK40" s="38" t="n">
        <v>1</v>
      </c>
      <c r="AL40" s="40"/>
      <c r="AM40" s="38"/>
      <c r="AN40" s="40"/>
      <c r="AO40" s="38"/>
      <c r="AP40" s="40"/>
      <c r="AQ40" s="38"/>
      <c r="AR40" s="40"/>
      <c r="AS40" s="38"/>
      <c r="AT40" s="40"/>
      <c r="AU40" s="38"/>
      <c r="AV40" s="40"/>
      <c r="AW40" s="38"/>
      <c r="AX40" s="40"/>
      <c r="AY40" s="38"/>
      <c r="AZ40" s="40"/>
      <c r="BA40" s="38"/>
      <c r="BB40" s="40"/>
      <c r="BC40" s="38"/>
      <c r="BD40" s="40"/>
      <c r="BE40" s="38"/>
      <c r="BF40" s="40"/>
      <c r="BG40" s="38"/>
      <c r="BH40" s="40"/>
      <c r="BI40" s="38"/>
      <c r="BJ40" s="40"/>
      <c r="BK40" s="38"/>
      <c r="BL40" s="40"/>
      <c r="BM40" s="38"/>
      <c r="BN40" s="40"/>
      <c r="BO40" s="38"/>
      <c r="BP40" s="40"/>
      <c r="BQ40" s="38"/>
      <c r="BR40" s="40"/>
    </row>
    <row r="41" customFormat="false" ht="12.75" hidden="false" customHeight="false" outlineLevel="0" collapsed="false">
      <c r="A41" s="24" t="n">
        <f aca="false">Z41</f>
        <v>3</v>
      </c>
      <c r="B41" s="36" t="s">
        <v>77</v>
      </c>
      <c r="C41" s="37" t="n">
        <v>3281780025019</v>
      </c>
      <c r="D41" s="38"/>
      <c r="E41" s="39"/>
      <c r="F41" s="38"/>
      <c r="G41" s="40"/>
      <c r="H41" s="38"/>
      <c r="I41" s="40"/>
      <c r="J41" s="38"/>
      <c r="K41" s="40"/>
      <c r="L41" s="38"/>
      <c r="M41" s="40"/>
      <c r="N41" s="38"/>
      <c r="O41" s="40"/>
      <c r="P41" s="38"/>
      <c r="Q41" s="40"/>
      <c r="R41" s="38"/>
      <c r="S41" s="40"/>
      <c r="T41" s="38"/>
      <c r="U41" s="40"/>
      <c r="V41" s="38"/>
      <c r="W41" s="40"/>
      <c r="X41" s="30"/>
      <c r="Y41" s="21"/>
      <c r="Z41" s="24" t="n">
        <f aca="false">D41+F41+H41+J41+L41+N41+P41+T41+V41+R41+AC41+AE41+AG41+AI41+AK41+AM41+AO41+AQ41+AS41+AU41+AW41+AY41+BA41+BC41+BE41+BG41+BI41+BK41+BM41+BO41+BQ41</f>
        <v>3</v>
      </c>
      <c r="AA41" s="36" t="s">
        <v>77</v>
      </c>
      <c r="AB41" s="37" t="n">
        <v>3281780025019</v>
      </c>
      <c r="AC41" s="38" t="n">
        <v>1</v>
      </c>
      <c r="AD41" s="40"/>
      <c r="AE41" s="38"/>
      <c r="AF41" s="40"/>
      <c r="AG41" s="38"/>
      <c r="AH41" s="40"/>
      <c r="AI41" s="38"/>
      <c r="AJ41" s="40"/>
      <c r="AK41" s="38"/>
      <c r="AL41" s="40"/>
      <c r="AM41" s="38"/>
      <c r="AN41" s="40"/>
      <c r="AO41" s="38"/>
      <c r="AP41" s="40"/>
      <c r="AQ41" s="38"/>
      <c r="AR41" s="40"/>
      <c r="AS41" s="38"/>
      <c r="AT41" s="40"/>
      <c r="AU41" s="38" t="n">
        <v>1</v>
      </c>
      <c r="AV41" s="40"/>
      <c r="AW41" s="38"/>
      <c r="AX41" s="40"/>
      <c r="AY41" s="38" t="n">
        <v>1</v>
      </c>
      <c r="AZ41" s="40"/>
      <c r="BA41" s="38"/>
      <c r="BB41" s="40"/>
      <c r="BC41" s="38"/>
      <c r="BD41" s="40"/>
      <c r="BE41" s="38"/>
      <c r="BF41" s="40"/>
      <c r="BG41" s="38"/>
      <c r="BH41" s="40"/>
      <c r="BI41" s="38"/>
      <c r="BJ41" s="40"/>
      <c r="BK41" s="38"/>
      <c r="BL41" s="40"/>
      <c r="BM41" s="38"/>
      <c r="BN41" s="40"/>
      <c r="BO41" s="38"/>
      <c r="BP41" s="40"/>
      <c r="BQ41" s="38"/>
      <c r="BR41" s="40"/>
    </row>
    <row r="42" customFormat="false" ht="12.75" hidden="false" customHeight="false" outlineLevel="0" collapsed="false">
      <c r="A42" s="24" t="n">
        <f aca="false">Z42</f>
        <v>3</v>
      </c>
      <c r="B42" s="36" t="s">
        <v>78</v>
      </c>
      <c r="C42" s="37" t="n">
        <v>3281780025026</v>
      </c>
      <c r="D42" s="38"/>
      <c r="E42" s="39"/>
      <c r="F42" s="38"/>
      <c r="G42" s="40"/>
      <c r="H42" s="38"/>
      <c r="I42" s="40"/>
      <c r="J42" s="38"/>
      <c r="K42" s="40"/>
      <c r="L42" s="38"/>
      <c r="M42" s="40"/>
      <c r="N42" s="38"/>
      <c r="O42" s="40"/>
      <c r="P42" s="38"/>
      <c r="Q42" s="40"/>
      <c r="R42" s="38"/>
      <c r="S42" s="40"/>
      <c r="T42" s="38"/>
      <c r="U42" s="40"/>
      <c r="V42" s="38"/>
      <c r="W42" s="40"/>
      <c r="X42" s="30"/>
      <c r="Y42" s="21"/>
      <c r="Z42" s="24" t="n">
        <f aca="false">D42+F42+H42+J42+L42+N42+P42+T42+V42+R42+AC42+AE42+AG42+AI42+AK42+AM42+AO42+AQ42+AS42+AU42+AW42+AY42+BA42+BC42+BE42+BG42+BI42+BK42+BM42+BO42+BQ42</f>
        <v>3</v>
      </c>
      <c r="AA42" s="36" t="s">
        <v>78</v>
      </c>
      <c r="AB42" s="37" t="n">
        <v>3281780025026</v>
      </c>
      <c r="AC42" s="38"/>
      <c r="AD42" s="40"/>
      <c r="AE42" s="38"/>
      <c r="AF42" s="40"/>
      <c r="AG42" s="38"/>
      <c r="AH42" s="40"/>
      <c r="AI42" s="38"/>
      <c r="AJ42" s="40"/>
      <c r="AK42" s="38"/>
      <c r="AL42" s="40"/>
      <c r="AM42" s="38" t="n">
        <v>1</v>
      </c>
      <c r="AN42" s="40"/>
      <c r="AO42" s="38"/>
      <c r="AP42" s="40"/>
      <c r="AQ42" s="38"/>
      <c r="AR42" s="40"/>
      <c r="AS42" s="38"/>
      <c r="AT42" s="40"/>
      <c r="AU42" s="38"/>
      <c r="AV42" s="40"/>
      <c r="AW42" s="38"/>
      <c r="AX42" s="40"/>
      <c r="AY42" s="38" t="n">
        <v>1</v>
      </c>
      <c r="AZ42" s="40"/>
      <c r="BA42" s="38"/>
      <c r="BB42" s="40"/>
      <c r="BC42" s="38"/>
      <c r="BD42" s="40"/>
      <c r="BE42" s="38"/>
      <c r="BF42" s="40"/>
      <c r="BG42" s="38" t="n">
        <v>1</v>
      </c>
      <c r="BH42" s="40"/>
      <c r="BI42" s="38"/>
      <c r="BJ42" s="40"/>
      <c r="BK42" s="38"/>
      <c r="BL42" s="40"/>
      <c r="BM42" s="38"/>
      <c r="BN42" s="40"/>
      <c r="BO42" s="38"/>
      <c r="BP42" s="40"/>
      <c r="BQ42" s="38"/>
      <c r="BR42" s="40"/>
    </row>
    <row r="43" customFormat="false" ht="12.75" hidden="false" customHeight="false" outlineLevel="0" collapsed="false">
      <c r="A43" s="24" t="n">
        <f aca="false">Z43</f>
        <v>3</v>
      </c>
      <c r="B43" s="36" t="s">
        <v>79</v>
      </c>
      <c r="C43" s="37" t="n">
        <v>3302740188107</v>
      </c>
      <c r="D43" s="38"/>
      <c r="E43" s="39"/>
      <c r="F43" s="38"/>
      <c r="G43" s="40"/>
      <c r="H43" s="38"/>
      <c r="I43" s="40"/>
      <c r="J43" s="38"/>
      <c r="K43" s="40"/>
      <c r="L43" s="38"/>
      <c r="M43" s="40"/>
      <c r="N43" s="38"/>
      <c r="O43" s="40"/>
      <c r="P43" s="38"/>
      <c r="Q43" s="40"/>
      <c r="R43" s="38"/>
      <c r="S43" s="40"/>
      <c r="T43" s="38"/>
      <c r="U43" s="40"/>
      <c r="V43" s="38"/>
      <c r="W43" s="40"/>
      <c r="X43" s="30"/>
      <c r="Y43" s="21"/>
      <c r="Z43" s="24" t="n">
        <f aca="false">D43+F43+H43+J43+L43+N43+P43+T43+V43+R43+AC43+AE43+AG43+AI43+AK43+AM43+AO43+AQ43+AS43+AU43+AW43+AY43+BA43+BC43+BE43+BG43+BI43+BK43+BM43+BO43+BQ43</f>
        <v>3</v>
      </c>
      <c r="AA43" s="36" t="s">
        <v>79</v>
      </c>
      <c r="AB43" s="37" t="n">
        <v>3302740188107</v>
      </c>
      <c r="AC43" s="38"/>
      <c r="AD43" s="40"/>
      <c r="AE43" s="38" t="n">
        <v>1</v>
      </c>
      <c r="AF43" s="40"/>
      <c r="AG43" s="38"/>
      <c r="AH43" s="40"/>
      <c r="AI43" s="38"/>
      <c r="AJ43" s="40"/>
      <c r="AK43" s="38"/>
      <c r="AL43" s="40"/>
      <c r="AM43" s="38"/>
      <c r="AN43" s="40"/>
      <c r="AO43" s="38"/>
      <c r="AP43" s="40"/>
      <c r="AQ43" s="38"/>
      <c r="AR43" s="40"/>
      <c r="AS43" s="38"/>
      <c r="AT43" s="40"/>
      <c r="AU43" s="38"/>
      <c r="AV43" s="40"/>
      <c r="AW43" s="38" t="n">
        <v>1</v>
      </c>
      <c r="AX43" s="40"/>
      <c r="AY43" s="38" t="n">
        <v>1</v>
      </c>
      <c r="AZ43" s="40"/>
      <c r="BA43" s="38"/>
      <c r="BB43" s="40"/>
      <c r="BC43" s="38"/>
      <c r="BD43" s="40"/>
      <c r="BE43" s="38"/>
      <c r="BF43" s="40"/>
      <c r="BG43" s="38"/>
      <c r="BH43" s="40"/>
      <c r="BI43" s="38"/>
      <c r="BJ43" s="40"/>
      <c r="BK43" s="38"/>
      <c r="BL43" s="40"/>
      <c r="BM43" s="38"/>
      <c r="BN43" s="40"/>
      <c r="BO43" s="38"/>
      <c r="BP43" s="40"/>
      <c r="BQ43" s="38"/>
      <c r="BR43" s="40"/>
    </row>
    <row r="44" customFormat="false" ht="12.75" hidden="false" customHeight="false" outlineLevel="0" collapsed="false">
      <c r="A44" s="24" t="n">
        <f aca="false">Z44</f>
        <v>3</v>
      </c>
      <c r="B44" s="36" t="s">
        <v>80</v>
      </c>
      <c r="C44" s="37" t="n">
        <v>3302741843104</v>
      </c>
      <c r="D44" s="38"/>
      <c r="E44" s="39"/>
      <c r="F44" s="38"/>
      <c r="G44" s="40"/>
      <c r="H44" s="38"/>
      <c r="I44" s="40"/>
      <c r="J44" s="38"/>
      <c r="K44" s="40"/>
      <c r="L44" s="38"/>
      <c r="M44" s="40"/>
      <c r="N44" s="38"/>
      <c r="O44" s="40"/>
      <c r="P44" s="38"/>
      <c r="Q44" s="40"/>
      <c r="R44" s="38"/>
      <c r="S44" s="40"/>
      <c r="T44" s="38"/>
      <c r="U44" s="40"/>
      <c r="V44" s="38"/>
      <c r="W44" s="40"/>
      <c r="X44" s="30"/>
      <c r="Y44" s="21"/>
      <c r="Z44" s="24" t="n">
        <f aca="false">D44+F44+H44+J44+L44+N44+P44+T44+V44+R44+AC44+AE44+AG44+AI44+AK44+AM44+AO44+AQ44+AS44+AU44+AW44+AY44+BA44+BC44+BE44+BG44+BI44+BK44+BM44+BO44+BQ44</f>
        <v>3</v>
      </c>
      <c r="AA44" s="36" t="s">
        <v>80</v>
      </c>
      <c r="AB44" s="37" t="n">
        <v>3302741843104</v>
      </c>
      <c r="AC44" s="38"/>
      <c r="AD44" s="40"/>
      <c r="AE44" s="38"/>
      <c r="AF44" s="40"/>
      <c r="AG44" s="38" t="n">
        <v>1</v>
      </c>
      <c r="AH44" s="40"/>
      <c r="AI44" s="38"/>
      <c r="AJ44" s="40"/>
      <c r="AK44" s="38"/>
      <c r="AL44" s="40"/>
      <c r="AM44" s="38"/>
      <c r="AN44" s="40"/>
      <c r="AO44" s="38"/>
      <c r="AP44" s="40"/>
      <c r="AQ44" s="38"/>
      <c r="AR44" s="40"/>
      <c r="AS44" s="38"/>
      <c r="AT44" s="40"/>
      <c r="AU44" s="38"/>
      <c r="AV44" s="40"/>
      <c r="AW44" s="38"/>
      <c r="AX44" s="40"/>
      <c r="AY44" s="38"/>
      <c r="AZ44" s="40"/>
      <c r="BA44" s="38"/>
      <c r="BB44" s="40"/>
      <c r="BC44" s="38"/>
      <c r="BD44" s="40"/>
      <c r="BE44" s="38"/>
      <c r="BF44" s="40"/>
      <c r="BG44" s="38" t="n">
        <v>1</v>
      </c>
      <c r="BH44" s="40"/>
      <c r="BI44" s="38"/>
      <c r="BJ44" s="40"/>
      <c r="BK44" s="38"/>
      <c r="BL44" s="40"/>
      <c r="BM44" s="38" t="n">
        <v>1</v>
      </c>
      <c r="BN44" s="40"/>
      <c r="BO44" s="38"/>
      <c r="BP44" s="40"/>
      <c r="BQ44" s="38"/>
      <c r="BR44" s="40"/>
    </row>
    <row r="45" customFormat="false" ht="12.75" hidden="false" customHeight="false" outlineLevel="0" collapsed="false">
      <c r="A45" s="24" t="n">
        <f aca="false">Z45</f>
        <v>3</v>
      </c>
      <c r="B45" s="36" t="s">
        <v>81</v>
      </c>
      <c r="C45" s="37" t="n">
        <v>3338310000029</v>
      </c>
      <c r="D45" s="38"/>
      <c r="E45" s="39"/>
      <c r="F45" s="38"/>
      <c r="G45" s="40"/>
      <c r="H45" s="38"/>
      <c r="I45" s="40"/>
      <c r="J45" s="38"/>
      <c r="K45" s="40"/>
      <c r="L45" s="38"/>
      <c r="M45" s="40"/>
      <c r="N45" s="38"/>
      <c r="O45" s="40"/>
      <c r="P45" s="38"/>
      <c r="Q45" s="40"/>
      <c r="R45" s="38"/>
      <c r="S45" s="40"/>
      <c r="T45" s="38"/>
      <c r="U45" s="40"/>
      <c r="V45" s="38"/>
      <c r="W45" s="40"/>
      <c r="X45" s="30"/>
      <c r="Y45" s="21"/>
      <c r="Z45" s="24" t="n">
        <f aca="false">D45+F45+H45+J45+L45+N45+P45+T45+V45+R45+AC45+AE45+AG45+AI45+AK45+AM45+AO45+AQ45+AS45+AU45+AW45+AY45+BA45+BC45+BE45+BG45+BI45+BK45+BM45+BO45+BQ45</f>
        <v>3</v>
      </c>
      <c r="AA45" s="36" t="s">
        <v>81</v>
      </c>
      <c r="AB45" s="37" t="n">
        <v>3338310000029</v>
      </c>
      <c r="AC45" s="38"/>
      <c r="AD45" s="40"/>
      <c r="AE45" s="38"/>
      <c r="AF45" s="40"/>
      <c r="AG45" s="38" t="n">
        <v>1</v>
      </c>
      <c r="AH45" s="40"/>
      <c r="AI45" s="38"/>
      <c r="AJ45" s="40"/>
      <c r="AK45" s="38" t="n">
        <v>1</v>
      </c>
      <c r="AL45" s="40"/>
      <c r="AM45" s="38"/>
      <c r="AN45" s="40"/>
      <c r="AO45" s="38"/>
      <c r="AP45" s="40"/>
      <c r="AQ45" s="38" t="n">
        <v>1</v>
      </c>
      <c r="AR45" s="40"/>
      <c r="AS45" s="38"/>
      <c r="AT45" s="40"/>
      <c r="AU45" s="38"/>
      <c r="AV45" s="40"/>
      <c r="AW45" s="38"/>
      <c r="AX45" s="40"/>
      <c r="AY45" s="38"/>
      <c r="AZ45" s="40"/>
      <c r="BA45" s="38"/>
      <c r="BB45" s="40"/>
      <c r="BC45" s="38"/>
      <c r="BD45" s="40"/>
      <c r="BE45" s="38"/>
      <c r="BF45" s="40"/>
      <c r="BG45" s="38"/>
      <c r="BH45" s="40"/>
      <c r="BI45" s="38"/>
      <c r="BJ45" s="40"/>
      <c r="BK45" s="38"/>
      <c r="BL45" s="40"/>
      <c r="BM45" s="38"/>
      <c r="BN45" s="40"/>
      <c r="BO45" s="38"/>
      <c r="BP45" s="40"/>
      <c r="BQ45" s="38"/>
      <c r="BR45" s="40"/>
    </row>
    <row r="46" customFormat="false" ht="12.75" hidden="false" customHeight="false" outlineLevel="0" collapsed="false">
      <c r="A46" s="24" t="n">
        <f aca="false">Z46</f>
        <v>3</v>
      </c>
      <c r="B46" s="36" t="s">
        <v>82</v>
      </c>
      <c r="C46" s="37" t="n">
        <v>3366760005684</v>
      </c>
      <c r="D46" s="38"/>
      <c r="E46" s="39"/>
      <c r="F46" s="38"/>
      <c r="G46" s="40"/>
      <c r="H46" s="38"/>
      <c r="I46" s="40"/>
      <c r="J46" s="38"/>
      <c r="K46" s="40"/>
      <c r="L46" s="38"/>
      <c r="M46" s="40"/>
      <c r="N46" s="38"/>
      <c r="O46" s="40"/>
      <c r="P46" s="38"/>
      <c r="Q46" s="40"/>
      <c r="R46" s="38"/>
      <c r="S46" s="40"/>
      <c r="T46" s="38"/>
      <c r="U46" s="40"/>
      <c r="V46" s="38"/>
      <c r="W46" s="40"/>
      <c r="X46" s="30"/>
      <c r="Y46" s="21"/>
      <c r="Z46" s="24" t="n">
        <f aca="false">D46+F46+H46+J46+L46+N46+P46+T46+V46+R46+AC46+AE46+AG46+AI46+AK46+AM46+AO46+AQ46+AS46+AU46+AW46+AY46+BA46+BC46+BE46+BG46+BI46+BK46+BM46+BO46+BQ46</f>
        <v>3</v>
      </c>
      <c r="AA46" s="36" t="s">
        <v>82</v>
      </c>
      <c r="AB46" s="37" t="n">
        <v>3366760005684</v>
      </c>
      <c r="AC46" s="38" t="n">
        <v>1</v>
      </c>
      <c r="AD46" s="40"/>
      <c r="AE46" s="38"/>
      <c r="AF46" s="40"/>
      <c r="AG46" s="38"/>
      <c r="AH46" s="40"/>
      <c r="AI46" s="38"/>
      <c r="AJ46" s="40"/>
      <c r="AK46" s="38"/>
      <c r="AL46" s="40"/>
      <c r="AM46" s="38" t="n">
        <v>1</v>
      </c>
      <c r="AN46" s="40"/>
      <c r="AO46" s="38"/>
      <c r="AP46" s="40"/>
      <c r="AQ46" s="38"/>
      <c r="AR46" s="40"/>
      <c r="AS46" s="38" t="n">
        <v>1</v>
      </c>
      <c r="AT46" s="40"/>
      <c r="AU46" s="38"/>
      <c r="AV46" s="40"/>
      <c r="AW46" s="38"/>
      <c r="AX46" s="40"/>
      <c r="AY46" s="38"/>
      <c r="AZ46" s="40"/>
      <c r="BA46" s="38"/>
      <c r="BB46" s="40"/>
      <c r="BC46" s="38"/>
      <c r="BD46" s="40"/>
      <c r="BE46" s="38"/>
      <c r="BF46" s="40"/>
      <c r="BG46" s="38"/>
      <c r="BH46" s="40"/>
      <c r="BI46" s="38"/>
      <c r="BJ46" s="40"/>
      <c r="BK46" s="38"/>
      <c r="BL46" s="40"/>
      <c r="BM46" s="38"/>
      <c r="BN46" s="40"/>
      <c r="BO46" s="38"/>
      <c r="BP46" s="40"/>
      <c r="BQ46" s="38"/>
      <c r="BR46" s="40"/>
    </row>
    <row r="47" customFormat="false" ht="12.75" hidden="false" customHeight="false" outlineLevel="0" collapsed="false">
      <c r="A47" s="24" t="n">
        <f aca="false">Z47</f>
        <v>4</v>
      </c>
      <c r="B47" s="36" t="s">
        <v>83</v>
      </c>
      <c r="C47" s="37" t="n">
        <v>3366760005691</v>
      </c>
      <c r="D47" s="38"/>
      <c r="E47" s="39"/>
      <c r="F47" s="38"/>
      <c r="G47" s="40"/>
      <c r="H47" s="38"/>
      <c r="I47" s="40"/>
      <c r="J47" s="38"/>
      <c r="K47" s="40"/>
      <c r="L47" s="38"/>
      <c r="M47" s="40"/>
      <c r="N47" s="38"/>
      <c r="O47" s="40"/>
      <c r="P47" s="38" t="n">
        <v>1</v>
      </c>
      <c r="Q47" s="40"/>
      <c r="R47" s="38"/>
      <c r="S47" s="40"/>
      <c r="T47" s="38"/>
      <c r="U47" s="40"/>
      <c r="V47" s="38"/>
      <c r="W47" s="40"/>
      <c r="X47" s="30"/>
      <c r="Y47" s="21"/>
      <c r="Z47" s="24" t="n">
        <f aca="false">D47+F47+H47+J47+L47+N47+P47+T47+V47+R47+AC47+AE47+AG47+AI47+AK47+AM47+AO47+AQ47+AS47+AU47+AW47+AY47+BA47+BC47+BE47+BG47+BI47+BK47+BM47+BO47+BQ47</f>
        <v>4</v>
      </c>
      <c r="AA47" s="36" t="s">
        <v>83</v>
      </c>
      <c r="AB47" s="37" t="n">
        <v>3366760005691</v>
      </c>
      <c r="AC47" s="38"/>
      <c r="AD47" s="40"/>
      <c r="AE47" s="38"/>
      <c r="AF47" s="40"/>
      <c r="AG47" s="38" t="n">
        <v>1</v>
      </c>
      <c r="AH47" s="40"/>
      <c r="AI47" s="38"/>
      <c r="AJ47" s="40"/>
      <c r="AK47" s="38"/>
      <c r="AL47" s="40"/>
      <c r="AM47" s="38"/>
      <c r="AN47" s="40"/>
      <c r="AO47" s="38"/>
      <c r="AP47" s="40"/>
      <c r="AQ47" s="38"/>
      <c r="AR47" s="40"/>
      <c r="AS47" s="38"/>
      <c r="AT47" s="40"/>
      <c r="AU47" s="38"/>
      <c r="AV47" s="40"/>
      <c r="AW47" s="38" t="n">
        <v>1</v>
      </c>
      <c r="AX47" s="40"/>
      <c r="AY47" s="38"/>
      <c r="AZ47" s="40"/>
      <c r="BA47" s="38"/>
      <c r="BB47" s="40"/>
      <c r="BC47" s="38"/>
      <c r="BD47" s="40"/>
      <c r="BE47" s="38"/>
      <c r="BF47" s="40"/>
      <c r="BG47" s="38"/>
      <c r="BH47" s="40"/>
      <c r="BI47" s="38"/>
      <c r="BJ47" s="40"/>
      <c r="BK47" s="38"/>
      <c r="BL47" s="40"/>
      <c r="BM47" s="38"/>
      <c r="BN47" s="40"/>
      <c r="BO47" s="38" t="n">
        <v>1</v>
      </c>
      <c r="BP47" s="40"/>
      <c r="BQ47" s="38"/>
      <c r="BR47" s="40"/>
    </row>
    <row r="48" customFormat="false" ht="12.75" hidden="false" customHeight="false" outlineLevel="0" collapsed="false">
      <c r="A48" s="24" t="n">
        <f aca="false">Z48</f>
        <v>3</v>
      </c>
      <c r="B48" s="36" t="s">
        <v>84</v>
      </c>
      <c r="C48" s="37" t="n">
        <v>3366760005721</v>
      </c>
      <c r="D48" s="38"/>
      <c r="E48" s="39"/>
      <c r="F48" s="38"/>
      <c r="G48" s="40"/>
      <c r="H48" s="38"/>
      <c r="I48" s="40"/>
      <c r="J48" s="38"/>
      <c r="K48" s="40"/>
      <c r="L48" s="38"/>
      <c r="M48" s="40"/>
      <c r="N48" s="38"/>
      <c r="O48" s="40"/>
      <c r="P48" s="38"/>
      <c r="Q48" s="40"/>
      <c r="R48" s="38"/>
      <c r="S48" s="40"/>
      <c r="T48" s="38"/>
      <c r="U48" s="40"/>
      <c r="V48" s="38"/>
      <c r="W48" s="40"/>
      <c r="X48" s="30"/>
      <c r="Y48" s="21"/>
      <c r="Z48" s="24" t="n">
        <f aca="false">D48+F48+H48+J48+L48+N48+P48+T48+V48+R48+AC48+AE48+AG48+AI48+AK48+AM48+AO48+AQ48+AS48+AU48+AW48+AY48+BA48+BC48+BE48+BG48+BI48+BK48+BM48+BO48+BQ48</f>
        <v>3</v>
      </c>
      <c r="AA48" s="36" t="s">
        <v>84</v>
      </c>
      <c r="AB48" s="37" t="n">
        <v>3366760005721</v>
      </c>
      <c r="AC48" s="38"/>
      <c r="AD48" s="40"/>
      <c r="AE48" s="38"/>
      <c r="AF48" s="40"/>
      <c r="AG48" s="38"/>
      <c r="AH48" s="40"/>
      <c r="AI48" s="38"/>
      <c r="AJ48" s="40"/>
      <c r="AK48" s="38"/>
      <c r="AL48" s="40"/>
      <c r="AM48" s="38" t="n">
        <v>1</v>
      </c>
      <c r="AN48" s="40"/>
      <c r="AO48" s="38"/>
      <c r="AP48" s="40"/>
      <c r="AQ48" s="38"/>
      <c r="AR48" s="40"/>
      <c r="AS48" s="38"/>
      <c r="AT48" s="40"/>
      <c r="AU48" s="38"/>
      <c r="AV48" s="40"/>
      <c r="AW48" s="38"/>
      <c r="AX48" s="40"/>
      <c r="AY48" s="38"/>
      <c r="AZ48" s="40"/>
      <c r="BA48" s="38"/>
      <c r="BB48" s="40"/>
      <c r="BC48" s="38"/>
      <c r="BD48" s="40"/>
      <c r="BE48" s="38" t="n">
        <v>1</v>
      </c>
      <c r="BF48" s="40"/>
      <c r="BG48" s="38"/>
      <c r="BH48" s="40"/>
      <c r="BI48" s="38"/>
      <c r="BJ48" s="40"/>
      <c r="BK48" s="38"/>
      <c r="BL48" s="40"/>
      <c r="BM48" s="38" t="n">
        <v>1</v>
      </c>
      <c r="BN48" s="40"/>
      <c r="BO48" s="38"/>
      <c r="BP48" s="40"/>
      <c r="BQ48" s="38"/>
      <c r="BR48" s="40"/>
    </row>
    <row r="49" customFormat="false" ht="12.75" hidden="false" customHeight="false" outlineLevel="0" collapsed="false">
      <c r="A49" s="24" t="n">
        <f aca="false">Z49</f>
        <v>3</v>
      </c>
      <c r="B49" s="41" t="s">
        <v>85</v>
      </c>
      <c r="C49" s="37" t="n">
        <v>3596710012695</v>
      </c>
      <c r="D49" s="38"/>
      <c r="E49" s="39"/>
      <c r="F49" s="38"/>
      <c r="G49" s="40"/>
      <c r="H49" s="38"/>
      <c r="I49" s="40"/>
      <c r="J49" s="38"/>
      <c r="K49" s="40"/>
      <c r="L49" s="38" t="n">
        <v>1</v>
      </c>
      <c r="M49" s="40" t="s">
        <v>40</v>
      </c>
      <c r="N49" s="38" t="n">
        <v>1</v>
      </c>
      <c r="O49" s="40" t="s">
        <v>40</v>
      </c>
      <c r="P49" s="38"/>
      <c r="Q49" s="40"/>
      <c r="R49" s="38" t="n">
        <v>1</v>
      </c>
      <c r="S49" s="40"/>
      <c r="T49" s="38"/>
      <c r="U49" s="40"/>
      <c r="V49" s="38"/>
      <c r="W49" s="40"/>
      <c r="X49" s="30"/>
      <c r="Y49" s="21"/>
      <c r="Z49" s="24" t="n">
        <f aca="false">D49+F49+H49+J49+L49+N49+P49+T49+V49+R49+AC49+AE49+AG49+AI49+AK49+AM49+AO49+AQ49+AS49+AU49+AW49+AY49+BA49+BC49+BE49+BG49+BI49+BK49+BM49+BO49+BQ49</f>
        <v>3</v>
      </c>
      <c r="AA49" s="41" t="s">
        <v>85</v>
      </c>
      <c r="AB49" s="37" t="n">
        <v>3596710012695</v>
      </c>
      <c r="AC49" s="38"/>
      <c r="AD49" s="40"/>
      <c r="AE49" s="38"/>
      <c r="AF49" s="40"/>
      <c r="AG49" s="38"/>
      <c r="AH49" s="40"/>
      <c r="AI49" s="38"/>
      <c r="AJ49" s="40"/>
      <c r="AK49" s="38"/>
      <c r="AL49" s="40"/>
      <c r="AM49" s="38"/>
      <c r="AN49" s="40"/>
      <c r="AO49" s="38"/>
      <c r="AP49" s="40"/>
      <c r="AQ49" s="38"/>
      <c r="AR49" s="40"/>
      <c r="AS49" s="38"/>
      <c r="AT49" s="40"/>
      <c r="AU49" s="38"/>
      <c r="AV49" s="40"/>
      <c r="AW49" s="38"/>
      <c r="AX49" s="40"/>
      <c r="AY49" s="38"/>
      <c r="AZ49" s="40"/>
      <c r="BA49" s="38"/>
      <c r="BB49" s="40"/>
      <c r="BC49" s="38"/>
      <c r="BD49" s="40"/>
      <c r="BE49" s="38"/>
      <c r="BF49" s="40"/>
      <c r="BG49" s="38"/>
      <c r="BH49" s="40"/>
      <c r="BI49" s="38"/>
      <c r="BJ49" s="40"/>
      <c r="BK49" s="38"/>
      <c r="BL49" s="40"/>
      <c r="BM49" s="38"/>
      <c r="BN49" s="40"/>
      <c r="BO49" s="38"/>
      <c r="BP49" s="40"/>
      <c r="BQ49" s="38"/>
      <c r="BR49" s="40"/>
    </row>
    <row r="50" customFormat="false" ht="12.75" hidden="false" customHeight="false" outlineLevel="0" collapsed="false">
      <c r="A50" s="24" t="n">
        <f aca="false">Z50</f>
        <v>3</v>
      </c>
      <c r="B50" s="36" t="s">
        <v>86</v>
      </c>
      <c r="C50" s="37" t="n">
        <v>3596710012800</v>
      </c>
      <c r="D50" s="38" t="n">
        <v>1</v>
      </c>
      <c r="E50" s="39"/>
      <c r="F50" s="38"/>
      <c r="G50" s="40"/>
      <c r="H50" s="38"/>
      <c r="I50" s="40"/>
      <c r="J50" s="38"/>
      <c r="K50" s="40"/>
      <c r="L50" s="38" t="n">
        <v>1</v>
      </c>
      <c r="M50" s="40" t="s">
        <v>40</v>
      </c>
      <c r="N50" s="38" t="n">
        <v>1</v>
      </c>
      <c r="O50" s="40" t="s">
        <v>40</v>
      </c>
      <c r="P50" s="38"/>
      <c r="Q50" s="40"/>
      <c r="R50" s="38"/>
      <c r="S50" s="40"/>
      <c r="T50" s="38"/>
      <c r="U50" s="40"/>
      <c r="V50" s="38"/>
      <c r="W50" s="40"/>
      <c r="X50" s="30"/>
      <c r="Y50" s="21"/>
      <c r="Z50" s="24" t="n">
        <f aca="false">D50+F50+H50+J50+L50+N50+P50+T50+V50+R50+AC50+AE50+AG50+AI50+AK50+AM50+AO50+AQ50+AS50+AU50+AW50+AY50+BA50+BC50+BE50+BG50+BI50+BK50+BM50+BO50+BQ50</f>
        <v>3</v>
      </c>
      <c r="AA50" s="36" t="s">
        <v>86</v>
      </c>
      <c r="AB50" s="37" t="n">
        <v>3596710012800</v>
      </c>
      <c r="AC50" s="38"/>
      <c r="AD50" s="40"/>
      <c r="AE50" s="38"/>
      <c r="AF50" s="40"/>
      <c r="AG50" s="38"/>
      <c r="AH50" s="40"/>
      <c r="AI50" s="38"/>
      <c r="AJ50" s="40"/>
      <c r="AK50" s="38"/>
      <c r="AL50" s="40"/>
      <c r="AM50" s="38"/>
      <c r="AN50" s="40"/>
      <c r="AO50" s="38"/>
      <c r="AP50" s="40"/>
      <c r="AQ50" s="38"/>
      <c r="AR50" s="40"/>
      <c r="AS50" s="38"/>
      <c r="AT50" s="40"/>
      <c r="AU50" s="38"/>
      <c r="AV50" s="40"/>
      <c r="AW50" s="38"/>
      <c r="AX50" s="40"/>
      <c r="AY50" s="38"/>
      <c r="AZ50" s="40"/>
      <c r="BA50" s="38"/>
      <c r="BB50" s="40"/>
      <c r="BC50" s="38"/>
      <c r="BD50" s="40"/>
      <c r="BE50" s="38"/>
      <c r="BF50" s="40"/>
      <c r="BG50" s="38"/>
      <c r="BH50" s="40"/>
      <c r="BI50" s="38"/>
      <c r="BJ50" s="40"/>
      <c r="BK50" s="38"/>
      <c r="BL50" s="40"/>
      <c r="BM50" s="38"/>
      <c r="BN50" s="40"/>
      <c r="BO50" s="38"/>
      <c r="BP50" s="40"/>
      <c r="BQ50" s="38"/>
      <c r="BR50" s="40"/>
    </row>
    <row r="51" customFormat="false" ht="12.75" hidden="false" customHeight="false" outlineLevel="0" collapsed="false">
      <c r="A51" s="24" t="n">
        <f aca="false">Z51</f>
        <v>3</v>
      </c>
      <c r="B51" s="36" t="s">
        <v>87</v>
      </c>
      <c r="C51" s="37" t="n">
        <v>3596710026395</v>
      </c>
      <c r="D51" s="38" t="n">
        <v>1</v>
      </c>
      <c r="E51" s="39"/>
      <c r="F51" s="38"/>
      <c r="G51" s="40"/>
      <c r="H51" s="38"/>
      <c r="I51" s="40"/>
      <c r="J51" s="38"/>
      <c r="K51" s="40"/>
      <c r="L51" s="38" t="n">
        <v>1</v>
      </c>
      <c r="M51" s="40" t="s">
        <v>43</v>
      </c>
      <c r="N51" s="38"/>
      <c r="O51" s="40"/>
      <c r="P51" s="38"/>
      <c r="Q51" s="40"/>
      <c r="R51" s="38"/>
      <c r="S51" s="40"/>
      <c r="T51" s="38"/>
      <c r="U51" s="40"/>
      <c r="V51" s="38"/>
      <c r="W51" s="40"/>
      <c r="X51" s="30"/>
      <c r="Y51" s="21"/>
      <c r="Z51" s="24" t="n">
        <f aca="false">D51+F51+H51+J51+L51+N51+P51+T51+V51+R51+AC51+AE51+AG51+AI51+AK51+AM51+AO51+AQ51+AS51+AU51+AW51+AY51+BA51+BC51+BE51+BG51+BI51+BK51+BM51+BO51+BQ51</f>
        <v>3</v>
      </c>
      <c r="AA51" s="36" t="s">
        <v>87</v>
      </c>
      <c r="AB51" s="37" t="n">
        <v>3596710026395</v>
      </c>
      <c r="AC51" s="38"/>
      <c r="AD51" s="40"/>
      <c r="AE51" s="38"/>
      <c r="AF51" s="40"/>
      <c r="AG51" s="38"/>
      <c r="AH51" s="40"/>
      <c r="AI51" s="38"/>
      <c r="AJ51" s="40"/>
      <c r="AK51" s="38"/>
      <c r="AL51" s="40"/>
      <c r="AM51" s="38"/>
      <c r="AN51" s="40"/>
      <c r="AO51" s="38"/>
      <c r="AP51" s="40"/>
      <c r="AQ51" s="38"/>
      <c r="AR51" s="40"/>
      <c r="AS51" s="38" t="n">
        <v>1</v>
      </c>
      <c r="AT51" s="40"/>
      <c r="AU51" s="38"/>
      <c r="AV51" s="40"/>
      <c r="AW51" s="38"/>
      <c r="AX51" s="40"/>
      <c r="AY51" s="38"/>
      <c r="AZ51" s="40"/>
      <c r="BA51" s="38"/>
      <c r="BB51" s="40"/>
      <c r="BC51" s="38"/>
      <c r="BD51" s="40"/>
      <c r="BE51" s="38"/>
      <c r="BF51" s="40"/>
      <c r="BG51" s="38"/>
      <c r="BH51" s="40"/>
      <c r="BI51" s="38"/>
      <c r="BJ51" s="40"/>
      <c r="BK51" s="38"/>
      <c r="BL51" s="40"/>
      <c r="BM51" s="38"/>
      <c r="BN51" s="40"/>
      <c r="BO51" s="38"/>
      <c r="BP51" s="40"/>
      <c r="BQ51" s="38"/>
      <c r="BR51" s="40"/>
    </row>
    <row r="52" customFormat="false" ht="12.75" hidden="false" customHeight="false" outlineLevel="0" collapsed="false">
      <c r="A52" s="24" t="n">
        <f aca="false">Z52</f>
        <v>3</v>
      </c>
      <c r="B52" s="36" t="s">
        <v>88</v>
      </c>
      <c r="C52" s="37" t="n">
        <v>7610227509205</v>
      </c>
      <c r="D52" s="38"/>
      <c r="E52" s="39"/>
      <c r="F52" s="38"/>
      <c r="G52" s="40"/>
      <c r="H52" s="38"/>
      <c r="I52" s="40"/>
      <c r="J52" s="38"/>
      <c r="K52" s="40"/>
      <c r="L52" s="38"/>
      <c r="M52" s="40"/>
      <c r="N52" s="38"/>
      <c r="O52" s="40"/>
      <c r="P52" s="38" t="n">
        <v>1</v>
      </c>
      <c r="Q52" s="40"/>
      <c r="R52" s="38"/>
      <c r="S52" s="40"/>
      <c r="T52" s="38"/>
      <c r="U52" s="40"/>
      <c r="V52" s="38"/>
      <c r="W52" s="40"/>
      <c r="X52" s="30"/>
      <c r="Y52" s="21"/>
      <c r="Z52" s="24" t="n">
        <f aca="false">D52+F52+H52+J52+L52+N52+P52+T52+V52+R52+AC52+AE52+AG52+AI52+AK52+AM52+AO52+AQ52+AS52+AU52+AW52+AY52+BA52+BC52+BE52+BG52+BI52+BK52+BM52+BO52+BQ52</f>
        <v>3</v>
      </c>
      <c r="AA52" s="36" t="s">
        <v>88</v>
      </c>
      <c r="AB52" s="37" t="n">
        <v>7610227509205</v>
      </c>
      <c r="AC52" s="38"/>
      <c r="AD52" s="40"/>
      <c r="AE52" s="38"/>
      <c r="AF52" s="40"/>
      <c r="AG52" s="38"/>
      <c r="AH52" s="40"/>
      <c r="AI52" s="38"/>
      <c r="AJ52" s="40"/>
      <c r="AK52" s="38" t="n">
        <v>1</v>
      </c>
      <c r="AL52" s="40"/>
      <c r="AM52" s="38"/>
      <c r="AN52" s="40"/>
      <c r="AO52" s="38"/>
      <c r="AP52" s="40"/>
      <c r="AQ52" s="38" t="n">
        <v>1</v>
      </c>
      <c r="AR52" s="40"/>
      <c r="AS52" s="38"/>
      <c r="AT52" s="40"/>
      <c r="AU52" s="38"/>
      <c r="AV52" s="40"/>
      <c r="AW52" s="38"/>
      <c r="AX52" s="40"/>
      <c r="AY52" s="38"/>
      <c r="AZ52" s="40"/>
      <c r="BA52" s="38"/>
      <c r="BB52" s="40"/>
      <c r="BC52" s="38"/>
      <c r="BD52" s="40"/>
      <c r="BE52" s="38"/>
      <c r="BF52" s="40"/>
      <c r="BG52" s="38"/>
      <c r="BH52" s="40"/>
      <c r="BI52" s="38"/>
      <c r="BJ52" s="40"/>
      <c r="BK52" s="38"/>
      <c r="BL52" s="40"/>
      <c r="BM52" s="38"/>
      <c r="BN52" s="40"/>
      <c r="BO52" s="38"/>
      <c r="BP52" s="40"/>
      <c r="BQ52" s="38"/>
      <c r="BR52" s="40"/>
    </row>
    <row r="53" customFormat="false" ht="12.75" hidden="false" customHeight="false" outlineLevel="0" collapsed="false">
      <c r="A53" s="24"/>
      <c r="B53" s="36"/>
      <c r="C53" s="37"/>
      <c r="D53" s="38"/>
      <c r="E53" s="39"/>
      <c r="F53" s="38"/>
      <c r="G53" s="40"/>
      <c r="H53" s="38"/>
      <c r="I53" s="40"/>
      <c r="J53" s="38"/>
      <c r="K53" s="40"/>
      <c r="L53" s="38"/>
      <c r="M53" s="40"/>
      <c r="N53" s="38"/>
      <c r="O53" s="40"/>
      <c r="P53" s="38"/>
      <c r="Q53" s="40"/>
      <c r="R53" s="38"/>
      <c r="S53" s="40"/>
      <c r="T53" s="38"/>
      <c r="U53" s="40"/>
      <c r="V53" s="38"/>
      <c r="W53" s="40"/>
      <c r="X53" s="30"/>
      <c r="Y53" s="21"/>
      <c r="Z53" s="24" t="n">
        <f aca="false">D53+F53+H53+J53+L53+N53+P53+T53+V53+R53+AC53+AE53+AG53+AI53+AK53+AM53+AO53+AQ53+AS53+AU53+AW53+AY53+BA53+BC53+BE53+BG53+BI53+BK53+BM53+BO53+BQ53</f>
        <v>2</v>
      </c>
      <c r="AA53" s="36" t="s">
        <v>89</v>
      </c>
      <c r="AB53" s="37" t="n">
        <v>3011250018605</v>
      </c>
      <c r="AC53" s="38"/>
      <c r="AD53" s="40"/>
      <c r="AE53" s="38"/>
      <c r="AF53" s="40"/>
      <c r="AG53" s="38"/>
      <c r="AH53" s="40"/>
      <c r="AI53" s="38"/>
      <c r="AJ53" s="40"/>
      <c r="AK53" s="38"/>
      <c r="AL53" s="40"/>
      <c r="AM53" s="38"/>
      <c r="AN53" s="40"/>
      <c r="AO53" s="38"/>
      <c r="AP53" s="40"/>
      <c r="AQ53" s="38"/>
      <c r="AR53" s="40"/>
      <c r="AS53" s="38"/>
      <c r="AT53" s="40"/>
      <c r="AU53" s="38"/>
      <c r="AV53" s="40"/>
      <c r="AW53" s="38"/>
      <c r="AX53" s="40"/>
      <c r="AY53" s="38"/>
      <c r="AZ53" s="40"/>
      <c r="BA53" s="38"/>
      <c r="BB53" s="40"/>
      <c r="BC53" s="38"/>
      <c r="BD53" s="40"/>
      <c r="BE53" s="38"/>
      <c r="BF53" s="40"/>
      <c r="BG53" s="38"/>
      <c r="BH53" s="40"/>
      <c r="BI53" s="38"/>
      <c r="BJ53" s="40"/>
      <c r="BK53" s="38" t="n">
        <v>1</v>
      </c>
      <c r="BL53" s="40"/>
      <c r="BM53" s="38" t="n">
        <v>1</v>
      </c>
      <c r="BN53" s="40"/>
      <c r="BO53" s="38"/>
      <c r="BP53" s="40"/>
      <c r="BQ53" s="38"/>
      <c r="BR53" s="40"/>
    </row>
    <row r="54" customFormat="false" ht="12.75" hidden="false" customHeight="false" outlineLevel="0" collapsed="false">
      <c r="A54" s="24" t="n">
        <f aca="false">Z54</f>
        <v>2</v>
      </c>
      <c r="B54" s="36" t="s">
        <v>90</v>
      </c>
      <c r="C54" s="37" t="n">
        <v>3049587071079</v>
      </c>
      <c r="D54" s="38"/>
      <c r="E54" s="39"/>
      <c r="F54" s="38"/>
      <c r="G54" s="40"/>
      <c r="H54" s="38" t="n">
        <v>1</v>
      </c>
      <c r="I54" s="40"/>
      <c r="J54" s="38"/>
      <c r="K54" s="40"/>
      <c r="L54" s="38"/>
      <c r="M54" s="40"/>
      <c r="N54" s="38" t="n">
        <v>1</v>
      </c>
      <c r="O54" s="40" t="s">
        <v>40</v>
      </c>
      <c r="P54" s="38"/>
      <c r="Q54" s="40"/>
      <c r="R54" s="38"/>
      <c r="S54" s="40"/>
      <c r="T54" s="38"/>
      <c r="U54" s="40"/>
      <c r="V54" s="38"/>
      <c r="W54" s="40"/>
      <c r="X54" s="30"/>
      <c r="Y54" s="21"/>
      <c r="Z54" s="24" t="n">
        <f aca="false">D54+F54+H54+J54+L54+N54+P54+T54+V54+R54+AC54+AE54+AG54+AI54+AK54+AM54+AO54+AQ54+AS54+AU54+AW54+AY54+BA54+BC54+BE54+BG54+BI54+BK54+BM54+BO54+BQ54</f>
        <v>2</v>
      </c>
      <c r="AA54" s="36" t="s">
        <v>90</v>
      </c>
      <c r="AB54" s="37" t="n">
        <v>3049587071079</v>
      </c>
      <c r="AC54" s="38"/>
      <c r="AD54" s="40"/>
      <c r="AE54" s="38"/>
      <c r="AF54" s="40"/>
      <c r="AG54" s="38"/>
      <c r="AH54" s="40"/>
      <c r="AI54" s="38"/>
      <c r="AJ54" s="40"/>
      <c r="AK54" s="38"/>
      <c r="AL54" s="40"/>
      <c r="AM54" s="38"/>
      <c r="AN54" s="40"/>
      <c r="AO54" s="38"/>
      <c r="AP54" s="40"/>
      <c r="AQ54" s="38"/>
      <c r="AR54" s="40"/>
      <c r="AS54" s="38"/>
      <c r="AT54" s="40"/>
      <c r="AU54" s="38"/>
      <c r="AV54" s="40"/>
      <c r="AW54" s="38"/>
      <c r="AX54" s="40"/>
      <c r="AY54" s="38"/>
      <c r="AZ54" s="40"/>
      <c r="BA54" s="38"/>
      <c r="BB54" s="40"/>
      <c r="BC54" s="38"/>
      <c r="BD54" s="40"/>
      <c r="BE54" s="38"/>
      <c r="BF54" s="40"/>
      <c r="BG54" s="38"/>
      <c r="BH54" s="40"/>
      <c r="BI54" s="38"/>
      <c r="BJ54" s="40"/>
      <c r="BK54" s="38"/>
      <c r="BL54" s="40"/>
      <c r="BM54" s="38"/>
      <c r="BN54" s="40"/>
      <c r="BO54" s="38"/>
      <c r="BP54" s="40"/>
      <c r="BQ54" s="38"/>
      <c r="BR54" s="40"/>
    </row>
    <row r="55" customFormat="false" ht="12.75" hidden="false" customHeight="false" outlineLevel="0" collapsed="false">
      <c r="A55" s="24" t="n">
        <f aca="false">Z55</f>
        <v>2</v>
      </c>
      <c r="B55" s="36" t="s">
        <v>91</v>
      </c>
      <c r="C55" s="37" t="n">
        <v>3083680484466</v>
      </c>
      <c r="D55" s="38"/>
      <c r="E55" s="39"/>
      <c r="F55" s="38"/>
      <c r="G55" s="40"/>
      <c r="H55" s="38"/>
      <c r="I55" s="40"/>
      <c r="J55" s="38"/>
      <c r="K55" s="40"/>
      <c r="L55" s="38"/>
      <c r="M55" s="40"/>
      <c r="N55" s="38"/>
      <c r="O55" s="40"/>
      <c r="P55" s="38"/>
      <c r="Q55" s="40"/>
      <c r="R55" s="38"/>
      <c r="S55" s="40"/>
      <c r="T55" s="38"/>
      <c r="U55" s="40"/>
      <c r="V55" s="38"/>
      <c r="W55" s="40"/>
      <c r="X55" s="30"/>
      <c r="Y55" s="21"/>
      <c r="Z55" s="24" t="n">
        <f aca="false">D55+F55+H55+J55+L55+N55+P55+T55+V55+R55+AC55+AE55+AG55+AI55+AK55+AM55+AO55+AQ55+AS55+AU55+AW55+AY55+BA55+BC55+BE55+BG55+BI55+BK55+BM55+BO55+BQ55</f>
        <v>2</v>
      </c>
      <c r="AA55" s="36" t="s">
        <v>91</v>
      </c>
      <c r="AB55" s="37" t="n">
        <v>3083680484466</v>
      </c>
      <c r="AC55" s="38"/>
      <c r="AD55" s="40"/>
      <c r="AE55" s="38"/>
      <c r="AF55" s="40"/>
      <c r="AG55" s="38"/>
      <c r="AH55" s="40"/>
      <c r="AI55" s="38"/>
      <c r="AJ55" s="40"/>
      <c r="AK55" s="38" t="n">
        <v>1</v>
      </c>
      <c r="AL55" s="40"/>
      <c r="AM55" s="38"/>
      <c r="AN55" s="40"/>
      <c r="AO55" s="38"/>
      <c r="AP55" s="40"/>
      <c r="AQ55" s="38"/>
      <c r="AR55" s="40"/>
      <c r="AS55" s="38"/>
      <c r="AT55" s="40"/>
      <c r="AU55" s="38" t="n">
        <v>1</v>
      </c>
      <c r="AV55" s="40"/>
      <c r="AW55" s="38"/>
      <c r="AX55" s="40"/>
      <c r="AY55" s="38"/>
      <c r="AZ55" s="40"/>
      <c r="BA55" s="38"/>
      <c r="BB55" s="40"/>
      <c r="BC55" s="38"/>
      <c r="BD55" s="40"/>
      <c r="BE55" s="38"/>
      <c r="BF55" s="40"/>
      <c r="BG55" s="38"/>
      <c r="BH55" s="40"/>
      <c r="BI55" s="38"/>
      <c r="BJ55" s="40"/>
      <c r="BK55" s="38"/>
      <c r="BL55" s="40"/>
      <c r="BM55" s="38"/>
      <c r="BN55" s="40"/>
      <c r="BO55" s="38"/>
      <c r="BP55" s="40"/>
      <c r="BQ55" s="38"/>
      <c r="BR55" s="40"/>
    </row>
    <row r="56" customFormat="false" ht="12.75" hidden="false" customHeight="false" outlineLevel="0" collapsed="false">
      <c r="A56" s="24" t="n">
        <f aca="false">Z56</f>
        <v>2</v>
      </c>
      <c r="B56" s="36" t="s">
        <v>92</v>
      </c>
      <c r="C56" s="37" t="n">
        <v>3154230002574</v>
      </c>
      <c r="D56" s="38"/>
      <c r="E56" s="39"/>
      <c r="F56" s="38"/>
      <c r="G56" s="40"/>
      <c r="H56" s="38"/>
      <c r="I56" s="40"/>
      <c r="J56" s="38"/>
      <c r="K56" s="40"/>
      <c r="L56" s="38"/>
      <c r="M56" s="40"/>
      <c r="N56" s="38"/>
      <c r="O56" s="40"/>
      <c r="P56" s="38"/>
      <c r="Q56" s="40"/>
      <c r="R56" s="38"/>
      <c r="S56" s="40"/>
      <c r="T56" s="38"/>
      <c r="U56" s="40"/>
      <c r="V56" s="38"/>
      <c r="W56" s="40"/>
      <c r="X56" s="30"/>
      <c r="Y56" s="21"/>
      <c r="Z56" s="24" t="n">
        <f aca="false">D56+F56+H56+J56+L56+N56+P56+T56+V56+R56+AC56+AE56+AG56+AI56+AK56+AM56+AO56+AQ56+AS56+AU56+AW56+AY56+BA56+BC56+BE56+BG56+BI56+BK56+BM56+BO56+BQ56</f>
        <v>2</v>
      </c>
      <c r="AA56" s="36" t="s">
        <v>92</v>
      </c>
      <c r="AB56" s="37" t="n">
        <v>3154230002574</v>
      </c>
      <c r="AC56" s="38"/>
      <c r="AD56" s="40"/>
      <c r="AE56" s="38"/>
      <c r="AF56" s="40"/>
      <c r="AG56" s="38"/>
      <c r="AH56" s="40"/>
      <c r="AI56" s="38"/>
      <c r="AJ56" s="40"/>
      <c r="AK56" s="38" t="n">
        <v>1</v>
      </c>
      <c r="AL56" s="40"/>
      <c r="AM56" s="38"/>
      <c r="AN56" s="40"/>
      <c r="AO56" s="38"/>
      <c r="AP56" s="40"/>
      <c r="AQ56" s="38" t="n">
        <v>1</v>
      </c>
      <c r="AR56" s="40"/>
      <c r="AS56" s="38"/>
      <c r="AT56" s="40"/>
      <c r="AU56" s="38"/>
      <c r="AV56" s="40"/>
      <c r="AW56" s="38"/>
      <c r="AX56" s="40"/>
      <c r="AY56" s="38"/>
      <c r="AZ56" s="40"/>
      <c r="BA56" s="38"/>
      <c r="BB56" s="40"/>
      <c r="BC56" s="38"/>
      <c r="BD56" s="40"/>
      <c r="BE56" s="38"/>
      <c r="BF56" s="40"/>
      <c r="BG56" s="38"/>
      <c r="BH56" s="40"/>
      <c r="BI56" s="38"/>
      <c r="BJ56" s="40"/>
      <c r="BK56" s="38"/>
      <c r="BL56" s="40"/>
      <c r="BM56" s="38"/>
      <c r="BN56" s="40"/>
      <c r="BO56" s="38"/>
      <c r="BP56" s="40"/>
      <c r="BQ56" s="38"/>
      <c r="BR56" s="40"/>
    </row>
    <row r="57" customFormat="false" ht="12.75" hidden="false" customHeight="false" outlineLevel="0" collapsed="false">
      <c r="A57" s="24" t="n">
        <f aca="false">Z57</f>
        <v>2</v>
      </c>
      <c r="B57" s="36" t="s">
        <v>93</v>
      </c>
      <c r="C57" s="37" t="n">
        <v>3154230088547</v>
      </c>
      <c r="D57" s="38"/>
      <c r="E57" s="39"/>
      <c r="F57" s="38"/>
      <c r="G57" s="40"/>
      <c r="H57" s="38"/>
      <c r="I57" s="40"/>
      <c r="J57" s="38"/>
      <c r="K57" s="40"/>
      <c r="L57" s="38"/>
      <c r="M57" s="40"/>
      <c r="N57" s="38"/>
      <c r="O57" s="40"/>
      <c r="P57" s="38"/>
      <c r="Q57" s="40"/>
      <c r="R57" s="38"/>
      <c r="S57" s="40"/>
      <c r="T57" s="38"/>
      <c r="U57" s="40"/>
      <c r="V57" s="38"/>
      <c r="W57" s="40"/>
      <c r="X57" s="30"/>
      <c r="Y57" s="21"/>
      <c r="Z57" s="24" t="n">
        <f aca="false">D57+F57+H57+J57+L57+N57+P57+T57+V57+R57+AC57+AE57+AG57+AI57+AK57+AM57+AO57+AQ57+AS57+AU57+AW57+AY57+BA57+BC57+BE57+BG57+BI57+BK57+BM57+BO57+BQ57</f>
        <v>2</v>
      </c>
      <c r="AA57" s="36" t="s">
        <v>93</v>
      </c>
      <c r="AB57" s="37" t="n">
        <v>3154230088547</v>
      </c>
      <c r="AC57" s="38"/>
      <c r="AD57" s="40"/>
      <c r="AE57" s="38"/>
      <c r="AF57" s="40"/>
      <c r="AG57" s="38"/>
      <c r="AH57" s="40"/>
      <c r="AI57" s="38"/>
      <c r="AJ57" s="40"/>
      <c r="AK57" s="38" t="n">
        <v>1</v>
      </c>
      <c r="AL57" s="40"/>
      <c r="AM57" s="38"/>
      <c r="AN57" s="40"/>
      <c r="AO57" s="38"/>
      <c r="AP57" s="40"/>
      <c r="AQ57" s="38" t="n">
        <v>1</v>
      </c>
      <c r="AR57" s="40"/>
      <c r="AS57" s="38"/>
      <c r="AT57" s="40"/>
      <c r="AU57" s="38"/>
      <c r="AV57" s="40"/>
      <c r="AW57" s="38"/>
      <c r="AX57" s="40"/>
      <c r="AY57" s="38"/>
      <c r="AZ57" s="40"/>
      <c r="BA57" s="38"/>
      <c r="BB57" s="40"/>
      <c r="BC57" s="38"/>
      <c r="BD57" s="40"/>
      <c r="BE57" s="38"/>
      <c r="BF57" s="40"/>
      <c r="BG57" s="38"/>
      <c r="BH57" s="40"/>
      <c r="BI57" s="38"/>
      <c r="BJ57" s="40"/>
      <c r="BK57" s="38"/>
      <c r="BL57" s="40"/>
      <c r="BM57" s="38"/>
      <c r="BN57" s="40"/>
      <c r="BO57" s="38"/>
      <c r="BP57" s="40"/>
      <c r="BQ57" s="38"/>
      <c r="BR57" s="40"/>
    </row>
    <row r="58" customFormat="false" ht="12.75" hidden="false" customHeight="false" outlineLevel="0" collapsed="false">
      <c r="A58" s="24" t="n">
        <f aca="false">Z58</f>
        <v>2</v>
      </c>
      <c r="B58" s="36" t="s">
        <v>94</v>
      </c>
      <c r="C58" s="37" t="n">
        <v>3166359422508</v>
      </c>
      <c r="D58" s="38"/>
      <c r="E58" s="39"/>
      <c r="F58" s="38"/>
      <c r="G58" s="40"/>
      <c r="H58" s="38"/>
      <c r="I58" s="40"/>
      <c r="J58" s="38" t="n">
        <v>1</v>
      </c>
      <c r="K58" s="40" t="s">
        <v>52</v>
      </c>
      <c r="L58" s="38"/>
      <c r="M58" s="40"/>
      <c r="N58" s="38"/>
      <c r="O58" s="40"/>
      <c r="P58" s="38"/>
      <c r="Q58" s="40"/>
      <c r="R58" s="38"/>
      <c r="S58" s="40"/>
      <c r="T58" s="38"/>
      <c r="U58" s="40"/>
      <c r="V58" s="38"/>
      <c r="W58" s="40"/>
      <c r="X58" s="30"/>
      <c r="Y58" s="21"/>
      <c r="Z58" s="24" t="n">
        <f aca="false">D58+F58+H58+J58+L58+N58+P58+T58+V58+R58+AC58+AE58+AG58+AI58+AK58+AM58+AO58+AQ58+AS58+AU58+AW58+AY58+BA58+BC58+BE58+BG58+BI58+BK58+BM58+BO58+BQ58</f>
        <v>2</v>
      </c>
      <c r="AA58" s="36" t="s">
        <v>94</v>
      </c>
      <c r="AB58" s="37" t="n">
        <v>3166359422508</v>
      </c>
      <c r="AC58" s="38"/>
      <c r="AD58" s="40"/>
      <c r="AE58" s="38"/>
      <c r="AF58" s="40"/>
      <c r="AG58" s="38"/>
      <c r="AH58" s="40"/>
      <c r="AI58" s="38"/>
      <c r="AJ58" s="40"/>
      <c r="AK58" s="38"/>
      <c r="AL58" s="40"/>
      <c r="AM58" s="38"/>
      <c r="AN58" s="40"/>
      <c r="AO58" s="38" t="n">
        <v>1</v>
      </c>
      <c r="AP58" s="40"/>
      <c r="AQ58" s="38"/>
      <c r="AR58" s="40"/>
      <c r="AS58" s="38"/>
      <c r="AT58" s="40"/>
      <c r="AU58" s="38"/>
      <c r="AV58" s="40"/>
      <c r="AW58" s="38"/>
      <c r="AX58" s="40"/>
      <c r="AY58" s="38"/>
      <c r="AZ58" s="40"/>
      <c r="BA58" s="38"/>
      <c r="BB58" s="40"/>
      <c r="BC58" s="38"/>
      <c r="BD58" s="40"/>
      <c r="BE58" s="38"/>
      <c r="BF58" s="40"/>
      <c r="BG58" s="38"/>
      <c r="BH58" s="40"/>
      <c r="BI58" s="38"/>
      <c r="BJ58" s="40"/>
      <c r="BK58" s="38"/>
      <c r="BL58" s="40"/>
      <c r="BM58" s="38"/>
      <c r="BN58" s="40"/>
      <c r="BO58" s="38"/>
      <c r="BP58" s="40"/>
      <c r="BQ58" s="38"/>
      <c r="BR58" s="40"/>
    </row>
    <row r="59" customFormat="false" ht="12.75" hidden="false" customHeight="false" outlineLevel="0" collapsed="false">
      <c r="A59" s="24" t="n">
        <f aca="false">Z59</f>
        <v>2</v>
      </c>
      <c r="B59" s="36" t="s">
        <v>95</v>
      </c>
      <c r="C59" s="37" t="n">
        <v>3240781930005</v>
      </c>
      <c r="D59" s="38"/>
      <c r="E59" s="39"/>
      <c r="F59" s="38"/>
      <c r="G59" s="40"/>
      <c r="H59" s="38"/>
      <c r="I59" s="40"/>
      <c r="J59" s="38"/>
      <c r="K59" s="40"/>
      <c r="L59" s="38"/>
      <c r="M59" s="40"/>
      <c r="N59" s="38"/>
      <c r="O59" s="40"/>
      <c r="P59" s="38"/>
      <c r="Q59" s="40"/>
      <c r="R59" s="38"/>
      <c r="S59" s="40"/>
      <c r="T59" s="38"/>
      <c r="U59" s="40"/>
      <c r="V59" s="38"/>
      <c r="W59" s="40"/>
      <c r="X59" s="30"/>
      <c r="Y59" s="21"/>
      <c r="Z59" s="24" t="n">
        <f aca="false">D59+F59+H59+J59+L59+N59+P59+T59+V59+R59+AC59+AE59+AG59+AI59+AK59+AM59+AO59+AQ59+AS59+AU59+AW59+AY59+BA59+BC59+BE59+BG59+BI59+BK59+BM59+BO59+BQ59</f>
        <v>2</v>
      </c>
      <c r="AA59" s="36" t="s">
        <v>95</v>
      </c>
      <c r="AB59" s="37" t="n">
        <v>3240781930005</v>
      </c>
      <c r="AC59" s="38"/>
      <c r="AD59" s="40"/>
      <c r="AE59" s="38"/>
      <c r="AF59" s="40"/>
      <c r="AG59" s="38"/>
      <c r="AH59" s="40"/>
      <c r="AI59" s="38"/>
      <c r="AJ59" s="40"/>
      <c r="AK59" s="38"/>
      <c r="AL59" s="40"/>
      <c r="AM59" s="38"/>
      <c r="AN59" s="40"/>
      <c r="AO59" s="38"/>
      <c r="AP59" s="40"/>
      <c r="AQ59" s="38"/>
      <c r="AR59" s="40"/>
      <c r="AS59" s="38"/>
      <c r="AT59" s="40"/>
      <c r="AU59" s="38"/>
      <c r="AV59" s="40"/>
      <c r="AW59" s="38"/>
      <c r="AX59" s="40"/>
      <c r="AY59" s="38" t="n">
        <v>1</v>
      </c>
      <c r="AZ59" s="40"/>
      <c r="BA59" s="38"/>
      <c r="BB59" s="40"/>
      <c r="BC59" s="38"/>
      <c r="BD59" s="40"/>
      <c r="BE59" s="38"/>
      <c r="BF59" s="40"/>
      <c r="BG59" s="38" t="n">
        <v>1</v>
      </c>
      <c r="BH59" s="40"/>
      <c r="BI59" s="38"/>
      <c r="BJ59" s="40"/>
      <c r="BK59" s="38"/>
      <c r="BL59" s="40"/>
      <c r="BM59" s="38"/>
      <c r="BN59" s="40"/>
      <c r="BO59" s="38"/>
      <c r="BP59" s="40"/>
      <c r="BQ59" s="38"/>
      <c r="BR59" s="40"/>
    </row>
    <row r="60" customFormat="false" ht="12.75" hidden="false" customHeight="false" outlineLevel="0" collapsed="false">
      <c r="A60" s="24" t="n">
        <f aca="false">Z60</f>
        <v>2</v>
      </c>
      <c r="B60" s="36" t="s">
        <v>96</v>
      </c>
      <c r="C60" s="37" t="n">
        <v>3240930007787</v>
      </c>
      <c r="D60" s="38"/>
      <c r="E60" s="39"/>
      <c r="F60" s="38"/>
      <c r="G60" s="40"/>
      <c r="H60" s="38"/>
      <c r="I60" s="40"/>
      <c r="J60" s="38"/>
      <c r="K60" s="40"/>
      <c r="L60" s="38"/>
      <c r="M60" s="40"/>
      <c r="N60" s="38" t="n">
        <v>1</v>
      </c>
      <c r="O60" s="40" t="s">
        <v>46</v>
      </c>
      <c r="P60" s="38"/>
      <c r="Q60" s="40"/>
      <c r="R60" s="38"/>
      <c r="S60" s="40"/>
      <c r="T60" s="38"/>
      <c r="U60" s="40"/>
      <c r="V60" s="38"/>
      <c r="W60" s="40"/>
      <c r="X60" s="30"/>
      <c r="Y60" s="21"/>
      <c r="Z60" s="24" t="n">
        <f aca="false">D60+F60+H60+J60+L60+N60+P60+T60+V60+R60+AC60+AE60+AG60+AI60+AK60+AM60+AO60+AQ60+AS60+AU60+AW60+AY60+BA60+BC60+BE60+BG60+BI60+BK60+BM60+BO60+BQ60</f>
        <v>2</v>
      </c>
      <c r="AA60" s="36" t="s">
        <v>96</v>
      </c>
      <c r="AB60" s="37" t="n">
        <v>3240930007787</v>
      </c>
      <c r="AC60" s="38"/>
      <c r="AD60" s="40"/>
      <c r="AE60" s="38"/>
      <c r="AF60" s="40"/>
      <c r="AG60" s="38"/>
      <c r="AH60" s="40"/>
      <c r="AI60" s="38"/>
      <c r="AJ60" s="40"/>
      <c r="AK60" s="38"/>
      <c r="AL60" s="40"/>
      <c r="AM60" s="38"/>
      <c r="AN60" s="40"/>
      <c r="AO60" s="38"/>
      <c r="AP60" s="40"/>
      <c r="AQ60" s="38"/>
      <c r="AR60" s="40"/>
      <c r="AS60" s="38" t="n">
        <v>1</v>
      </c>
      <c r="AT60" s="40"/>
      <c r="AU60" s="38"/>
      <c r="AV60" s="40"/>
      <c r="AW60" s="38"/>
      <c r="AX60" s="40"/>
      <c r="AY60" s="38"/>
      <c r="AZ60" s="40"/>
      <c r="BA60" s="38"/>
      <c r="BB60" s="40"/>
      <c r="BC60" s="38"/>
      <c r="BD60" s="40"/>
      <c r="BE60" s="38"/>
      <c r="BF60" s="40"/>
      <c r="BG60" s="38"/>
      <c r="BH60" s="40"/>
      <c r="BI60" s="38"/>
      <c r="BJ60" s="40"/>
      <c r="BK60" s="38"/>
      <c r="BL60" s="40"/>
      <c r="BM60" s="38"/>
      <c r="BN60" s="40"/>
      <c r="BO60" s="38"/>
      <c r="BP60" s="40"/>
      <c r="BQ60" s="38"/>
      <c r="BR60" s="40"/>
    </row>
    <row r="61" customFormat="false" ht="12.75" hidden="false" customHeight="false" outlineLevel="0" collapsed="false">
      <c r="A61" s="24" t="n">
        <f aca="false">Z61</f>
        <v>2</v>
      </c>
      <c r="B61" s="36" t="s">
        <v>97</v>
      </c>
      <c r="C61" s="37" t="n">
        <v>3240930007817</v>
      </c>
      <c r="D61" s="38"/>
      <c r="E61" s="39"/>
      <c r="F61" s="38"/>
      <c r="G61" s="40"/>
      <c r="H61" s="38"/>
      <c r="I61" s="40"/>
      <c r="J61" s="38"/>
      <c r="K61" s="40"/>
      <c r="L61" s="38"/>
      <c r="M61" s="40"/>
      <c r="N61" s="38"/>
      <c r="O61" s="40"/>
      <c r="P61" s="38"/>
      <c r="Q61" s="40"/>
      <c r="R61" s="38" t="n">
        <v>1</v>
      </c>
      <c r="S61" s="40"/>
      <c r="T61" s="38"/>
      <c r="U61" s="40"/>
      <c r="V61" s="38"/>
      <c r="W61" s="40"/>
      <c r="X61" s="30"/>
      <c r="Y61" s="21"/>
      <c r="Z61" s="24" t="n">
        <f aca="false">D61+F61+H61+J61+L61+N61+P61+T61+V61+R61+AC61+AE61+AG61+AI61+AK61+AM61+AO61+AQ61+AS61+AU61+AW61+AY61+BA61+BC61+BE61+BG61+BI61+BK61+BM61+BO61+BQ61</f>
        <v>2</v>
      </c>
      <c r="AA61" s="36" t="s">
        <v>97</v>
      </c>
      <c r="AB61" s="37" t="n">
        <v>3240930007817</v>
      </c>
      <c r="AC61" s="38"/>
      <c r="AD61" s="40"/>
      <c r="AE61" s="38"/>
      <c r="AF61" s="40"/>
      <c r="AG61" s="38"/>
      <c r="AH61" s="40"/>
      <c r="AI61" s="38"/>
      <c r="AJ61" s="40"/>
      <c r="AK61" s="38"/>
      <c r="AL61" s="40"/>
      <c r="AM61" s="38"/>
      <c r="AN61" s="40"/>
      <c r="AO61" s="38"/>
      <c r="AP61" s="40"/>
      <c r="AQ61" s="38" t="n">
        <v>1</v>
      </c>
      <c r="AR61" s="40"/>
      <c r="AS61" s="38"/>
      <c r="AT61" s="40"/>
      <c r="AU61" s="38"/>
      <c r="AV61" s="40"/>
      <c r="AW61" s="38"/>
      <c r="AX61" s="40"/>
      <c r="AY61" s="38"/>
      <c r="AZ61" s="40"/>
      <c r="BA61" s="38"/>
      <c r="BB61" s="40"/>
      <c r="BC61" s="38"/>
      <c r="BD61" s="40"/>
      <c r="BE61" s="38"/>
      <c r="BF61" s="40"/>
      <c r="BG61" s="38"/>
      <c r="BH61" s="40"/>
      <c r="BI61" s="38"/>
      <c r="BJ61" s="40"/>
      <c r="BK61" s="38"/>
      <c r="BL61" s="40"/>
      <c r="BM61" s="38"/>
      <c r="BN61" s="40"/>
      <c r="BO61" s="38"/>
      <c r="BP61" s="40"/>
      <c r="BQ61" s="38"/>
      <c r="BR61" s="40"/>
    </row>
    <row r="62" customFormat="false" ht="12.75" hidden="false" customHeight="false" outlineLevel="0" collapsed="false">
      <c r="A62" s="24" t="n">
        <f aca="false">Z62</f>
        <v>2</v>
      </c>
      <c r="B62" s="36" t="s">
        <v>98</v>
      </c>
      <c r="C62" s="37" t="n">
        <v>3242272824251</v>
      </c>
      <c r="D62" s="38"/>
      <c r="E62" s="39"/>
      <c r="F62" s="38"/>
      <c r="G62" s="40"/>
      <c r="H62" s="38"/>
      <c r="I62" s="40"/>
      <c r="J62" s="38"/>
      <c r="K62" s="40"/>
      <c r="L62" s="38"/>
      <c r="M62" s="40"/>
      <c r="N62" s="38"/>
      <c r="O62" s="40"/>
      <c r="P62" s="38"/>
      <c r="Q62" s="40"/>
      <c r="R62" s="38"/>
      <c r="S62" s="40"/>
      <c r="T62" s="38" t="n">
        <v>1</v>
      </c>
      <c r="U62" s="40"/>
      <c r="V62" s="38"/>
      <c r="W62" s="40"/>
      <c r="X62" s="30"/>
      <c r="Y62" s="21"/>
      <c r="Z62" s="24" t="n">
        <f aca="false">D62+F62+H62+J62+L62+N62+P62+T62+V62+R62+AC62+AE62+AG62+AI62+AK62+AM62+AO62+AQ62+AS62+AU62+AW62+AY62+BA62+BC62+BE62+BG62+BI62+BK62+BM62+BO62+BQ62</f>
        <v>2</v>
      </c>
      <c r="AA62" s="36" t="s">
        <v>98</v>
      </c>
      <c r="AB62" s="37" t="n">
        <v>3242272824251</v>
      </c>
      <c r="AC62" s="38"/>
      <c r="AD62" s="40"/>
      <c r="AE62" s="38"/>
      <c r="AF62" s="40"/>
      <c r="AG62" s="38"/>
      <c r="AH62" s="40"/>
      <c r="AI62" s="38"/>
      <c r="AJ62" s="40"/>
      <c r="AK62" s="38"/>
      <c r="AL62" s="40"/>
      <c r="AM62" s="38"/>
      <c r="AN62" s="40"/>
      <c r="AO62" s="38"/>
      <c r="AP62" s="40"/>
      <c r="AQ62" s="38"/>
      <c r="AR62" s="40"/>
      <c r="AS62" s="38"/>
      <c r="AT62" s="40"/>
      <c r="AU62" s="38"/>
      <c r="AV62" s="40"/>
      <c r="AW62" s="38"/>
      <c r="AX62" s="40"/>
      <c r="AY62" s="38"/>
      <c r="AZ62" s="40"/>
      <c r="BA62" s="38"/>
      <c r="BB62" s="40"/>
      <c r="BC62" s="38" t="n">
        <v>1</v>
      </c>
      <c r="BD62" s="40"/>
      <c r="BE62" s="38"/>
      <c r="BF62" s="40"/>
      <c r="BG62" s="38"/>
      <c r="BH62" s="40"/>
      <c r="BI62" s="38"/>
      <c r="BJ62" s="40"/>
      <c r="BK62" s="38"/>
      <c r="BL62" s="40"/>
      <c r="BM62" s="38"/>
      <c r="BN62" s="40"/>
      <c r="BO62" s="38"/>
      <c r="BP62" s="40"/>
      <c r="BQ62" s="38"/>
      <c r="BR62" s="40"/>
    </row>
    <row r="63" customFormat="false" ht="12.75" hidden="false" customHeight="false" outlineLevel="0" collapsed="false">
      <c r="A63" s="24" t="n">
        <f aca="false">Z63</f>
        <v>2</v>
      </c>
      <c r="B63" s="36" t="s">
        <v>99</v>
      </c>
      <c r="C63" s="37" t="n">
        <v>3242272856559</v>
      </c>
      <c r="D63" s="38"/>
      <c r="E63" s="39"/>
      <c r="F63" s="38"/>
      <c r="G63" s="40"/>
      <c r="H63" s="38"/>
      <c r="I63" s="40"/>
      <c r="J63" s="38"/>
      <c r="K63" s="40"/>
      <c r="L63" s="38"/>
      <c r="M63" s="40"/>
      <c r="N63" s="38"/>
      <c r="O63" s="40"/>
      <c r="P63" s="38"/>
      <c r="Q63" s="40"/>
      <c r="R63" s="38"/>
      <c r="S63" s="40"/>
      <c r="T63" s="38"/>
      <c r="U63" s="40"/>
      <c r="V63" s="38" t="n">
        <v>1</v>
      </c>
      <c r="W63" s="40"/>
      <c r="X63" s="30"/>
      <c r="Y63" s="21"/>
      <c r="Z63" s="24" t="n">
        <f aca="false">D63+F63+H63+J63+L63+N63+P63+T63+V63+R63+AC63+AE63+AG63+AI63+AK63+AM63+AO63+AQ63+AS63+AU63+AW63+AY63+BA63+BC63+BE63+BG63+BI63+BK63+BM63+BO63+BQ63</f>
        <v>2</v>
      </c>
      <c r="AA63" s="36" t="s">
        <v>99</v>
      </c>
      <c r="AB63" s="37" t="n">
        <v>3242272856559</v>
      </c>
      <c r="AC63" s="38"/>
      <c r="AD63" s="40"/>
      <c r="AE63" s="38"/>
      <c r="AF63" s="40"/>
      <c r="AG63" s="38"/>
      <c r="AH63" s="40"/>
      <c r="AI63" s="38"/>
      <c r="AJ63" s="40"/>
      <c r="AK63" s="38"/>
      <c r="AL63" s="40"/>
      <c r="AM63" s="38"/>
      <c r="AN63" s="40"/>
      <c r="AO63" s="38"/>
      <c r="AP63" s="40"/>
      <c r="AQ63" s="38"/>
      <c r="AR63" s="40"/>
      <c r="AS63" s="38"/>
      <c r="AT63" s="40"/>
      <c r="AU63" s="38" t="n">
        <v>1</v>
      </c>
      <c r="AV63" s="40"/>
      <c r="AW63" s="38"/>
      <c r="AX63" s="40"/>
      <c r="AY63" s="38"/>
      <c r="AZ63" s="40"/>
      <c r="BA63" s="38"/>
      <c r="BB63" s="40"/>
      <c r="BC63" s="38"/>
      <c r="BD63" s="40"/>
      <c r="BE63" s="38"/>
      <c r="BF63" s="40"/>
      <c r="BG63" s="38"/>
      <c r="BH63" s="40"/>
      <c r="BI63" s="38"/>
      <c r="BJ63" s="40"/>
      <c r="BK63" s="38"/>
      <c r="BL63" s="40"/>
      <c r="BM63" s="38"/>
      <c r="BN63" s="40"/>
      <c r="BO63" s="38"/>
      <c r="BP63" s="40"/>
      <c r="BQ63" s="38"/>
      <c r="BR63" s="40"/>
    </row>
    <row r="64" customFormat="false" ht="12.75" hidden="false" customHeight="false" outlineLevel="0" collapsed="false">
      <c r="A64" s="24" t="n">
        <f aca="false">Z64</f>
        <v>2</v>
      </c>
      <c r="B64" s="36" t="s">
        <v>100</v>
      </c>
      <c r="C64" s="37" t="n">
        <v>3242272861652</v>
      </c>
      <c r="D64" s="38"/>
      <c r="E64" s="39"/>
      <c r="F64" s="38"/>
      <c r="G64" s="40"/>
      <c r="H64" s="38"/>
      <c r="I64" s="40"/>
      <c r="J64" s="38"/>
      <c r="K64" s="40"/>
      <c r="L64" s="38"/>
      <c r="M64" s="40"/>
      <c r="N64" s="38"/>
      <c r="O64" s="40"/>
      <c r="P64" s="38"/>
      <c r="Q64" s="40"/>
      <c r="R64" s="38"/>
      <c r="S64" s="40"/>
      <c r="T64" s="38"/>
      <c r="U64" s="40"/>
      <c r="V64" s="38" t="n">
        <v>1</v>
      </c>
      <c r="W64" s="40"/>
      <c r="X64" s="30"/>
      <c r="Y64" s="21"/>
      <c r="Z64" s="24" t="n">
        <f aca="false">D64+F64+H64+J64+L64+N64+P64+T64+V64+R64+AC64+AE64+AG64+AI64+AK64+AM64+AO64+AQ64+AS64+AU64+AW64+AY64+BA64+BC64+BE64+BG64+BI64+BK64+BM64+BO64+BQ64</f>
        <v>2</v>
      </c>
      <c r="AA64" s="36" t="s">
        <v>100</v>
      </c>
      <c r="AB64" s="37" t="n">
        <v>3242272861652</v>
      </c>
      <c r="AC64" s="38"/>
      <c r="AD64" s="40"/>
      <c r="AE64" s="38"/>
      <c r="AF64" s="40"/>
      <c r="AG64" s="38"/>
      <c r="AH64" s="40"/>
      <c r="AI64" s="38"/>
      <c r="AJ64" s="40"/>
      <c r="AK64" s="38" t="n">
        <v>1</v>
      </c>
      <c r="AL64" s="40"/>
      <c r="AM64" s="38"/>
      <c r="AN64" s="40"/>
      <c r="AO64" s="38"/>
      <c r="AP64" s="40"/>
      <c r="AQ64" s="38"/>
      <c r="AR64" s="40"/>
      <c r="AS64" s="38"/>
      <c r="AT64" s="40"/>
      <c r="AU64" s="38"/>
      <c r="AV64" s="40"/>
      <c r="AW64" s="38"/>
      <c r="AX64" s="40"/>
      <c r="AY64" s="38"/>
      <c r="AZ64" s="40"/>
      <c r="BA64" s="38"/>
      <c r="BB64" s="40"/>
      <c r="BC64" s="38"/>
      <c r="BD64" s="40"/>
      <c r="BE64" s="38"/>
      <c r="BF64" s="40"/>
      <c r="BG64" s="38"/>
      <c r="BH64" s="40"/>
      <c r="BI64" s="38"/>
      <c r="BJ64" s="40"/>
      <c r="BK64" s="38"/>
      <c r="BL64" s="40"/>
      <c r="BM64" s="38"/>
      <c r="BN64" s="40"/>
      <c r="BO64" s="38"/>
      <c r="BP64" s="40"/>
      <c r="BQ64" s="38"/>
      <c r="BR64" s="40"/>
    </row>
    <row r="65" customFormat="false" ht="12.75" hidden="false" customHeight="false" outlineLevel="0" collapsed="false">
      <c r="A65" s="24" t="n">
        <f aca="false">Z65</f>
        <v>2</v>
      </c>
      <c r="B65" s="36" t="s">
        <v>101</v>
      </c>
      <c r="C65" s="37" t="n">
        <v>3242272867050</v>
      </c>
      <c r="D65" s="38"/>
      <c r="E65" s="39"/>
      <c r="F65" s="38"/>
      <c r="G65" s="40"/>
      <c r="H65" s="38"/>
      <c r="I65" s="40"/>
      <c r="J65" s="38"/>
      <c r="K65" s="40"/>
      <c r="L65" s="38"/>
      <c r="M65" s="40"/>
      <c r="N65" s="38"/>
      <c r="O65" s="40"/>
      <c r="P65" s="38"/>
      <c r="Q65" s="40"/>
      <c r="R65" s="38"/>
      <c r="S65" s="40"/>
      <c r="T65" s="38"/>
      <c r="U65" s="40"/>
      <c r="V65" s="38"/>
      <c r="W65" s="40"/>
      <c r="X65" s="30"/>
      <c r="Y65" s="21"/>
      <c r="Z65" s="24" t="n">
        <f aca="false">D65+F65+H65+J65+L65+N65+P65+T65+V65+R65+AC65+AE65+AG65+AI65+AK65+AM65+AO65+AQ65+AS65+AU65+AW65+AY65+BA65+BC65+BE65+BG65+BI65+BK65+BM65+BO65+BQ65</f>
        <v>2</v>
      </c>
      <c r="AA65" s="36" t="s">
        <v>101</v>
      </c>
      <c r="AB65" s="37" t="n">
        <v>3242272867050</v>
      </c>
      <c r="AC65" s="38"/>
      <c r="AD65" s="40"/>
      <c r="AE65" s="38"/>
      <c r="AF65" s="40"/>
      <c r="AG65" s="38"/>
      <c r="AH65" s="40"/>
      <c r="AI65" s="38"/>
      <c r="AJ65" s="40"/>
      <c r="AK65" s="38"/>
      <c r="AL65" s="40"/>
      <c r="AM65" s="38"/>
      <c r="AN65" s="40"/>
      <c r="AO65" s="38"/>
      <c r="AP65" s="40"/>
      <c r="AQ65" s="38"/>
      <c r="AR65" s="40"/>
      <c r="AS65" s="38"/>
      <c r="AT65" s="40"/>
      <c r="AU65" s="38"/>
      <c r="AV65" s="40"/>
      <c r="AW65" s="38"/>
      <c r="AX65" s="40"/>
      <c r="AY65" s="38"/>
      <c r="AZ65" s="40"/>
      <c r="BA65" s="38" t="n">
        <v>1</v>
      </c>
      <c r="BB65" s="40"/>
      <c r="BC65" s="38" t="n">
        <v>1</v>
      </c>
      <c r="BD65" s="40"/>
      <c r="BE65" s="38"/>
      <c r="BF65" s="40"/>
      <c r="BG65" s="38"/>
      <c r="BH65" s="40"/>
      <c r="BI65" s="38"/>
      <c r="BJ65" s="40"/>
      <c r="BK65" s="38"/>
      <c r="BL65" s="40"/>
      <c r="BM65" s="38"/>
      <c r="BN65" s="40"/>
      <c r="BO65" s="38"/>
      <c r="BP65" s="40"/>
      <c r="BQ65" s="38"/>
      <c r="BR65" s="40"/>
    </row>
    <row r="66" customFormat="false" ht="12.75" hidden="false" customHeight="false" outlineLevel="0" collapsed="false">
      <c r="A66" s="24" t="n">
        <f aca="false">Z66</f>
        <v>2</v>
      </c>
      <c r="B66" s="36" t="s">
        <v>102</v>
      </c>
      <c r="C66" s="37" t="n">
        <v>3254560115309</v>
      </c>
      <c r="D66" s="38"/>
      <c r="E66" s="39"/>
      <c r="F66" s="38"/>
      <c r="G66" s="40"/>
      <c r="H66" s="38"/>
      <c r="I66" s="40"/>
      <c r="J66" s="38"/>
      <c r="K66" s="40"/>
      <c r="L66" s="38"/>
      <c r="M66" s="40"/>
      <c r="N66" s="38"/>
      <c r="O66" s="40"/>
      <c r="P66" s="38" t="n">
        <v>1</v>
      </c>
      <c r="Q66" s="40"/>
      <c r="R66" s="38"/>
      <c r="S66" s="40"/>
      <c r="T66" s="38"/>
      <c r="U66" s="40"/>
      <c r="V66" s="38"/>
      <c r="W66" s="40"/>
      <c r="X66" s="30"/>
      <c r="Y66" s="21"/>
      <c r="Z66" s="24" t="n">
        <f aca="false">D66+F66+H66+J66+L66+N66+P66+T66+V66+R66+AC66+AE66+AG66+AI66+AK66+AM66+AO66+AQ66+AS66+AU66+AW66+AY66+BA66+BC66+BE66+BG66+BI66+BK66+BM66+BO66+BQ66</f>
        <v>2</v>
      </c>
      <c r="AA66" s="36" t="s">
        <v>102</v>
      </c>
      <c r="AB66" s="37" t="n">
        <v>3254560115309</v>
      </c>
      <c r="AC66" s="38"/>
      <c r="AD66" s="40"/>
      <c r="AE66" s="38"/>
      <c r="AF66" s="40"/>
      <c r="AG66" s="38"/>
      <c r="AH66" s="40"/>
      <c r="AI66" s="38"/>
      <c r="AJ66" s="40"/>
      <c r="AK66" s="38"/>
      <c r="AL66" s="40"/>
      <c r="AM66" s="38"/>
      <c r="AN66" s="40"/>
      <c r="AO66" s="38"/>
      <c r="AP66" s="40"/>
      <c r="AQ66" s="38"/>
      <c r="AR66" s="40"/>
      <c r="AS66" s="38"/>
      <c r="AT66" s="40"/>
      <c r="AU66" s="38"/>
      <c r="AV66" s="40"/>
      <c r="AW66" s="38"/>
      <c r="AX66" s="40"/>
      <c r="AY66" s="38"/>
      <c r="AZ66" s="40"/>
      <c r="BA66" s="38"/>
      <c r="BB66" s="40"/>
      <c r="BC66" s="38" t="n">
        <v>1</v>
      </c>
      <c r="BD66" s="40"/>
      <c r="BE66" s="38"/>
      <c r="BF66" s="40"/>
      <c r="BG66" s="38"/>
      <c r="BH66" s="40"/>
      <c r="BI66" s="38"/>
      <c r="BJ66" s="40"/>
      <c r="BK66" s="38"/>
      <c r="BL66" s="40"/>
      <c r="BM66" s="38"/>
      <c r="BN66" s="40"/>
      <c r="BO66" s="38"/>
      <c r="BP66" s="40"/>
      <c r="BQ66" s="38"/>
      <c r="BR66" s="40"/>
    </row>
    <row r="67" customFormat="false" ht="12.75" hidden="false" customHeight="false" outlineLevel="0" collapsed="false">
      <c r="A67" s="24" t="n">
        <f aca="false">Z67</f>
        <v>2</v>
      </c>
      <c r="B67" s="36" t="s">
        <v>103</v>
      </c>
      <c r="C67" s="37" t="n">
        <v>3254560115583</v>
      </c>
      <c r="D67" s="38"/>
      <c r="E67" s="39"/>
      <c r="F67" s="38"/>
      <c r="G67" s="40"/>
      <c r="H67" s="38"/>
      <c r="I67" s="40"/>
      <c r="J67" s="38"/>
      <c r="K67" s="40"/>
      <c r="L67" s="38"/>
      <c r="M67" s="40"/>
      <c r="N67" s="38"/>
      <c r="O67" s="40"/>
      <c r="P67" s="38"/>
      <c r="Q67" s="40"/>
      <c r="R67" s="38"/>
      <c r="S67" s="40"/>
      <c r="T67" s="38"/>
      <c r="U67" s="40"/>
      <c r="V67" s="38"/>
      <c r="W67" s="40"/>
      <c r="X67" s="30"/>
      <c r="Y67" s="21"/>
      <c r="Z67" s="24" t="n">
        <f aca="false">D67+F67+H67+J67+L67+N67+P67+T67+V67+R67+AC67+AE67+AG67+AI67+AK67+AM67+AO67+AQ67+AS67+AU67+AW67+AY67+BA67+BC67+BE67+BG67+BI67+BK67+BM67+BO67+BQ67</f>
        <v>2</v>
      </c>
      <c r="AA67" s="36" t="s">
        <v>103</v>
      </c>
      <c r="AB67" s="37" t="n">
        <v>3254560115583</v>
      </c>
      <c r="AC67" s="38"/>
      <c r="AD67" s="40"/>
      <c r="AE67" s="38"/>
      <c r="AF67" s="40"/>
      <c r="AG67" s="38"/>
      <c r="AH67" s="40"/>
      <c r="AI67" s="38"/>
      <c r="AJ67" s="40"/>
      <c r="AK67" s="38"/>
      <c r="AL67" s="40"/>
      <c r="AM67" s="38"/>
      <c r="AN67" s="40"/>
      <c r="AO67" s="38"/>
      <c r="AP67" s="40"/>
      <c r="AQ67" s="38"/>
      <c r="AR67" s="40"/>
      <c r="AS67" s="38" t="n">
        <v>1</v>
      </c>
      <c r="AT67" s="40"/>
      <c r="AU67" s="38" t="n">
        <v>1</v>
      </c>
      <c r="AV67" s="40"/>
      <c r="AW67" s="38"/>
      <c r="AX67" s="40"/>
      <c r="AY67" s="38"/>
      <c r="AZ67" s="40"/>
      <c r="BA67" s="38"/>
      <c r="BB67" s="40"/>
      <c r="BC67" s="38"/>
      <c r="BD67" s="40"/>
      <c r="BE67" s="38"/>
      <c r="BF67" s="40"/>
      <c r="BG67" s="38"/>
      <c r="BH67" s="40"/>
      <c r="BI67" s="38"/>
      <c r="BJ67" s="40"/>
      <c r="BK67" s="38"/>
      <c r="BL67" s="40"/>
      <c r="BM67" s="38"/>
      <c r="BN67" s="40"/>
      <c r="BO67" s="38"/>
      <c r="BP67" s="40"/>
      <c r="BQ67" s="38"/>
      <c r="BR67" s="40"/>
    </row>
    <row r="68" customFormat="false" ht="12.75" hidden="false" customHeight="false" outlineLevel="0" collapsed="false">
      <c r="A68" s="24" t="n">
        <f aca="false">Z68</f>
        <v>2</v>
      </c>
      <c r="B68" s="36" t="s">
        <v>104</v>
      </c>
      <c r="C68" s="37" t="n">
        <v>3254560381087</v>
      </c>
      <c r="D68" s="38"/>
      <c r="E68" s="39"/>
      <c r="F68" s="38"/>
      <c r="G68" s="40"/>
      <c r="H68" s="38"/>
      <c r="I68" s="40"/>
      <c r="J68" s="38"/>
      <c r="K68" s="40"/>
      <c r="L68" s="38"/>
      <c r="M68" s="40"/>
      <c r="N68" s="38"/>
      <c r="O68" s="40"/>
      <c r="P68" s="38"/>
      <c r="Q68" s="40"/>
      <c r="R68" s="38"/>
      <c r="S68" s="40"/>
      <c r="T68" s="38"/>
      <c r="U68" s="40"/>
      <c r="V68" s="38"/>
      <c r="W68" s="40"/>
      <c r="X68" s="30"/>
      <c r="Y68" s="21"/>
      <c r="Z68" s="24" t="n">
        <f aca="false">D68+F68+H68+J68+L68+N68+P68+T68+V68+R68+AC68+AE68+AG68+AI68+AK68+AM68+AO68+AQ68+AS68+AU68+AW68+AY68+BA68+BC68+BE68+BG68+BI68+BK68+BM68+BO68+BQ68</f>
        <v>2</v>
      </c>
      <c r="AA68" s="36" t="s">
        <v>104</v>
      </c>
      <c r="AB68" s="37" t="n">
        <v>3254560381087</v>
      </c>
      <c r="AC68" s="38"/>
      <c r="AD68" s="40"/>
      <c r="AE68" s="38"/>
      <c r="AF68" s="40"/>
      <c r="AG68" s="38"/>
      <c r="AH68" s="40"/>
      <c r="AI68" s="38"/>
      <c r="AJ68" s="40"/>
      <c r="AK68" s="38"/>
      <c r="AL68" s="40"/>
      <c r="AM68" s="38"/>
      <c r="AN68" s="40"/>
      <c r="AO68" s="38"/>
      <c r="AP68" s="40"/>
      <c r="AQ68" s="38"/>
      <c r="AR68" s="40"/>
      <c r="AS68" s="38"/>
      <c r="AT68" s="40"/>
      <c r="AU68" s="38" t="n">
        <v>1</v>
      </c>
      <c r="AV68" s="40"/>
      <c r="AW68" s="38"/>
      <c r="AX68" s="40"/>
      <c r="AY68" s="38"/>
      <c r="AZ68" s="40"/>
      <c r="BA68" s="38"/>
      <c r="BB68" s="40"/>
      <c r="BC68" s="38"/>
      <c r="BD68" s="40"/>
      <c r="BE68" s="38"/>
      <c r="BF68" s="40"/>
      <c r="BG68" s="38"/>
      <c r="BH68" s="40"/>
      <c r="BI68" s="38"/>
      <c r="BJ68" s="40"/>
      <c r="BK68" s="38"/>
      <c r="BL68" s="40"/>
      <c r="BM68" s="38" t="n">
        <v>1</v>
      </c>
      <c r="BN68" s="40"/>
      <c r="BO68" s="38"/>
      <c r="BP68" s="40"/>
      <c r="BQ68" s="38"/>
      <c r="BR68" s="40"/>
    </row>
    <row r="69" customFormat="false" ht="12.75" hidden="false" customHeight="false" outlineLevel="0" collapsed="false">
      <c r="A69" s="24" t="n">
        <f aca="false">Z69</f>
        <v>2</v>
      </c>
      <c r="B69" s="36" t="s">
        <v>105</v>
      </c>
      <c r="C69" s="37" t="n">
        <v>3254566579068</v>
      </c>
      <c r="D69" s="38"/>
      <c r="E69" s="39"/>
      <c r="F69" s="38"/>
      <c r="G69" s="40"/>
      <c r="H69" s="38"/>
      <c r="I69" s="40"/>
      <c r="J69" s="38"/>
      <c r="K69" s="40"/>
      <c r="L69" s="38"/>
      <c r="M69" s="40"/>
      <c r="N69" s="38"/>
      <c r="O69" s="40"/>
      <c r="P69" s="38"/>
      <c r="Q69" s="40"/>
      <c r="R69" s="38"/>
      <c r="S69" s="40"/>
      <c r="T69" s="38"/>
      <c r="U69" s="40"/>
      <c r="V69" s="38" t="n">
        <v>1</v>
      </c>
      <c r="W69" s="40"/>
      <c r="X69" s="30"/>
      <c r="Y69" s="21"/>
      <c r="Z69" s="24" t="n">
        <f aca="false">D69+F69+H69+J69+L69+N69+P69+T69+V69+R69+AC69+AE69+AG69+AI69+AK69+AM69+AO69+AQ69+AS69+AU69+AW69+AY69+BA69+BC69+BE69+BG69+BI69+BK69+BM69+BO69+BQ69</f>
        <v>2</v>
      </c>
      <c r="AA69" s="36" t="s">
        <v>105</v>
      </c>
      <c r="AB69" s="37" t="n">
        <v>3254566579068</v>
      </c>
      <c r="AC69" s="38"/>
      <c r="AD69" s="40"/>
      <c r="AE69" s="38"/>
      <c r="AF69" s="40"/>
      <c r="AG69" s="38"/>
      <c r="AH69" s="40"/>
      <c r="AI69" s="38"/>
      <c r="AJ69" s="40"/>
      <c r="AK69" s="38"/>
      <c r="AL69" s="40"/>
      <c r="AM69" s="38"/>
      <c r="AN69" s="40"/>
      <c r="AO69" s="38"/>
      <c r="AP69" s="40"/>
      <c r="AQ69" s="38"/>
      <c r="AR69" s="40"/>
      <c r="AS69" s="38"/>
      <c r="AT69" s="40"/>
      <c r="AU69" s="38"/>
      <c r="AV69" s="40"/>
      <c r="AW69" s="38"/>
      <c r="AX69" s="40"/>
      <c r="AY69" s="38"/>
      <c r="AZ69" s="40"/>
      <c r="BA69" s="38"/>
      <c r="BB69" s="40"/>
      <c r="BC69" s="38"/>
      <c r="BD69" s="40"/>
      <c r="BE69" s="38"/>
      <c r="BF69" s="40"/>
      <c r="BG69" s="38" t="n">
        <v>1</v>
      </c>
      <c r="BH69" s="40"/>
      <c r="BI69" s="38"/>
      <c r="BJ69" s="40"/>
      <c r="BK69" s="38"/>
      <c r="BL69" s="40"/>
      <c r="BM69" s="38"/>
      <c r="BN69" s="40"/>
      <c r="BO69" s="38"/>
      <c r="BP69" s="40"/>
      <c r="BQ69" s="38"/>
      <c r="BR69" s="40"/>
    </row>
    <row r="70" customFormat="false" ht="12.75" hidden="false" customHeight="false" outlineLevel="0" collapsed="false">
      <c r="A70" s="24" t="n">
        <f aca="false">Z70</f>
        <v>2</v>
      </c>
      <c r="B70" s="36" t="s">
        <v>106</v>
      </c>
      <c r="C70" s="37" t="n">
        <v>3254566579181</v>
      </c>
      <c r="D70" s="38"/>
      <c r="E70" s="39"/>
      <c r="F70" s="38"/>
      <c r="G70" s="40"/>
      <c r="H70" s="38"/>
      <c r="I70" s="40"/>
      <c r="J70" s="38"/>
      <c r="K70" s="40"/>
      <c r="L70" s="38"/>
      <c r="M70" s="40"/>
      <c r="N70" s="38"/>
      <c r="O70" s="40"/>
      <c r="P70" s="38"/>
      <c r="Q70" s="40"/>
      <c r="R70" s="38"/>
      <c r="S70" s="40"/>
      <c r="T70" s="38"/>
      <c r="U70" s="40"/>
      <c r="V70" s="38" t="n">
        <v>1</v>
      </c>
      <c r="W70" s="40"/>
      <c r="X70" s="30"/>
      <c r="Y70" s="21"/>
      <c r="Z70" s="24" t="n">
        <f aca="false">D70+F70+H70+J70+L70+N70+P70+T70+V70+R70+AC70+AE70+AG70+AI70+AK70+AM70+AO70+AQ70+AS70+AU70+AW70+AY70+BA70+BC70+BE70+BG70+BI70+BK70+BM70+BO70+BQ70</f>
        <v>2</v>
      </c>
      <c r="AA70" s="36" t="s">
        <v>106</v>
      </c>
      <c r="AB70" s="37" t="n">
        <v>3254566579181</v>
      </c>
      <c r="AC70" s="38"/>
      <c r="AD70" s="40"/>
      <c r="AE70" s="38"/>
      <c r="AF70" s="40"/>
      <c r="AG70" s="38"/>
      <c r="AH70" s="40"/>
      <c r="AI70" s="38"/>
      <c r="AJ70" s="40"/>
      <c r="AK70" s="38"/>
      <c r="AL70" s="40"/>
      <c r="AM70" s="38"/>
      <c r="AN70" s="40"/>
      <c r="AO70" s="38"/>
      <c r="AP70" s="40"/>
      <c r="AQ70" s="38"/>
      <c r="AR70" s="40"/>
      <c r="AS70" s="38"/>
      <c r="AT70" s="40"/>
      <c r="AU70" s="38"/>
      <c r="AV70" s="40"/>
      <c r="AW70" s="38"/>
      <c r="AX70" s="40"/>
      <c r="AY70" s="38"/>
      <c r="AZ70" s="40"/>
      <c r="BA70" s="38"/>
      <c r="BB70" s="40"/>
      <c r="BC70" s="38" t="n">
        <v>1</v>
      </c>
      <c r="BD70" s="40"/>
      <c r="BE70" s="38"/>
      <c r="BF70" s="40"/>
      <c r="BG70" s="38"/>
      <c r="BH70" s="40"/>
      <c r="BI70" s="38"/>
      <c r="BJ70" s="40"/>
      <c r="BK70" s="38"/>
      <c r="BL70" s="40"/>
      <c r="BM70" s="38"/>
      <c r="BN70" s="40"/>
      <c r="BO70" s="38"/>
      <c r="BP70" s="40"/>
      <c r="BQ70" s="38"/>
      <c r="BR70" s="40"/>
    </row>
    <row r="71" customFormat="false" ht="12.75" hidden="false" customHeight="false" outlineLevel="0" collapsed="false">
      <c r="A71" s="24" t="n">
        <f aca="false">Z71</f>
        <v>2</v>
      </c>
      <c r="B71" s="36" t="s">
        <v>107</v>
      </c>
      <c r="C71" s="37" t="n">
        <v>3281780025071</v>
      </c>
      <c r="D71" s="38"/>
      <c r="E71" s="39"/>
      <c r="F71" s="38"/>
      <c r="G71" s="40"/>
      <c r="H71" s="38"/>
      <c r="I71" s="40"/>
      <c r="J71" s="38"/>
      <c r="K71" s="40"/>
      <c r="L71" s="38"/>
      <c r="M71" s="40"/>
      <c r="N71" s="38" t="n">
        <v>1</v>
      </c>
      <c r="O71" s="40" t="s">
        <v>50</v>
      </c>
      <c r="P71" s="38"/>
      <c r="Q71" s="40"/>
      <c r="R71" s="38"/>
      <c r="S71" s="40"/>
      <c r="T71" s="38"/>
      <c r="U71" s="40"/>
      <c r="V71" s="38"/>
      <c r="W71" s="40"/>
      <c r="X71" s="30"/>
      <c r="Y71" s="21"/>
      <c r="Z71" s="24" t="n">
        <f aca="false">D71+F71+H71+J71+L71+N71+P71+T71+V71+R71+AC71+AE71+AG71+AI71+AK71+AM71+AO71+AQ71+AS71+AU71+AW71+AY71+BA71+BC71+BE71+BG71+BI71+BK71+BM71+BO71+BQ71</f>
        <v>2</v>
      </c>
      <c r="AA71" s="36" t="s">
        <v>107</v>
      </c>
      <c r="AB71" s="37" t="n">
        <v>3281780025071</v>
      </c>
      <c r="AC71" s="38"/>
      <c r="AD71" s="40"/>
      <c r="AE71" s="38"/>
      <c r="AF71" s="40"/>
      <c r="AG71" s="38"/>
      <c r="AH71" s="40"/>
      <c r="AI71" s="38"/>
      <c r="AJ71" s="40"/>
      <c r="AK71" s="38"/>
      <c r="AL71" s="40"/>
      <c r="AM71" s="38" t="n">
        <v>1</v>
      </c>
      <c r="AN71" s="40"/>
      <c r="AO71" s="38"/>
      <c r="AP71" s="40"/>
      <c r="AQ71" s="38"/>
      <c r="AR71" s="40"/>
      <c r="AS71" s="38"/>
      <c r="AT71" s="40"/>
      <c r="AU71" s="38"/>
      <c r="AV71" s="40"/>
      <c r="AW71" s="38"/>
      <c r="AX71" s="40"/>
      <c r="AY71" s="38"/>
      <c r="AZ71" s="40"/>
      <c r="BA71" s="38"/>
      <c r="BB71" s="40"/>
      <c r="BC71" s="38"/>
      <c r="BD71" s="40"/>
      <c r="BE71" s="38"/>
      <c r="BF71" s="40"/>
      <c r="BG71" s="38"/>
      <c r="BH71" s="40"/>
      <c r="BI71" s="38"/>
      <c r="BJ71" s="40"/>
      <c r="BK71" s="38"/>
      <c r="BL71" s="40"/>
      <c r="BM71" s="38"/>
      <c r="BN71" s="40"/>
      <c r="BO71" s="38"/>
      <c r="BP71" s="40"/>
      <c r="BQ71" s="38"/>
      <c r="BR71" s="40"/>
    </row>
    <row r="72" customFormat="false" ht="12.75" hidden="false" customHeight="false" outlineLevel="0" collapsed="false">
      <c r="A72" s="24" t="n">
        <f aca="false">Z72</f>
        <v>2</v>
      </c>
      <c r="B72" s="36" t="s">
        <v>108</v>
      </c>
      <c r="C72" s="37" t="n">
        <v>3283040130235</v>
      </c>
      <c r="D72" s="38"/>
      <c r="E72" s="39"/>
      <c r="F72" s="38"/>
      <c r="G72" s="40"/>
      <c r="H72" s="38"/>
      <c r="I72" s="40"/>
      <c r="J72" s="38"/>
      <c r="K72" s="40"/>
      <c r="L72" s="38"/>
      <c r="M72" s="40"/>
      <c r="N72" s="38"/>
      <c r="O72" s="40"/>
      <c r="P72" s="38" t="n">
        <v>1</v>
      </c>
      <c r="Q72" s="40"/>
      <c r="R72" s="38"/>
      <c r="S72" s="40"/>
      <c r="T72" s="38"/>
      <c r="U72" s="40"/>
      <c r="V72" s="38"/>
      <c r="W72" s="40"/>
      <c r="X72" s="30"/>
      <c r="Y72" s="21"/>
      <c r="Z72" s="24" t="n">
        <f aca="false">D72+F72+H72+J72+L72+N72+P72+T72+V72+R72+AC72+AE72+AG72+AI72+AK72+AM72+AO72+AQ72+AS72+AU72+AW72+AY72+BA72+BC72+BE72+BG72+BI72+BK72+BM72+BO72+BQ72</f>
        <v>2</v>
      </c>
      <c r="AA72" s="36" t="s">
        <v>108</v>
      </c>
      <c r="AB72" s="37" t="n">
        <v>3283040130235</v>
      </c>
      <c r="AC72" s="38"/>
      <c r="AD72" s="40"/>
      <c r="AE72" s="38"/>
      <c r="AF72" s="40"/>
      <c r="AG72" s="38"/>
      <c r="AH72" s="40"/>
      <c r="AI72" s="38"/>
      <c r="AJ72" s="40"/>
      <c r="AK72" s="38"/>
      <c r="AL72" s="40"/>
      <c r="AM72" s="38"/>
      <c r="AN72" s="40"/>
      <c r="AO72" s="38"/>
      <c r="AP72" s="40"/>
      <c r="AQ72" s="38"/>
      <c r="AR72" s="40"/>
      <c r="AS72" s="38"/>
      <c r="AT72" s="40"/>
      <c r="AU72" s="38"/>
      <c r="AV72" s="40"/>
      <c r="AW72" s="38"/>
      <c r="AX72" s="40"/>
      <c r="AY72" s="38"/>
      <c r="AZ72" s="40"/>
      <c r="BA72" s="38" t="n">
        <v>1</v>
      </c>
      <c r="BB72" s="40"/>
      <c r="BC72" s="38"/>
      <c r="BD72" s="40"/>
      <c r="BE72" s="38"/>
      <c r="BF72" s="40"/>
      <c r="BG72" s="38"/>
      <c r="BH72" s="40"/>
      <c r="BI72" s="38"/>
      <c r="BJ72" s="40"/>
      <c r="BK72" s="38"/>
      <c r="BL72" s="40"/>
      <c r="BM72" s="38"/>
      <c r="BN72" s="40"/>
      <c r="BO72" s="38"/>
      <c r="BP72" s="40"/>
      <c r="BQ72" s="38"/>
      <c r="BR72" s="40"/>
    </row>
    <row r="73" customFormat="false" ht="12.75" hidden="false" customHeight="false" outlineLevel="0" collapsed="false">
      <c r="A73" s="24" t="n">
        <f aca="false">Z73</f>
        <v>2</v>
      </c>
      <c r="B73" s="36" t="s">
        <v>109</v>
      </c>
      <c r="C73" s="37" t="n">
        <v>3302740186103</v>
      </c>
      <c r="D73" s="38"/>
      <c r="E73" s="39"/>
      <c r="F73" s="38"/>
      <c r="G73" s="40"/>
      <c r="H73" s="38"/>
      <c r="I73" s="40"/>
      <c r="J73" s="38"/>
      <c r="K73" s="40"/>
      <c r="L73" s="38"/>
      <c r="M73" s="40"/>
      <c r="N73" s="38"/>
      <c r="O73" s="40"/>
      <c r="P73" s="38"/>
      <c r="Q73" s="40"/>
      <c r="R73" s="38"/>
      <c r="S73" s="40"/>
      <c r="T73" s="38"/>
      <c r="U73" s="40"/>
      <c r="V73" s="38"/>
      <c r="W73" s="40"/>
      <c r="X73" s="30"/>
      <c r="Y73" s="21"/>
      <c r="Z73" s="24" t="n">
        <f aca="false">D73+F73+H73+J73+L73+N73+P73+T73+V73+R73+AC73+AE73+AG73+AI73+AK73+AM73+AO73+AQ73+AS73+AU73+AW73+AY73+BA73+BC73+BE73+BG73+BI73+BK73+BM73+BO73+BQ73</f>
        <v>2</v>
      </c>
      <c r="AA73" s="36" t="s">
        <v>109</v>
      </c>
      <c r="AB73" s="37" t="n">
        <v>3302740186103</v>
      </c>
      <c r="AC73" s="38"/>
      <c r="AD73" s="40"/>
      <c r="AE73" s="38"/>
      <c r="AF73" s="40"/>
      <c r="AG73" s="38"/>
      <c r="AH73" s="40"/>
      <c r="AI73" s="38"/>
      <c r="AJ73" s="40"/>
      <c r="AK73" s="38"/>
      <c r="AL73" s="40"/>
      <c r="AM73" s="38"/>
      <c r="AN73" s="40"/>
      <c r="AO73" s="38"/>
      <c r="AP73" s="40"/>
      <c r="AQ73" s="38"/>
      <c r="AR73" s="40"/>
      <c r="AS73" s="38"/>
      <c r="AT73" s="40"/>
      <c r="AU73" s="38"/>
      <c r="AV73" s="40"/>
      <c r="AW73" s="38" t="n">
        <v>1</v>
      </c>
      <c r="AX73" s="40"/>
      <c r="AY73" s="38"/>
      <c r="AZ73" s="40"/>
      <c r="BA73" s="38"/>
      <c r="BB73" s="40"/>
      <c r="BC73" s="38" t="n">
        <v>1</v>
      </c>
      <c r="BD73" s="40"/>
      <c r="BE73" s="38"/>
      <c r="BF73" s="40"/>
      <c r="BG73" s="38"/>
      <c r="BH73" s="40"/>
      <c r="BI73" s="38"/>
      <c r="BJ73" s="40"/>
      <c r="BK73" s="38"/>
      <c r="BL73" s="40"/>
      <c r="BM73" s="38"/>
      <c r="BN73" s="40"/>
      <c r="BO73" s="38"/>
      <c r="BP73" s="40"/>
      <c r="BQ73" s="38"/>
      <c r="BR73" s="40"/>
    </row>
    <row r="74" customFormat="false" ht="12.75" hidden="false" customHeight="false" outlineLevel="0" collapsed="false">
      <c r="A74" s="24" t="n">
        <f aca="false">Z74</f>
        <v>2</v>
      </c>
      <c r="B74" s="36" t="s">
        <v>110</v>
      </c>
      <c r="C74" s="37" t="n">
        <v>3302740198106</v>
      </c>
      <c r="D74" s="38"/>
      <c r="E74" s="39"/>
      <c r="F74" s="38"/>
      <c r="G74" s="40"/>
      <c r="H74" s="38"/>
      <c r="I74" s="40"/>
      <c r="J74" s="38"/>
      <c r="K74" s="40"/>
      <c r="L74" s="38"/>
      <c r="M74" s="40"/>
      <c r="N74" s="38"/>
      <c r="O74" s="40"/>
      <c r="P74" s="38"/>
      <c r="Q74" s="40"/>
      <c r="R74" s="38"/>
      <c r="S74" s="40"/>
      <c r="T74" s="38"/>
      <c r="U74" s="40"/>
      <c r="V74" s="38"/>
      <c r="W74" s="40"/>
      <c r="X74" s="30"/>
      <c r="Y74" s="21"/>
      <c r="Z74" s="24" t="n">
        <f aca="false">D74+F74+H74+J74+L74+N74+P74+T74+V74+R74+AC74+AE74+AG74+AI74+AK74+AM74+AO74+AQ74+AS74+AU74+AW74+AY74+BA74+BC74+BE74+BG74+BI74+BK74+BM74+BO74+BQ74</f>
        <v>2</v>
      </c>
      <c r="AA74" s="36" t="s">
        <v>110</v>
      </c>
      <c r="AB74" s="37" t="n">
        <v>3302740198106</v>
      </c>
      <c r="AC74" s="38"/>
      <c r="AD74" s="40"/>
      <c r="AE74" s="38"/>
      <c r="AF74" s="40"/>
      <c r="AG74" s="38"/>
      <c r="AH74" s="40"/>
      <c r="AI74" s="38"/>
      <c r="AJ74" s="40"/>
      <c r="AK74" s="38"/>
      <c r="AL74" s="40"/>
      <c r="AM74" s="38"/>
      <c r="AN74" s="40"/>
      <c r="AO74" s="38"/>
      <c r="AP74" s="40"/>
      <c r="AQ74" s="38" t="n">
        <v>1</v>
      </c>
      <c r="AR74" s="40"/>
      <c r="AS74" s="38" t="n">
        <v>1</v>
      </c>
      <c r="AT74" s="40"/>
      <c r="AU74" s="38"/>
      <c r="AV74" s="40"/>
      <c r="AW74" s="38"/>
      <c r="AX74" s="40"/>
      <c r="AY74" s="38"/>
      <c r="AZ74" s="40"/>
      <c r="BA74" s="38"/>
      <c r="BB74" s="40"/>
      <c r="BC74" s="38"/>
      <c r="BD74" s="40"/>
      <c r="BE74" s="38"/>
      <c r="BF74" s="40"/>
      <c r="BG74" s="38"/>
      <c r="BH74" s="40"/>
      <c r="BI74" s="38"/>
      <c r="BJ74" s="40"/>
      <c r="BK74" s="38"/>
      <c r="BL74" s="40"/>
      <c r="BM74" s="38"/>
      <c r="BN74" s="40"/>
      <c r="BO74" s="38"/>
      <c r="BP74" s="40"/>
      <c r="BQ74" s="38"/>
      <c r="BR74" s="40"/>
    </row>
    <row r="75" customFormat="false" ht="12.75" hidden="false" customHeight="false" outlineLevel="0" collapsed="false">
      <c r="A75" s="24" t="n">
        <f aca="false">Z75</f>
        <v>2</v>
      </c>
      <c r="B75" s="36" t="s">
        <v>111</v>
      </c>
      <c r="C75" s="37" t="n">
        <v>3302740205101</v>
      </c>
      <c r="D75" s="38"/>
      <c r="E75" s="39"/>
      <c r="F75" s="38"/>
      <c r="G75" s="40"/>
      <c r="H75" s="38"/>
      <c r="I75" s="40"/>
      <c r="J75" s="38"/>
      <c r="K75" s="40"/>
      <c r="L75" s="38"/>
      <c r="M75" s="40"/>
      <c r="N75" s="38"/>
      <c r="O75" s="40"/>
      <c r="P75" s="38"/>
      <c r="Q75" s="40"/>
      <c r="R75" s="38"/>
      <c r="S75" s="40"/>
      <c r="T75" s="38"/>
      <c r="U75" s="40"/>
      <c r="V75" s="38"/>
      <c r="W75" s="40"/>
      <c r="X75" s="30"/>
      <c r="Y75" s="21"/>
      <c r="Z75" s="24" t="n">
        <f aca="false">D75+F75+H75+J75+L75+N75+P75+T75+V75+R75+AC75+AE75+AG75+AI75+AK75+AM75+AO75+AQ75+AS75+AU75+AW75+AY75+BA75+BC75+BE75+BG75+BI75+BK75+BM75+BO75+BQ75</f>
        <v>2</v>
      </c>
      <c r="AA75" s="36" t="s">
        <v>111</v>
      </c>
      <c r="AB75" s="37" t="n">
        <v>3302740205101</v>
      </c>
      <c r="AC75" s="38"/>
      <c r="AD75" s="40"/>
      <c r="AE75" s="38"/>
      <c r="AF75" s="40"/>
      <c r="AG75" s="38"/>
      <c r="AH75" s="40"/>
      <c r="AI75" s="38"/>
      <c r="AJ75" s="40"/>
      <c r="AK75" s="38"/>
      <c r="AL75" s="40"/>
      <c r="AM75" s="38"/>
      <c r="AN75" s="40"/>
      <c r="AO75" s="38"/>
      <c r="AP75" s="40"/>
      <c r="AQ75" s="38"/>
      <c r="AR75" s="40"/>
      <c r="AS75" s="38"/>
      <c r="AT75" s="40"/>
      <c r="AU75" s="38"/>
      <c r="AV75" s="40"/>
      <c r="AW75" s="38"/>
      <c r="AX75" s="40"/>
      <c r="AY75" s="38"/>
      <c r="AZ75" s="40"/>
      <c r="BA75" s="38"/>
      <c r="BB75" s="40"/>
      <c r="BC75" s="38" t="n">
        <v>1</v>
      </c>
      <c r="BD75" s="40"/>
      <c r="BE75" s="38"/>
      <c r="BF75" s="40"/>
      <c r="BG75" s="38" t="n">
        <v>1</v>
      </c>
      <c r="BH75" s="40"/>
      <c r="BI75" s="38"/>
      <c r="BJ75" s="40"/>
      <c r="BK75" s="38"/>
      <c r="BL75" s="40"/>
      <c r="BM75" s="38"/>
      <c r="BN75" s="40"/>
      <c r="BO75" s="38"/>
      <c r="BP75" s="40"/>
      <c r="BQ75" s="38"/>
      <c r="BR75" s="40"/>
    </row>
    <row r="76" customFormat="false" ht="12.75" hidden="false" customHeight="false" outlineLevel="0" collapsed="false">
      <c r="A76" s="24" t="n">
        <f aca="false">Z76</f>
        <v>2</v>
      </c>
      <c r="B76" s="36" t="s">
        <v>112</v>
      </c>
      <c r="C76" s="37" t="n">
        <v>3302741805102</v>
      </c>
      <c r="D76" s="38"/>
      <c r="E76" s="39"/>
      <c r="F76" s="38"/>
      <c r="G76" s="40"/>
      <c r="H76" s="38"/>
      <c r="I76" s="40"/>
      <c r="J76" s="38"/>
      <c r="K76" s="40"/>
      <c r="L76" s="38"/>
      <c r="M76" s="40"/>
      <c r="N76" s="38"/>
      <c r="O76" s="40"/>
      <c r="P76" s="38"/>
      <c r="Q76" s="40"/>
      <c r="R76" s="38"/>
      <c r="S76" s="40"/>
      <c r="T76" s="38"/>
      <c r="U76" s="40"/>
      <c r="V76" s="38"/>
      <c r="W76" s="40"/>
      <c r="X76" s="30"/>
      <c r="Y76" s="21"/>
      <c r="Z76" s="24" t="n">
        <f aca="false">D76+F76+H76+J76+L76+N76+P76+T76+V76+R76+AC76+AE76+AG76+AI76+AK76+AM76+AO76+AQ76+AS76+AU76+AW76+AY76+BA76+BC76+BE76+BG76+BI76+BK76+BM76+BO76+BQ76</f>
        <v>2</v>
      </c>
      <c r="AA76" s="36" t="s">
        <v>112</v>
      </c>
      <c r="AB76" s="37" t="n">
        <v>3302741805102</v>
      </c>
      <c r="AC76" s="38"/>
      <c r="AD76" s="40"/>
      <c r="AE76" s="38"/>
      <c r="AF76" s="40"/>
      <c r="AG76" s="38"/>
      <c r="AH76" s="40"/>
      <c r="AI76" s="38"/>
      <c r="AJ76" s="40"/>
      <c r="AK76" s="38" t="n">
        <v>1</v>
      </c>
      <c r="AL76" s="40"/>
      <c r="AM76" s="38"/>
      <c r="AN76" s="40"/>
      <c r="AO76" s="38"/>
      <c r="AP76" s="40"/>
      <c r="AQ76" s="38"/>
      <c r="AR76" s="40"/>
      <c r="AS76" s="38"/>
      <c r="AT76" s="40"/>
      <c r="AU76" s="38"/>
      <c r="AV76" s="40"/>
      <c r="AW76" s="38"/>
      <c r="AX76" s="40"/>
      <c r="AY76" s="38"/>
      <c r="AZ76" s="40"/>
      <c r="BA76" s="38"/>
      <c r="BB76" s="40"/>
      <c r="BC76" s="38"/>
      <c r="BD76" s="40"/>
      <c r="BE76" s="38"/>
      <c r="BF76" s="40"/>
      <c r="BG76" s="38"/>
      <c r="BH76" s="40"/>
      <c r="BI76" s="38" t="n">
        <v>1</v>
      </c>
      <c r="BJ76" s="40"/>
      <c r="BK76" s="38"/>
      <c r="BL76" s="40"/>
      <c r="BM76" s="38"/>
      <c r="BN76" s="40"/>
      <c r="BO76" s="38"/>
      <c r="BP76" s="40"/>
      <c r="BQ76" s="38"/>
      <c r="BR76" s="40"/>
    </row>
    <row r="77" customFormat="false" ht="12.75" hidden="false" customHeight="false" outlineLevel="0" collapsed="false">
      <c r="A77" s="24" t="n">
        <f aca="false">Z77</f>
        <v>2</v>
      </c>
      <c r="B77" s="36" t="s">
        <v>113</v>
      </c>
      <c r="C77" s="37" t="n">
        <v>3302741848109</v>
      </c>
      <c r="D77" s="38"/>
      <c r="E77" s="39"/>
      <c r="F77" s="38"/>
      <c r="G77" s="40"/>
      <c r="H77" s="38"/>
      <c r="I77" s="40"/>
      <c r="J77" s="38"/>
      <c r="K77" s="40"/>
      <c r="L77" s="38"/>
      <c r="M77" s="40"/>
      <c r="N77" s="38"/>
      <c r="O77" s="40"/>
      <c r="P77" s="38" t="n">
        <v>1</v>
      </c>
      <c r="Q77" s="40"/>
      <c r="R77" s="38" t="n">
        <v>1</v>
      </c>
      <c r="S77" s="40"/>
      <c r="T77" s="38"/>
      <c r="U77" s="40"/>
      <c r="V77" s="38"/>
      <c r="W77" s="40"/>
      <c r="X77" s="30"/>
      <c r="Y77" s="21"/>
      <c r="Z77" s="24" t="n">
        <f aca="false">D77+F77+H77+J77+L77+N77+P77+T77+V77+R77+AC77+AE77+AG77+AI77+AK77+AM77+AO77+AQ77+AS77+AU77+AW77+AY77+BA77+BC77+BE77+BG77+BI77+BK77+BM77+BO77+BQ77</f>
        <v>2</v>
      </c>
      <c r="AA77" s="36" t="s">
        <v>113</v>
      </c>
      <c r="AB77" s="37" t="n">
        <v>3302741848109</v>
      </c>
      <c r="AC77" s="38"/>
      <c r="AD77" s="40"/>
      <c r="AE77" s="38"/>
      <c r="AF77" s="40"/>
      <c r="AG77" s="38"/>
      <c r="AH77" s="40"/>
      <c r="AI77" s="38"/>
      <c r="AJ77" s="40"/>
      <c r="AK77" s="38"/>
      <c r="AL77" s="40"/>
      <c r="AM77" s="38"/>
      <c r="AN77" s="40"/>
      <c r="AO77" s="38"/>
      <c r="AP77" s="40"/>
      <c r="AQ77" s="38"/>
      <c r="AR77" s="40"/>
      <c r="AS77" s="38"/>
      <c r="AT77" s="40"/>
      <c r="AU77" s="38"/>
      <c r="AV77" s="40"/>
      <c r="AW77" s="38"/>
      <c r="AX77" s="40"/>
      <c r="AY77" s="38"/>
      <c r="AZ77" s="40"/>
      <c r="BA77" s="38"/>
      <c r="BB77" s="40"/>
      <c r="BC77" s="38"/>
      <c r="BD77" s="40"/>
      <c r="BE77" s="38"/>
      <c r="BF77" s="40"/>
      <c r="BG77" s="38"/>
      <c r="BH77" s="40"/>
      <c r="BI77" s="38"/>
      <c r="BJ77" s="40"/>
      <c r="BK77" s="38"/>
      <c r="BL77" s="40"/>
      <c r="BM77" s="38"/>
      <c r="BN77" s="40"/>
      <c r="BO77" s="38"/>
      <c r="BP77" s="40"/>
      <c r="BQ77" s="38"/>
      <c r="BR77" s="40"/>
    </row>
    <row r="78" customFormat="false" ht="12.75" hidden="false" customHeight="false" outlineLevel="0" collapsed="false">
      <c r="A78" s="24" t="n">
        <f aca="false">Z78</f>
        <v>2</v>
      </c>
      <c r="B78" s="36" t="s">
        <v>114</v>
      </c>
      <c r="C78" s="37" t="n">
        <v>3302741854188</v>
      </c>
      <c r="D78" s="38"/>
      <c r="E78" s="39"/>
      <c r="F78" s="38" t="n">
        <v>1</v>
      </c>
      <c r="G78" s="40"/>
      <c r="H78" s="38"/>
      <c r="I78" s="40"/>
      <c r="J78" s="38"/>
      <c r="K78" s="40"/>
      <c r="L78" s="38"/>
      <c r="M78" s="40"/>
      <c r="N78" s="38"/>
      <c r="O78" s="40"/>
      <c r="P78" s="38"/>
      <c r="Q78" s="40"/>
      <c r="R78" s="38"/>
      <c r="S78" s="40"/>
      <c r="T78" s="38"/>
      <c r="U78" s="40"/>
      <c r="V78" s="38"/>
      <c r="W78" s="40"/>
      <c r="X78" s="30"/>
      <c r="Y78" s="21"/>
      <c r="Z78" s="24" t="n">
        <f aca="false">D78+F78+H78+J78+L78+N78+P78+T78+V78+R78+AC78+AE78+AG78+AI78+AK78+AM78+AO78+AQ78+AS78+AU78+AW78+AY78+BA78+BC78+BE78+BG78+BI78+BK78+BM78+BO78+BQ78</f>
        <v>2</v>
      </c>
      <c r="AA78" s="36" t="s">
        <v>114</v>
      </c>
      <c r="AB78" s="37" t="n">
        <v>3302741854188</v>
      </c>
      <c r="AC78" s="38"/>
      <c r="AD78" s="40"/>
      <c r="AE78" s="38"/>
      <c r="AF78" s="40"/>
      <c r="AG78" s="38"/>
      <c r="AH78" s="40"/>
      <c r="AI78" s="38"/>
      <c r="AJ78" s="40"/>
      <c r="AK78" s="38"/>
      <c r="AL78" s="40"/>
      <c r="AM78" s="38"/>
      <c r="AN78" s="40"/>
      <c r="AO78" s="38"/>
      <c r="AP78" s="40"/>
      <c r="AQ78" s="38"/>
      <c r="AR78" s="40"/>
      <c r="AS78" s="38"/>
      <c r="AT78" s="40"/>
      <c r="AU78" s="38"/>
      <c r="AV78" s="40"/>
      <c r="AW78" s="38"/>
      <c r="AX78" s="40"/>
      <c r="AY78" s="38" t="n">
        <v>1</v>
      </c>
      <c r="AZ78" s="40"/>
      <c r="BA78" s="38"/>
      <c r="BB78" s="40"/>
      <c r="BC78" s="38"/>
      <c r="BD78" s="40"/>
      <c r="BE78" s="38"/>
      <c r="BF78" s="40"/>
      <c r="BG78" s="38"/>
      <c r="BH78" s="40"/>
      <c r="BI78" s="38"/>
      <c r="BJ78" s="40"/>
      <c r="BK78" s="38"/>
      <c r="BL78" s="40"/>
      <c r="BM78" s="38"/>
      <c r="BN78" s="40"/>
      <c r="BO78" s="38"/>
      <c r="BP78" s="40"/>
      <c r="BQ78" s="38"/>
      <c r="BR78" s="40"/>
    </row>
    <row r="79" customFormat="false" ht="12.75" hidden="false" customHeight="false" outlineLevel="0" collapsed="false">
      <c r="A79" s="24" t="n">
        <f aca="false">Z79</f>
        <v>3</v>
      </c>
      <c r="B79" s="36" t="s">
        <v>115</v>
      </c>
      <c r="C79" s="37" t="n">
        <v>3302741857101</v>
      </c>
      <c r="D79" s="38"/>
      <c r="E79" s="39"/>
      <c r="F79" s="38"/>
      <c r="G79" s="40"/>
      <c r="H79" s="38"/>
      <c r="I79" s="40"/>
      <c r="J79" s="38"/>
      <c r="K79" s="40"/>
      <c r="L79" s="38"/>
      <c r="M79" s="40"/>
      <c r="N79" s="38"/>
      <c r="O79" s="40"/>
      <c r="P79" s="38"/>
      <c r="Q79" s="40"/>
      <c r="R79" s="38"/>
      <c r="S79" s="40"/>
      <c r="T79" s="38"/>
      <c r="U79" s="40"/>
      <c r="V79" s="38"/>
      <c r="W79" s="40"/>
      <c r="X79" s="30"/>
      <c r="Y79" s="21"/>
      <c r="Z79" s="24" t="n">
        <f aca="false">D79+F79+H79+J79+L79+N79+P79+T79+V79+R79+AC79+AE79+AG79+AI79+AK79+AM79+AO79+AQ79+AS79+AU79+AW79+AY79+BA79+BC79+BE79+BG79+BI79+BK79+BM79+BO79+BQ79</f>
        <v>3</v>
      </c>
      <c r="AA79" s="36" t="s">
        <v>115</v>
      </c>
      <c r="AB79" s="37" t="n">
        <v>3302741857101</v>
      </c>
      <c r="AC79" s="38"/>
      <c r="AD79" s="40"/>
      <c r="AE79" s="38"/>
      <c r="AF79" s="40"/>
      <c r="AG79" s="38"/>
      <c r="AH79" s="40"/>
      <c r="AI79" s="38"/>
      <c r="AJ79" s="40"/>
      <c r="AK79" s="38"/>
      <c r="AL79" s="40"/>
      <c r="AM79" s="38"/>
      <c r="AN79" s="40"/>
      <c r="AO79" s="38"/>
      <c r="AP79" s="40"/>
      <c r="AQ79" s="38"/>
      <c r="AR79" s="40"/>
      <c r="AS79" s="38"/>
      <c r="AT79" s="40"/>
      <c r="AU79" s="38" t="n">
        <v>1</v>
      </c>
      <c r="AV79" s="40"/>
      <c r="AW79" s="38"/>
      <c r="AX79" s="40"/>
      <c r="AY79" s="38"/>
      <c r="AZ79" s="40"/>
      <c r="BA79" s="38"/>
      <c r="BB79" s="40"/>
      <c r="BC79" s="38"/>
      <c r="BD79" s="40"/>
      <c r="BE79" s="38"/>
      <c r="BF79" s="40"/>
      <c r="BG79" s="38" t="n">
        <v>1</v>
      </c>
      <c r="BH79" s="40"/>
      <c r="BI79" s="38"/>
      <c r="BJ79" s="40"/>
      <c r="BK79" s="38"/>
      <c r="BL79" s="40"/>
      <c r="BM79" s="38"/>
      <c r="BN79" s="40"/>
      <c r="BO79" s="38" t="n">
        <v>1</v>
      </c>
      <c r="BP79" s="40"/>
      <c r="BQ79" s="38"/>
      <c r="BR79" s="40"/>
    </row>
    <row r="80" customFormat="false" ht="12.75" hidden="false" customHeight="false" outlineLevel="0" collapsed="false">
      <c r="A80" s="24" t="n">
        <f aca="false">Z80</f>
        <v>2</v>
      </c>
      <c r="B80" s="36" t="s">
        <v>116</v>
      </c>
      <c r="C80" s="37" t="n">
        <v>3302741859105</v>
      </c>
      <c r="D80" s="38"/>
      <c r="E80" s="39"/>
      <c r="F80" s="38"/>
      <c r="G80" s="40"/>
      <c r="H80" s="38"/>
      <c r="I80" s="40"/>
      <c r="J80" s="38"/>
      <c r="K80" s="40"/>
      <c r="L80" s="38"/>
      <c r="M80" s="40"/>
      <c r="N80" s="38"/>
      <c r="O80" s="40"/>
      <c r="P80" s="38"/>
      <c r="Q80" s="40"/>
      <c r="R80" s="38"/>
      <c r="S80" s="40"/>
      <c r="T80" s="38"/>
      <c r="U80" s="40"/>
      <c r="V80" s="38"/>
      <c r="W80" s="40"/>
      <c r="X80" s="30"/>
      <c r="Y80" s="21"/>
      <c r="Z80" s="24" t="n">
        <f aca="false">D80+F80+H80+J80+L80+N80+P80+T80+V80+R80+AC80+AE80+AG80+AI80+AK80+AM80+AO80+AQ80+AS80+AU80+AW80+AY80+BA80+BC80+BE80+BG80+BI80+BK80+BM80+BO80+BQ80</f>
        <v>2</v>
      </c>
      <c r="AA80" s="36" t="s">
        <v>116</v>
      </c>
      <c r="AB80" s="37" t="n">
        <v>3302741859105</v>
      </c>
      <c r="AC80" s="38"/>
      <c r="AD80" s="40"/>
      <c r="AE80" s="38"/>
      <c r="AF80" s="40"/>
      <c r="AG80" s="38"/>
      <c r="AH80" s="40"/>
      <c r="AI80" s="38"/>
      <c r="AJ80" s="40"/>
      <c r="AK80" s="38"/>
      <c r="AL80" s="40"/>
      <c r="AM80" s="38"/>
      <c r="AN80" s="40"/>
      <c r="AO80" s="38"/>
      <c r="AP80" s="40"/>
      <c r="AQ80" s="38"/>
      <c r="AR80" s="40"/>
      <c r="AS80" s="38"/>
      <c r="AT80" s="40"/>
      <c r="AU80" s="38" t="n">
        <v>1</v>
      </c>
      <c r="AV80" s="40"/>
      <c r="AW80" s="38"/>
      <c r="AX80" s="40"/>
      <c r="AY80" s="38" t="n">
        <v>1</v>
      </c>
      <c r="AZ80" s="40"/>
      <c r="BA80" s="38"/>
      <c r="BB80" s="40"/>
      <c r="BC80" s="38"/>
      <c r="BD80" s="40"/>
      <c r="BE80" s="38"/>
      <c r="BF80" s="40"/>
      <c r="BG80" s="38"/>
      <c r="BH80" s="40"/>
      <c r="BI80" s="38"/>
      <c r="BJ80" s="40"/>
      <c r="BK80" s="38"/>
      <c r="BL80" s="40"/>
      <c r="BM80" s="38"/>
      <c r="BN80" s="40"/>
      <c r="BO80" s="38"/>
      <c r="BP80" s="40"/>
      <c r="BQ80" s="38"/>
      <c r="BR80" s="40"/>
    </row>
    <row r="81" customFormat="false" ht="12.75" hidden="false" customHeight="false" outlineLevel="0" collapsed="false">
      <c r="A81" s="24" t="n">
        <f aca="false">Z81</f>
        <v>3</v>
      </c>
      <c r="B81" s="36" t="s">
        <v>117</v>
      </c>
      <c r="C81" s="37" t="n">
        <v>3302741863102</v>
      </c>
      <c r="D81" s="38"/>
      <c r="E81" s="39"/>
      <c r="F81" s="38"/>
      <c r="G81" s="40"/>
      <c r="H81" s="38"/>
      <c r="I81" s="40"/>
      <c r="J81" s="38"/>
      <c r="K81" s="40"/>
      <c r="L81" s="38"/>
      <c r="M81" s="40"/>
      <c r="N81" s="38"/>
      <c r="O81" s="40"/>
      <c r="P81" s="38"/>
      <c r="Q81" s="40"/>
      <c r="R81" s="38"/>
      <c r="S81" s="40"/>
      <c r="T81" s="38"/>
      <c r="U81" s="40"/>
      <c r="V81" s="38"/>
      <c r="W81" s="40"/>
      <c r="X81" s="30"/>
      <c r="Y81" s="21"/>
      <c r="Z81" s="24" t="n">
        <f aca="false">D81+F81+H81+J81+L81+N81+P81+T81+V81+R81+AC81+AE81+AG81+AI81+AK81+AM81+AO81+AQ81+AS81+AU81+AW81+AY81+BA81+BC81+BE81+BG81+BI81+BK81+BM81+BO81+BQ81</f>
        <v>3</v>
      </c>
      <c r="AA81" s="36" t="s">
        <v>117</v>
      </c>
      <c r="AB81" s="37" t="n">
        <v>3302741863102</v>
      </c>
      <c r="AC81" s="38"/>
      <c r="AD81" s="40"/>
      <c r="AE81" s="38"/>
      <c r="AF81" s="40"/>
      <c r="AG81" s="38"/>
      <c r="AH81" s="40"/>
      <c r="AI81" s="38"/>
      <c r="AJ81" s="40"/>
      <c r="AK81" s="38"/>
      <c r="AL81" s="40"/>
      <c r="AM81" s="38"/>
      <c r="AN81" s="40"/>
      <c r="AO81" s="38"/>
      <c r="AP81" s="40"/>
      <c r="AQ81" s="38"/>
      <c r="AR81" s="40"/>
      <c r="AS81" s="38"/>
      <c r="AT81" s="40"/>
      <c r="AU81" s="38" t="n">
        <v>1</v>
      </c>
      <c r="AV81" s="40"/>
      <c r="AW81" s="38"/>
      <c r="AX81" s="40"/>
      <c r="AY81" s="38"/>
      <c r="AZ81" s="40"/>
      <c r="BA81" s="38"/>
      <c r="BB81" s="40"/>
      <c r="BC81" s="38"/>
      <c r="BD81" s="40"/>
      <c r="BE81" s="38"/>
      <c r="BF81" s="40"/>
      <c r="BG81" s="38"/>
      <c r="BH81" s="40"/>
      <c r="BI81" s="38" t="n">
        <v>1</v>
      </c>
      <c r="BJ81" s="40"/>
      <c r="BK81" s="38"/>
      <c r="BL81" s="40"/>
      <c r="BM81" s="38"/>
      <c r="BN81" s="40"/>
      <c r="BO81" s="38" t="n">
        <v>1</v>
      </c>
      <c r="BP81" s="40"/>
      <c r="BQ81" s="38"/>
      <c r="BR81" s="40"/>
    </row>
    <row r="82" customFormat="false" ht="12.75" hidden="false" customHeight="false" outlineLevel="0" collapsed="false">
      <c r="A82" s="24" t="n">
        <f aca="false">Z82</f>
        <v>2</v>
      </c>
      <c r="B82" s="36" t="s">
        <v>118</v>
      </c>
      <c r="C82" s="37" t="n">
        <v>3303911000914</v>
      </c>
      <c r="D82" s="38"/>
      <c r="E82" s="39"/>
      <c r="F82" s="38"/>
      <c r="G82" s="40"/>
      <c r="H82" s="38"/>
      <c r="I82" s="40"/>
      <c r="J82" s="38"/>
      <c r="K82" s="40"/>
      <c r="L82" s="38"/>
      <c r="M82" s="40"/>
      <c r="N82" s="38"/>
      <c r="O82" s="40"/>
      <c r="P82" s="38"/>
      <c r="Q82" s="40"/>
      <c r="R82" s="38"/>
      <c r="S82" s="40"/>
      <c r="T82" s="38"/>
      <c r="U82" s="40"/>
      <c r="V82" s="38"/>
      <c r="W82" s="40"/>
      <c r="X82" s="30"/>
      <c r="Y82" s="21"/>
      <c r="Z82" s="24" t="n">
        <f aca="false">D82+F82+H82+J82+L82+N82+P82+T82+V82+R82+AC82+AE82+AG82+AI82+AK82+AM82+AO82+AQ82+AS82+AU82+AW82+AY82+BA82+BC82+BE82+BG82+BI82+BK82+BM82+BO82+BQ82</f>
        <v>2</v>
      </c>
      <c r="AA82" s="36" t="s">
        <v>118</v>
      </c>
      <c r="AB82" s="37" t="n">
        <v>3303911000914</v>
      </c>
      <c r="AC82" s="38"/>
      <c r="AD82" s="40"/>
      <c r="AE82" s="38"/>
      <c r="AF82" s="40"/>
      <c r="AG82" s="38"/>
      <c r="AH82" s="40"/>
      <c r="AI82" s="38"/>
      <c r="AJ82" s="40"/>
      <c r="AK82" s="38"/>
      <c r="AL82" s="40"/>
      <c r="AM82" s="38"/>
      <c r="AN82" s="40"/>
      <c r="AO82" s="38"/>
      <c r="AP82" s="40"/>
      <c r="AQ82" s="38"/>
      <c r="AR82" s="40"/>
      <c r="AS82" s="38"/>
      <c r="AT82" s="40"/>
      <c r="AU82" s="38"/>
      <c r="AV82" s="40"/>
      <c r="AW82" s="38" t="n">
        <v>1</v>
      </c>
      <c r="AX82" s="40"/>
      <c r="AY82" s="38" t="n">
        <v>1</v>
      </c>
      <c r="AZ82" s="40"/>
      <c r="BA82" s="38"/>
      <c r="BB82" s="40"/>
      <c r="BC82" s="38"/>
      <c r="BD82" s="40"/>
      <c r="BE82" s="38"/>
      <c r="BF82" s="40"/>
      <c r="BG82" s="38"/>
      <c r="BH82" s="40"/>
      <c r="BI82" s="38"/>
      <c r="BJ82" s="40"/>
      <c r="BK82" s="38"/>
      <c r="BL82" s="40"/>
      <c r="BM82" s="38"/>
      <c r="BN82" s="40"/>
      <c r="BO82" s="38"/>
      <c r="BP82" s="40"/>
      <c r="BQ82" s="38"/>
      <c r="BR82" s="40"/>
    </row>
    <row r="83" customFormat="false" ht="12.75" hidden="false" customHeight="false" outlineLevel="0" collapsed="false">
      <c r="A83" s="24" t="n">
        <f aca="false">Z83</f>
        <v>2</v>
      </c>
      <c r="B83" s="36" t="s">
        <v>119</v>
      </c>
      <c r="C83" s="37" t="n">
        <v>3303911000921</v>
      </c>
      <c r="D83" s="38"/>
      <c r="E83" s="39"/>
      <c r="F83" s="38"/>
      <c r="G83" s="40"/>
      <c r="H83" s="38"/>
      <c r="I83" s="40"/>
      <c r="J83" s="38"/>
      <c r="K83" s="40"/>
      <c r="L83" s="38"/>
      <c r="M83" s="40"/>
      <c r="N83" s="38"/>
      <c r="O83" s="40"/>
      <c r="P83" s="38"/>
      <c r="Q83" s="40"/>
      <c r="R83" s="38"/>
      <c r="S83" s="40"/>
      <c r="T83" s="38"/>
      <c r="U83" s="40"/>
      <c r="V83" s="38"/>
      <c r="W83" s="40"/>
      <c r="X83" s="30"/>
      <c r="Y83" s="21"/>
      <c r="Z83" s="24" t="n">
        <f aca="false">D83+F83+H83+J83+L83+N83+P83+T83+V83+R83+AC83+AE83+AG83+AI83+AK83+AM83+AO83+AQ83+AS83+AU83+AW83+AY83+BA83+BC83+BE83+BG83+BI83+BK83+BM83+BO83+BQ83</f>
        <v>2</v>
      </c>
      <c r="AA83" s="36" t="s">
        <v>119</v>
      </c>
      <c r="AB83" s="37" t="n">
        <v>3303911000921</v>
      </c>
      <c r="AC83" s="38"/>
      <c r="AD83" s="40"/>
      <c r="AE83" s="38"/>
      <c r="AF83" s="40"/>
      <c r="AG83" s="38"/>
      <c r="AH83" s="40"/>
      <c r="AI83" s="38"/>
      <c r="AJ83" s="40"/>
      <c r="AK83" s="38" t="n">
        <v>1</v>
      </c>
      <c r="AL83" s="40"/>
      <c r="AM83" s="38"/>
      <c r="AN83" s="40"/>
      <c r="AO83" s="38"/>
      <c r="AP83" s="40"/>
      <c r="AQ83" s="38"/>
      <c r="AR83" s="40"/>
      <c r="AS83" s="38"/>
      <c r="AT83" s="40"/>
      <c r="AU83" s="38" t="n">
        <v>1</v>
      </c>
      <c r="AV83" s="40"/>
      <c r="AW83" s="38"/>
      <c r="AX83" s="40"/>
      <c r="AY83" s="38"/>
      <c r="AZ83" s="40"/>
      <c r="BA83" s="38"/>
      <c r="BB83" s="40"/>
      <c r="BC83" s="38"/>
      <c r="BD83" s="40"/>
      <c r="BE83" s="38"/>
      <c r="BF83" s="40"/>
      <c r="BG83" s="38"/>
      <c r="BH83" s="40"/>
      <c r="BI83" s="38"/>
      <c r="BJ83" s="40"/>
      <c r="BK83" s="38"/>
      <c r="BL83" s="40"/>
      <c r="BM83" s="38"/>
      <c r="BN83" s="40"/>
      <c r="BO83" s="38"/>
      <c r="BP83" s="40"/>
      <c r="BQ83" s="38"/>
      <c r="BR83" s="40"/>
    </row>
    <row r="84" customFormat="false" ht="12.75" hidden="false" customHeight="false" outlineLevel="0" collapsed="false">
      <c r="A84" s="24"/>
      <c r="B84" s="36"/>
      <c r="C84" s="37"/>
      <c r="D84" s="38"/>
      <c r="E84" s="39"/>
      <c r="F84" s="38"/>
      <c r="G84" s="40"/>
      <c r="H84" s="38"/>
      <c r="I84" s="40"/>
      <c r="J84" s="38"/>
      <c r="K84" s="40"/>
      <c r="L84" s="38"/>
      <c r="M84" s="40"/>
      <c r="N84" s="38"/>
      <c r="O84" s="40"/>
      <c r="P84" s="38"/>
      <c r="Q84" s="40"/>
      <c r="R84" s="38"/>
      <c r="S84" s="40"/>
      <c r="T84" s="38"/>
      <c r="U84" s="40"/>
      <c r="V84" s="38"/>
      <c r="W84" s="40"/>
      <c r="X84" s="30"/>
      <c r="Y84" s="21"/>
      <c r="Z84" s="24" t="n">
        <f aca="false">D84+F84+H84+J84+L84+N84+P84+T84+V84+R84+AC84+AE84+AG84+AI84+AK84+AM84+AO84+AQ84+AS84+AU84+AW84+AY84+BA84+BC84+BE84+BG84+BI84+BK84+BM84+BO84+BQ84</f>
        <v>2</v>
      </c>
      <c r="AA84" s="36" t="s">
        <v>120</v>
      </c>
      <c r="AB84" s="37" t="n">
        <v>3330420011407</v>
      </c>
      <c r="AC84" s="38"/>
      <c r="AD84" s="40"/>
      <c r="AE84" s="38"/>
      <c r="AF84" s="40"/>
      <c r="AG84" s="38"/>
      <c r="AH84" s="40"/>
      <c r="AI84" s="38"/>
      <c r="AJ84" s="40"/>
      <c r="AK84" s="38"/>
      <c r="AL84" s="40"/>
      <c r="AM84" s="38"/>
      <c r="AN84" s="40"/>
      <c r="AO84" s="38"/>
      <c r="AP84" s="40"/>
      <c r="AQ84" s="38"/>
      <c r="AR84" s="40"/>
      <c r="AS84" s="38"/>
      <c r="AT84" s="40"/>
      <c r="AU84" s="38"/>
      <c r="AV84" s="40"/>
      <c r="AW84" s="38"/>
      <c r="AX84" s="40"/>
      <c r="AY84" s="38"/>
      <c r="AZ84" s="40"/>
      <c r="BA84" s="38"/>
      <c r="BB84" s="40"/>
      <c r="BC84" s="38"/>
      <c r="BD84" s="40"/>
      <c r="BE84" s="38"/>
      <c r="BF84" s="40"/>
      <c r="BG84" s="38"/>
      <c r="BH84" s="40"/>
      <c r="BI84" s="38"/>
      <c r="BJ84" s="40"/>
      <c r="BK84" s="38" t="n">
        <v>1</v>
      </c>
      <c r="BL84" s="40"/>
      <c r="BM84" s="38" t="n">
        <v>1</v>
      </c>
      <c r="BN84" s="40"/>
      <c r="BO84" s="38"/>
      <c r="BP84" s="40"/>
      <c r="BQ84" s="38"/>
      <c r="BR84" s="40"/>
    </row>
    <row r="85" customFormat="false" ht="12.75" hidden="false" customHeight="false" outlineLevel="0" collapsed="false">
      <c r="A85" s="24" t="n">
        <f aca="false">Z85</f>
        <v>2</v>
      </c>
      <c r="B85" s="36" t="s">
        <v>121</v>
      </c>
      <c r="C85" s="37" t="n">
        <v>3356534275009</v>
      </c>
      <c r="D85" s="38"/>
      <c r="E85" s="39"/>
      <c r="F85" s="38"/>
      <c r="G85" s="40"/>
      <c r="H85" s="38"/>
      <c r="I85" s="40"/>
      <c r="J85" s="38" t="n">
        <v>1</v>
      </c>
      <c r="K85" s="40" t="s">
        <v>55</v>
      </c>
      <c r="L85" s="38"/>
      <c r="M85" s="40"/>
      <c r="N85" s="38"/>
      <c r="O85" s="40"/>
      <c r="P85" s="38"/>
      <c r="Q85" s="40"/>
      <c r="R85" s="38"/>
      <c r="S85" s="40"/>
      <c r="T85" s="38"/>
      <c r="U85" s="40"/>
      <c r="V85" s="38"/>
      <c r="W85" s="40"/>
      <c r="X85" s="30"/>
      <c r="Y85" s="21"/>
      <c r="Z85" s="24" t="n">
        <f aca="false">D85+F85+H85+J85+L85+N85+P85+T85+V85+R85+AC85+AE85+AG85+AI85+AK85+AM85+AO85+AQ85+AS85+AU85+AW85+AY85+BA85+BC85+BE85+BG85+BI85+BK85+BM85+BO85+BQ85</f>
        <v>2</v>
      </c>
      <c r="AA85" s="36" t="s">
        <v>121</v>
      </c>
      <c r="AB85" s="37" t="n">
        <v>3356534275009</v>
      </c>
      <c r="AC85" s="38"/>
      <c r="AD85" s="40"/>
      <c r="AE85" s="38"/>
      <c r="AF85" s="40"/>
      <c r="AG85" s="38"/>
      <c r="AH85" s="40"/>
      <c r="AI85" s="38"/>
      <c r="AJ85" s="40"/>
      <c r="AK85" s="38"/>
      <c r="AL85" s="40"/>
      <c r="AM85" s="38"/>
      <c r="AN85" s="40"/>
      <c r="AO85" s="38"/>
      <c r="AP85" s="40"/>
      <c r="AQ85" s="38"/>
      <c r="AR85" s="40"/>
      <c r="AS85" s="38"/>
      <c r="AT85" s="40"/>
      <c r="AU85" s="38"/>
      <c r="AV85" s="40"/>
      <c r="AW85" s="38"/>
      <c r="AX85" s="40"/>
      <c r="AY85" s="38"/>
      <c r="AZ85" s="40"/>
      <c r="BA85" s="38"/>
      <c r="BB85" s="40"/>
      <c r="BC85" s="38"/>
      <c r="BD85" s="40"/>
      <c r="BE85" s="38"/>
      <c r="BF85" s="40"/>
      <c r="BG85" s="38" t="n">
        <v>1</v>
      </c>
      <c r="BH85" s="40"/>
      <c r="BI85" s="38"/>
      <c r="BJ85" s="40"/>
      <c r="BK85" s="38"/>
      <c r="BL85" s="40"/>
      <c r="BM85" s="38"/>
      <c r="BN85" s="40"/>
      <c r="BO85" s="38"/>
      <c r="BP85" s="40"/>
      <c r="BQ85" s="38"/>
      <c r="BR85" s="40"/>
    </row>
    <row r="86" customFormat="false" ht="12.75" hidden="false" customHeight="false" outlineLevel="0" collapsed="false">
      <c r="A86" s="24" t="n">
        <f aca="false">Z86</f>
        <v>2</v>
      </c>
      <c r="B86" s="36" t="s">
        <v>122</v>
      </c>
      <c r="C86" s="37" t="n">
        <v>3392590205000</v>
      </c>
      <c r="D86" s="38"/>
      <c r="E86" s="39"/>
      <c r="F86" s="38"/>
      <c r="G86" s="40"/>
      <c r="H86" s="38"/>
      <c r="I86" s="40"/>
      <c r="J86" s="38"/>
      <c r="K86" s="40"/>
      <c r="L86" s="38"/>
      <c r="M86" s="40"/>
      <c r="N86" s="38"/>
      <c r="O86" s="40"/>
      <c r="P86" s="38"/>
      <c r="Q86" s="40"/>
      <c r="R86" s="38"/>
      <c r="S86" s="40"/>
      <c r="T86" s="38"/>
      <c r="U86" s="40"/>
      <c r="V86" s="38"/>
      <c r="W86" s="40"/>
      <c r="X86" s="30"/>
      <c r="Y86" s="21"/>
      <c r="Z86" s="24" t="n">
        <f aca="false">D86+F86+H86+J86+L86+N86+P86+T86+V86+R86+AC86+AE86+AG86+AI86+AK86+AM86+AO86+AQ86+AS86+AU86+AW86+AY86+BA86+BC86+BE86+BG86+BI86+BK86+BM86+BO86+BQ86</f>
        <v>2</v>
      </c>
      <c r="AA86" s="36" t="s">
        <v>122</v>
      </c>
      <c r="AB86" s="37" t="n">
        <v>3392590205000</v>
      </c>
      <c r="AC86" s="38"/>
      <c r="AD86" s="40"/>
      <c r="AE86" s="38"/>
      <c r="AF86" s="40"/>
      <c r="AG86" s="38"/>
      <c r="AH86" s="40"/>
      <c r="AI86" s="38"/>
      <c r="AJ86" s="40"/>
      <c r="AK86" s="38"/>
      <c r="AL86" s="40"/>
      <c r="AM86" s="38" t="n">
        <v>1</v>
      </c>
      <c r="AN86" s="40"/>
      <c r="AO86" s="38"/>
      <c r="AP86" s="40"/>
      <c r="AQ86" s="38"/>
      <c r="AR86" s="40"/>
      <c r="AS86" s="38"/>
      <c r="AT86" s="40"/>
      <c r="AU86" s="38" t="n">
        <v>1</v>
      </c>
      <c r="AV86" s="40"/>
      <c r="AW86" s="38"/>
      <c r="AX86" s="40"/>
      <c r="AY86" s="38"/>
      <c r="AZ86" s="40"/>
      <c r="BA86" s="38"/>
      <c r="BB86" s="40"/>
      <c r="BC86" s="38"/>
      <c r="BD86" s="40"/>
      <c r="BE86" s="38"/>
      <c r="BF86" s="40"/>
      <c r="BG86" s="38"/>
      <c r="BH86" s="40"/>
      <c r="BI86" s="38"/>
      <c r="BJ86" s="40"/>
      <c r="BK86" s="38"/>
      <c r="BL86" s="40"/>
      <c r="BM86" s="38"/>
      <c r="BN86" s="40"/>
      <c r="BO86" s="38"/>
      <c r="BP86" s="40"/>
      <c r="BQ86" s="38"/>
      <c r="BR86" s="40"/>
    </row>
    <row r="87" customFormat="false" ht="12.75" hidden="false" customHeight="false" outlineLevel="0" collapsed="false">
      <c r="A87" s="24" t="n">
        <f aca="false">Z87</f>
        <v>2</v>
      </c>
      <c r="B87" s="36" t="s">
        <v>123</v>
      </c>
      <c r="C87" s="37" t="n">
        <v>3392590211001</v>
      </c>
      <c r="D87" s="38"/>
      <c r="E87" s="39"/>
      <c r="F87" s="38"/>
      <c r="G87" s="40"/>
      <c r="H87" s="38"/>
      <c r="I87" s="40"/>
      <c r="J87" s="38"/>
      <c r="K87" s="40"/>
      <c r="L87" s="38"/>
      <c r="M87" s="40"/>
      <c r="N87" s="38"/>
      <c r="O87" s="40"/>
      <c r="P87" s="38"/>
      <c r="Q87" s="40"/>
      <c r="R87" s="38"/>
      <c r="S87" s="40"/>
      <c r="T87" s="38"/>
      <c r="U87" s="40"/>
      <c r="V87" s="38"/>
      <c r="W87" s="40"/>
      <c r="X87" s="30"/>
      <c r="Y87" s="21"/>
      <c r="Z87" s="24" t="n">
        <f aca="false">D87+F87+H87+J87+L87+N87+P87+T87+V87+R87+AC87+AE87+AG87+AI87+AK87+AM87+AO87+AQ87+AS87+AU87+AW87+AY87+BA87+BC87+BE87+BG87+BI87+BK87+BM87+BO87+BQ87</f>
        <v>2</v>
      </c>
      <c r="AA87" s="36" t="s">
        <v>123</v>
      </c>
      <c r="AB87" s="37" t="n">
        <v>3392590211001</v>
      </c>
      <c r="AC87" s="38"/>
      <c r="AD87" s="40"/>
      <c r="AE87" s="38"/>
      <c r="AF87" s="40"/>
      <c r="AG87" s="38"/>
      <c r="AH87" s="40"/>
      <c r="AI87" s="38"/>
      <c r="AJ87" s="40"/>
      <c r="AK87" s="38"/>
      <c r="AL87" s="40"/>
      <c r="AM87" s="38" t="n">
        <v>1</v>
      </c>
      <c r="AN87" s="40"/>
      <c r="AO87" s="38"/>
      <c r="AP87" s="40"/>
      <c r="AQ87" s="38"/>
      <c r="AR87" s="40"/>
      <c r="AS87" s="38"/>
      <c r="AT87" s="40"/>
      <c r="AU87" s="38" t="n">
        <v>1</v>
      </c>
      <c r="AV87" s="40"/>
      <c r="AW87" s="38"/>
      <c r="AX87" s="40"/>
      <c r="AY87" s="38"/>
      <c r="AZ87" s="40"/>
      <c r="BA87" s="38"/>
      <c r="BB87" s="40"/>
      <c r="BC87" s="38"/>
      <c r="BD87" s="40"/>
      <c r="BE87" s="38"/>
      <c r="BF87" s="40"/>
      <c r="BG87" s="38"/>
      <c r="BH87" s="40"/>
      <c r="BI87" s="38"/>
      <c r="BJ87" s="40"/>
      <c r="BK87" s="38"/>
      <c r="BL87" s="40"/>
      <c r="BM87" s="38"/>
      <c r="BN87" s="40"/>
      <c r="BO87" s="38"/>
      <c r="BP87" s="40"/>
      <c r="BQ87" s="38"/>
      <c r="BR87" s="40"/>
    </row>
    <row r="88" customFormat="false" ht="12.75" hidden="false" customHeight="false" outlineLevel="0" collapsed="false">
      <c r="A88" s="24" t="n">
        <f aca="false">Z88</f>
        <v>2</v>
      </c>
      <c r="B88" s="36" t="s">
        <v>124</v>
      </c>
      <c r="C88" s="37" t="n">
        <v>3392590302020</v>
      </c>
      <c r="D88" s="38"/>
      <c r="E88" s="39"/>
      <c r="F88" s="38"/>
      <c r="G88" s="40"/>
      <c r="H88" s="38"/>
      <c r="I88" s="40"/>
      <c r="J88" s="38"/>
      <c r="K88" s="40"/>
      <c r="L88" s="38"/>
      <c r="M88" s="40"/>
      <c r="N88" s="38"/>
      <c r="O88" s="40"/>
      <c r="P88" s="38"/>
      <c r="Q88" s="40"/>
      <c r="R88" s="38"/>
      <c r="S88" s="40"/>
      <c r="T88" s="38"/>
      <c r="U88" s="40"/>
      <c r="V88" s="38"/>
      <c r="W88" s="40"/>
      <c r="X88" s="30"/>
      <c r="Y88" s="21"/>
      <c r="Z88" s="24" t="n">
        <f aca="false">D88+F88+H88+J88+L88+N88+P88+T88+V88+R88+AC88+AE88+AG88+AI88+AK88+AM88+AO88+AQ88+AS88+AU88+AW88+AY88+BA88+BC88+BE88+BG88+BI88+BK88+BM88+BO88+BQ88</f>
        <v>2</v>
      </c>
      <c r="AA88" s="36" t="s">
        <v>124</v>
      </c>
      <c r="AB88" s="37" t="n">
        <v>3392590302020</v>
      </c>
      <c r="AC88" s="38"/>
      <c r="AD88" s="40"/>
      <c r="AE88" s="38"/>
      <c r="AF88" s="40"/>
      <c r="AG88" s="38"/>
      <c r="AH88" s="40"/>
      <c r="AI88" s="38"/>
      <c r="AJ88" s="40"/>
      <c r="AK88" s="38"/>
      <c r="AL88" s="40"/>
      <c r="AM88" s="38"/>
      <c r="AN88" s="40"/>
      <c r="AO88" s="38"/>
      <c r="AP88" s="40"/>
      <c r="AQ88" s="38"/>
      <c r="AR88" s="40"/>
      <c r="AS88" s="38"/>
      <c r="AT88" s="40"/>
      <c r="AU88" s="38"/>
      <c r="AV88" s="40"/>
      <c r="AW88" s="38"/>
      <c r="AX88" s="40"/>
      <c r="AY88" s="38"/>
      <c r="AZ88" s="40"/>
      <c r="BA88" s="38"/>
      <c r="BB88" s="40"/>
      <c r="BC88" s="38" t="n">
        <v>1</v>
      </c>
      <c r="BD88" s="40"/>
      <c r="BE88" s="38"/>
      <c r="BF88" s="40"/>
      <c r="BG88" s="38" t="n">
        <v>1</v>
      </c>
      <c r="BH88" s="40"/>
      <c r="BI88" s="38"/>
      <c r="BJ88" s="40"/>
      <c r="BK88" s="38"/>
      <c r="BL88" s="40"/>
      <c r="BM88" s="38"/>
      <c r="BN88" s="40"/>
      <c r="BO88" s="38"/>
      <c r="BP88" s="40"/>
      <c r="BQ88" s="38"/>
      <c r="BR88" s="40"/>
    </row>
    <row r="89" customFormat="false" ht="12.75" hidden="false" customHeight="false" outlineLevel="0" collapsed="false">
      <c r="A89" s="24" t="n">
        <f aca="false">Z89</f>
        <v>2</v>
      </c>
      <c r="B89" s="36" t="s">
        <v>125</v>
      </c>
      <c r="C89" s="37" t="n">
        <v>3394920346124</v>
      </c>
      <c r="D89" s="38"/>
      <c r="E89" s="39"/>
      <c r="F89" s="38"/>
      <c r="G89" s="40"/>
      <c r="H89" s="38"/>
      <c r="I89" s="40"/>
      <c r="J89" s="38"/>
      <c r="K89" s="40"/>
      <c r="L89" s="38"/>
      <c r="M89" s="40"/>
      <c r="N89" s="38"/>
      <c r="O89" s="40"/>
      <c r="P89" s="38"/>
      <c r="Q89" s="40"/>
      <c r="R89" s="38"/>
      <c r="S89" s="40"/>
      <c r="T89" s="38"/>
      <c r="U89" s="40"/>
      <c r="V89" s="38"/>
      <c r="W89" s="40"/>
      <c r="X89" s="30"/>
      <c r="Y89" s="21"/>
      <c r="Z89" s="24" t="n">
        <f aca="false">D89+F89+H89+J89+L89+N89+P89+T89+V89+R89+AC89+AE89+AG89+AI89+AK89+AM89+AO89+AQ89+AS89+AU89+AW89+AY89+BA89+BC89+BE89+BG89+BI89+BK89+BM89+BO89+BQ89</f>
        <v>2</v>
      </c>
      <c r="AA89" s="36" t="s">
        <v>125</v>
      </c>
      <c r="AB89" s="37" t="n">
        <v>3394920346124</v>
      </c>
      <c r="AC89" s="38"/>
      <c r="AD89" s="40"/>
      <c r="AE89" s="38"/>
      <c r="AF89" s="40"/>
      <c r="AG89" s="38"/>
      <c r="AH89" s="40"/>
      <c r="AI89" s="38"/>
      <c r="AJ89" s="40"/>
      <c r="AK89" s="38"/>
      <c r="AL89" s="40"/>
      <c r="AM89" s="38" t="n">
        <v>1</v>
      </c>
      <c r="AN89" s="40"/>
      <c r="AO89" s="38"/>
      <c r="AP89" s="40"/>
      <c r="AQ89" s="38"/>
      <c r="AR89" s="40"/>
      <c r="AS89" s="38"/>
      <c r="AT89" s="40"/>
      <c r="AU89" s="38" t="n">
        <v>1</v>
      </c>
      <c r="AV89" s="40"/>
      <c r="AW89" s="38"/>
      <c r="AX89" s="40"/>
      <c r="AY89" s="38"/>
      <c r="AZ89" s="40"/>
      <c r="BA89" s="38"/>
      <c r="BB89" s="40"/>
      <c r="BC89" s="38"/>
      <c r="BD89" s="40"/>
      <c r="BE89" s="38"/>
      <c r="BF89" s="40"/>
      <c r="BG89" s="38"/>
      <c r="BH89" s="40"/>
      <c r="BI89" s="38"/>
      <c r="BJ89" s="40"/>
      <c r="BK89" s="38"/>
      <c r="BL89" s="40"/>
      <c r="BM89" s="38"/>
      <c r="BN89" s="40"/>
      <c r="BO89" s="38"/>
      <c r="BP89" s="40"/>
      <c r="BQ89" s="38"/>
      <c r="BR89" s="40"/>
    </row>
    <row r="90" customFormat="false" ht="12.75" hidden="false" customHeight="false" outlineLevel="0" collapsed="false">
      <c r="A90" s="24" t="n">
        <f aca="false">Z90</f>
        <v>2</v>
      </c>
      <c r="B90" s="36" t="s">
        <v>126</v>
      </c>
      <c r="C90" s="37" t="n">
        <v>3596710006205</v>
      </c>
      <c r="D90" s="38"/>
      <c r="E90" s="39"/>
      <c r="F90" s="38"/>
      <c r="G90" s="40"/>
      <c r="H90" s="38"/>
      <c r="I90" s="40"/>
      <c r="J90" s="38"/>
      <c r="K90" s="40"/>
      <c r="L90" s="38"/>
      <c r="M90" s="40"/>
      <c r="N90" s="38"/>
      <c r="O90" s="40"/>
      <c r="P90" s="38"/>
      <c r="Q90" s="40"/>
      <c r="R90" s="38"/>
      <c r="S90" s="40"/>
      <c r="T90" s="38"/>
      <c r="U90" s="40"/>
      <c r="V90" s="38"/>
      <c r="W90" s="40"/>
      <c r="X90" s="30"/>
      <c r="Y90" s="21"/>
      <c r="Z90" s="24" t="n">
        <f aca="false">D90+F90+H90+J90+L90+N90+P90+T90+V90+R90+AC90+AE90+AG90+AI90+AK90+AM90+AO90+AQ90+AS90+AU90+AW90+AY90+BA90+BC90+BE90+BG90+BI90+BK90+BM90+BO90+BQ90</f>
        <v>2</v>
      </c>
      <c r="AA90" s="36" t="s">
        <v>126</v>
      </c>
      <c r="AB90" s="37" t="n">
        <v>3596710006205</v>
      </c>
      <c r="AC90" s="38"/>
      <c r="AD90" s="40"/>
      <c r="AE90" s="38"/>
      <c r="AF90" s="40"/>
      <c r="AG90" s="38"/>
      <c r="AH90" s="40"/>
      <c r="AI90" s="38"/>
      <c r="AJ90" s="40"/>
      <c r="AK90" s="38"/>
      <c r="AL90" s="40"/>
      <c r="AM90" s="38" t="n">
        <v>1</v>
      </c>
      <c r="AN90" s="40"/>
      <c r="AO90" s="38" t="n">
        <v>1</v>
      </c>
      <c r="AP90" s="40"/>
      <c r="AQ90" s="38"/>
      <c r="AR90" s="40"/>
      <c r="AS90" s="38"/>
      <c r="AT90" s="40"/>
      <c r="AU90" s="38"/>
      <c r="AV90" s="40"/>
      <c r="AW90" s="38"/>
      <c r="AX90" s="40"/>
      <c r="AY90" s="38"/>
      <c r="AZ90" s="40"/>
      <c r="BA90" s="38"/>
      <c r="BB90" s="40"/>
      <c r="BC90" s="38"/>
      <c r="BD90" s="40"/>
      <c r="BE90" s="38"/>
      <c r="BF90" s="40"/>
      <c r="BG90" s="38"/>
      <c r="BH90" s="40"/>
      <c r="BI90" s="38"/>
      <c r="BJ90" s="40"/>
      <c r="BK90" s="38"/>
      <c r="BL90" s="40"/>
      <c r="BM90" s="38"/>
      <c r="BN90" s="40"/>
      <c r="BO90" s="38"/>
      <c r="BP90" s="40"/>
      <c r="BQ90" s="38"/>
      <c r="BR90" s="40"/>
    </row>
    <row r="91" customFormat="false" ht="12.75" hidden="false" customHeight="false" outlineLevel="0" collapsed="false">
      <c r="A91" s="24" t="n">
        <f aca="false">Z91</f>
        <v>2</v>
      </c>
      <c r="B91" s="36" t="s">
        <v>127</v>
      </c>
      <c r="C91" s="37" t="n">
        <v>3596710009077</v>
      </c>
      <c r="D91" s="38"/>
      <c r="E91" s="39"/>
      <c r="F91" s="38"/>
      <c r="G91" s="40"/>
      <c r="H91" s="38"/>
      <c r="I91" s="40"/>
      <c r="J91" s="38"/>
      <c r="K91" s="40"/>
      <c r="L91" s="38"/>
      <c r="M91" s="40"/>
      <c r="N91" s="38"/>
      <c r="O91" s="40"/>
      <c r="P91" s="38"/>
      <c r="Q91" s="40"/>
      <c r="R91" s="38"/>
      <c r="S91" s="40"/>
      <c r="T91" s="38"/>
      <c r="U91" s="40"/>
      <c r="V91" s="38"/>
      <c r="W91" s="40"/>
      <c r="X91" s="30"/>
      <c r="Y91" s="21"/>
      <c r="Z91" s="24" t="n">
        <f aca="false">D91+F91+H91+J91+L91+N91+P91+T91+V91+R91+AC91+AE91+AG91+AI91+AK91+AM91+AO91+AQ91+AS91+AU91+AW91+AY91+BA91+BC91+BE91+BG91+BI91+BK91+BM91+BO91+BQ91</f>
        <v>2</v>
      </c>
      <c r="AA91" s="36" t="s">
        <v>127</v>
      </c>
      <c r="AB91" s="37" t="n">
        <v>3596710009077</v>
      </c>
      <c r="AC91" s="38"/>
      <c r="AD91" s="40"/>
      <c r="AE91" s="38"/>
      <c r="AF91" s="40"/>
      <c r="AG91" s="38"/>
      <c r="AH91" s="40"/>
      <c r="AI91" s="38"/>
      <c r="AJ91" s="40"/>
      <c r="AK91" s="38"/>
      <c r="AL91" s="40"/>
      <c r="AM91" s="38"/>
      <c r="AN91" s="40"/>
      <c r="AO91" s="38"/>
      <c r="AP91" s="40"/>
      <c r="AQ91" s="38" t="n">
        <v>1</v>
      </c>
      <c r="AR91" s="40"/>
      <c r="AS91" s="38"/>
      <c r="AT91" s="40"/>
      <c r="AU91" s="38"/>
      <c r="AV91" s="40"/>
      <c r="AW91" s="38"/>
      <c r="AX91" s="40"/>
      <c r="AY91" s="38" t="n">
        <v>1</v>
      </c>
      <c r="AZ91" s="40"/>
      <c r="BA91" s="38"/>
      <c r="BB91" s="40"/>
      <c r="BC91" s="38"/>
      <c r="BD91" s="40"/>
      <c r="BE91" s="38"/>
      <c r="BF91" s="40"/>
      <c r="BG91" s="38"/>
      <c r="BH91" s="40"/>
      <c r="BI91" s="38"/>
      <c r="BJ91" s="40"/>
      <c r="BK91" s="38"/>
      <c r="BL91" s="40"/>
      <c r="BM91" s="38"/>
      <c r="BN91" s="40"/>
      <c r="BO91" s="38"/>
      <c r="BP91" s="40"/>
      <c r="BQ91" s="38"/>
      <c r="BR91" s="40"/>
    </row>
    <row r="92" customFormat="false" ht="12.75" hidden="false" customHeight="false" outlineLevel="0" collapsed="false">
      <c r="A92" s="24"/>
      <c r="B92" s="36"/>
      <c r="C92" s="37"/>
      <c r="D92" s="38"/>
      <c r="E92" s="39"/>
      <c r="F92" s="38"/>
      <c r="G92" s="40"/>
      <c r="H92" s="38"/>
      <c r="I92" s="40"/>
      <c r="J92" s="38"/>
      <c r="K92" s="40"/>
      <c r="L92" s="38"/>
      <c r="M92" s="40"/>
      <c r="N92" s="38"/>
      <c r="O92" s="40"/>
      <c r="P92" s="38"/>
      <c r="Q92" s="40"/>
      <c r="R92" s="38"/>
      <c r="S92" s="40"/>
      <c r="T92" s="38"/>
      <c r="U92" s="40"/>
      <c r="V92" s="38"/>
      <c r="W92" s="40"/>
      <c r="X92" s="30"/>
      <c r="Y92" s="21"/>
      <c r="Z92" s="24" t="n">
        <f aca="false">D92+F92+H92+J92+L92+N92+P92+T92+V92+R92+AC92+AE92+AG92+AI92+AK92+AM92+AO92+AQ92+AS92+AU92+AW92+AY92+BA92+BC92+BE92+BG92+BI92+BK92+BM92+BO92+BQ92</f>
        <v>3</v>
      </c>
      <c r="AA92" s="36" t="s">
        <v>128</v>
      </c>
      <c r="AB92" s="37" t="n">
        <v>3596710012619</v>
      </c>
      <c r="AC92" s="38"/>
      <c r="AD92" s="40"/>
      <c r="AE92" s="38"/>
      <c r="AF92" s="40"/>
      <c r="AG92" s="38"/>
      <c r="AH92" s="40"/>
      <c r="AI92" s="38"/>
      <c r="AJ92" s="40"/>
      <c r="AK92" s="38"/>
      <c r="AL92" s="40"/>
      <c r="AM92" s="38"/>
      <c r="AN92" s="40"/>
      <c r="AO92" s="38"/>
      <c r="AP92" s="40"/>
      <c r="AQ92" s="38"/>
      <c r="AR92" s="40"/>
      <c r="AS92" s="38"/>
      <c r="AT92" s="40"/>
      <c r="AU92" s="38"/>
      <c r="AV92" s="40"/>
      <c r="AW92" s="38"/>
      <c r="AX92" s="40"/>
      <c r="AY92" s="38"/>
      <c r="AZ92" s="40"/>
      <c r="BA92" s="38"/>
      <c r="BB92" s="40"/>
      <c r="BC92" s="38"/>
      <c r="BD92" s="40"/>
      <c r="BE92" s="38"/>
      <c r="BF92" s="40"/>
      <c r="BG92" s="38"/>
      <c r="BH92" s="40"/>
      <c r="BI92" s="38" t="n">
        <v>1</v>
      </c>
      <c r="BJ92" s="40"/>
      <c r="BK92" s="38" t="n">
        <v>1</v>
      </c>
      <c r="BL92" s="40"/>
      <c r="BM92" s="38"/>
      <c r="BN92" s="40"/>
      <c r="BO92" s="38" t="n">
        <v>1</v>
      </c>
      <c r="BP92" s="40"/>
      <c r="BQ92" s="38"/>
      <c r="BR92" s="40"/>
    </row>
    <row r="93" customFormat="false" ht="12.75" hidden="false" customHeight="false" outlineLevel="0" collapsed="false">
      <c r="A93" s="24" t="n">
        <f aca="false">Z93</f>
        <v>2</v>
      </c>
      <c r="B93" s="36" t="s">
        <v>129</v>
      </c>
      <c r="C93" s="37" t="n">
        <v>3596710025640</v>
      </c>
      <c r="D93" s="38"/>
      <c r="E93" s="39"/>
      <c r="F93" s="38"/>
      <c r="G93" s="40"/>
      <c r="H93" s="38"/>
      <c r="I93" s="40"/>
      <c r="J93" s="38"/>
      <c r="K93" s="40"/>
      <c r="L93" s="38"/>
      <c r="M93" s="40"/>
      <c r="N93" s="38"/>
      <c r="O93" s="40"/>
      <c r="P93" s="38"/>
      <c r="Q93" s="40"/>
      <c r="R93" s="38"/>
      <c r="S93" s="40"/>
      <c r="T93" s="38"/>
      <c r="U93" s="40"/>
      <c r="V93" s="38"/>
      <c r="W93" s="40"/>
      <c r="X93" s="30"/>
      <c r="Y93" s="21"/>
      <c r="Z93" s="24" t="n">
        <f aca="false">D93+F93+H93+J93+L93+N93+P93+T93+V93+R93+AC93+AE93+AG93+AI93+AK93+AM93+AO93+AQ93+AS93+AU93+AW93+AY93+BA93+BC93+BE93+BG93+BI93+BK93+BM93+BO93+BQ93</f>
        <v>2</v>
      </c>
      <c r="AA93" s="36" t="s">
        <v>129</v>
      </c>
      <c r="AB93" s="37" t="n">
        <v>3596710025640</v>
      </c>
      <c r="AC93" s="38"/>
      <c r="AD93" s="40"/>
      <c r="AE93" s="38"/>
      <c r="AF93" s="40"/>
      <c r="AG93" s="38" t="n">
        <v>1</v>
      </c>
      <c r="AH93" s="40"/>
      <c r="AI93" s="38"/>
      <c r="AJ93" s="40"/>
      <c r="AK93" s="38" t="n">
        <v>1</v>
      </c>
      <c r="AL93" s="40"/>
      <c r="AM93" s="38"/>
      <c r="AN93" s="40"/>
      <c r="AO93" s="38"/>
      <c r="AP93" s="40"/>
      <c r="AQ93" s="38"/>
      <c r="AR93" s="40"/>
      <c r="AS93" s="38"/>
      <c r="AT93" s="40"/>
      <c r="AU93" s="38"/>
      <c r="AV93" s="40"/>
      <c r="AW93" s="38"/>
      <c r="AX93" s="40"/>
      <c r="AY93" s="38"/>
      <c r="AZ93" s="40"/>
      <c r="BA93" s="38"/>
      <c r="BB93" s="40"/>
      <c r="BC93" s="38"/>
      <c r="BD93" s="40"/>
      <c r="BE93" s="38"/>
      <c r="BF93" s="40"/>
      <c r="BG93" s="38"/>
      <c r="BH93" s="40"/>
      <c r="BI93" s="38"/>
      <c r="BJ93" s="40"/>
      <c r="BK93" s="38"/>
      <c r="BL93" s="40"/>
      <c r="BM93" s="38"/>
      <c r="BN93" s="40"/>
      <c r="BO93" s="38"/>
      <c r="BP93" s="40"/>
      <c r="BQ93" s="38"/>
      <c r="BR93" s="40"/>
    </row>
    <row r="94" customFormat="false" ht="12.75" hidden="false" customHeight="false" outlineLevel="0" collapsed="false">
      <c r="A94" s="24" t="n">
        <f aca="false">Z94</f>
        <v>2</v>
      </c>
      <c r="B94" s="36" t="s">
        <v>130</v>
      </c>
      <c r="C94" s="37" t="n">
        <v>3596710026456</v>
      </c>
      <c r="D94" s="38"/>
      <c r="E94" s="39"/>
      <c r="F94" s="38"/>
      <c r="G94" s="40"/>
      <c r="H94" s="38"/>
      <c r="I94" s="40"/>
      <c r="J94" s="38"/>
      <c r="K94" s="40"/>
      <c r="L94" s="38"/>
      <c r="M94" s="40"/>
      <c r="N94" s="38"/>
      <c r="O94" s="40"/>
      <c r="P94" s="38"/>
      <c r="Q94" s="40"/>
      <c r="R94" s="38"/>
      <c r="S94" s="40"/>
      <c r="T94" s="38"/>
      <c r="U94" s="40"/>
      <c r="V94" s="38"/>
      <c r="W94" s="40"/>
      <c r="X94" s="30"/>
      <c r="Y94" s="21"/>
      <c r="Z94" s="24" t="n">
        <f aca="false">D94+F94+H94+J94+L94+N94+P94+T94+V94+R94+AC94+AE94+AG94+AI94+AK94+AM94+AO94+AQ94+AS94+AU94+AW94+AY94+BA94+BC94+BE94+BG94+BI94+BK94+BM94+BO94+BQ94</f>
        <v>2</v>
      </c>
      <c r="AA94" s="36" t="s">
        <v>130</v>
      </c>
      <c r="AB94" s="37" t="n">
        <v>3596710026456</v>
      </c>
      <c r="AC94" s="38"/>
      <c r="AD94" s="40"/>
      <c r="AE94" s="38"/>
      <c r="AF94" s="40"/>
      <c r="AG94" s="38"/>
      <c r="AH94" s="40"/>
      <c r="AI94" s="38"/>
      <c r="AJ94" s="40"/>
      <c r="AK94" s="38"/>
      <c r="AL94" s="40"/>
      <c r="AM94" s="38"/>
      <c r="AN94" s="40"/>
      <c r="AO94" s="38"/>
      <c r="AP94" s="40"/>
      <c r="AQ94" s="38"/>
      <c r="AR94" s="40"/>
      <c r="AS94" s="38"/>
      <c r="AT94" s="40"/>
      <c r="AU94" s="38"/>
      <c r="AV94" s="40"/>
      <c r="AW94" s="38"/>
      <c r="AX94" s="40"/>
      <c r="AY94" s="38"/>
      <c r="AZ94" s="40"/>
      <c r="BA94" s="38"/>
      <c r="BB94" s="40"/>
      <c r="BC94" s="38"/>
      <c r="BD94" s="40"/>
      <c r="BE94" s="38"/>
      <c r="BF94" s="40"/>
      <c r="BG94" s="38" t="n">
        <v>1</v>
      </c>
      <c r="BH94" s="40"/>
      <c r="BI94" s="38" t="n">
        <v>1</v>
      </c>
      <c r="BJ94" s="40"/>
      <c r="BK94" s="38"/>
      <c r="BL94" s="40"/>
      <c r="BM94" s="38"/>
      <c r="BN94" s="40"/>
      <c r="BO94" s="38"/>
      <c r="BP94" s="40"/>
      <c r="BQ94" s="38"/>
      <c r="BR94" s="40"/>
    </row>
    <row r="95" customFormat="false" ht="12.75" hidden="false" customHeight="false" outlineLevel="0" collapsed="false">
      <c r="A95" s="24"/>
      <c r="B95" s="36"/>
      <c r="C95" s="37"/>
      <c r="D95" s="38"/>
      <c r="E95" s="39"/>
      <c r="F95" s="38"/>
      <c r="G95" s="40"/>
      <c r="H95" s="38"/>
      <c r="I95" s="40"/>
      <c r="J95" s="38"/>
      <c r="K95" s="40"/>
      <c r="L95" s="38"/>
      <c r="M95" s="40"/>
      <c r="N95" s="38"/>
      <c r="O95" s="40"/>
      <c r="P95" s="38"/>
      <c r="Q95" s="40"/>
      <c r="R95" s="38"/>
      <c r="S95" s="40"/>
      <c r="T95" s="38"/>
      <c r="U95" s="40"/>
      <c r="V95" s="38"/>
      <c r="W95" s="40"/>
      <c r="X95" s="30"/>
      <c r="Y95" s="21"/>
      <c r="Z95" s="24" t="n">
        <f aca="false">D95+F95+H95+J95+L95+N95+P95+T95+V95+R95+AC95+AE95+AG95+AI95+AK95+AM95+AO95+AQ95+AS95+AU95+AW95+AY95+BA95+BC95+BE95+BG95+BI95+BK95+BM95+BO95+BQ95</f>
        <v>2</v>
      </c>
      <c r="AA95" s="36" t="s">
        <v>131</v>
      </c>
      <c r="AB95" s="37" t="n">
        <v>3596710028139</v>
      </c>
      <c r="AC95" s="38"/>
      <c r="AD95" s="40"/>
      <c r="AE95" s="38"/>
      <c r="AF95" s="40"/>
      <c r="AG95" s="38"/>
      <c r="AH95" s="40"/>
      <c r="AI95" s="38"/>
      <c r="AJ95" s="40"/>
      <c r="AK95" s="38"/>
      <c r="AL95" s="40"/>
      <c r="AM95" s="38"/>
      <c r="AN95" s="40"/>
      <c r="AO95" s="38"/>
      <c r="AP95" s="40"/>
      <c r="AQ95" s="38"/>
      <c r="AR95" s="40"/>
      <c r="AS95" s="38"/>
      <c r="AT95" s="40"/>
      <c r="AU95" s="38"/>
      <c r="AV95" s="40"/>
      <c r="AW95" s="38"/>
      <c r="AX95" s="40"/>
      <c r="AY95" s="38"/>
      <c r="AZ95" s="40"/>
      <c r="BA95" s="38"/>
      <c r="BB95" s="40"/>
      <c r="BC95" s="38"/>
      <c r="BD95" s="40"/>
      <c r="BE95" s="38"/>
      <c r="BF95" s="40"/>
      <c r="BG95" s="38"/>
      <c r="BH95" s="40"/>
      <c r="BI95" s="38"/>
      <c r="BJ95" s="40"/>
      <c r="BK95" s="38" t="n">
        <v>1</v>
      </c>
      <c r="BL95" s="40"/>
      <c r="BM95" s="38" t="n">
        <v>1</v>
      </c>
      <c r="BN95" s="40"/>
      <c r="BO95" s="38"/>
      <c r="BP95" s="40"/>
      <c r="BQ95" s="38"/>
      <c r="BR95" s="40"/>
    </row>
    <row r="96" customFormat="false" ht="12.75" hidden="false" customHeight="false" outlineLevel="0" collapsed="false">
      <c r="A96" s="24" t="n">
        <f aca="false">Z96</f>
        <v>2</v>
      </c>
      <c r="B96" s="36" t="s">
        <v>132</v>
      </c>
      <c r="C96" s="37" t="n">
        <v>8001665112093</v>
      </c>
      <c r="D96" s="38"/>
      <c r="E96" s="39"/>
      <c r="F96" s="38" t="n">
        <v>1</v>
      </c>
      <c r="G96" s="40"/>
      <c r="H96" s="38"/>
      <c r="I96" s="40"/>
      <c r="J96" s="38"/>
      <c r="K96" s="40"/>
      <c r="L96" s="38"/>
      <c r="M96" s="40"/>
      <c r="N96" s="38"/>
      <c r="O96" s="40"/>
      <c r="P96" s="38"/>
      <c r="Q96" s="40"/>
      <c r="R96" s="38"/>
      <c r="S96" s="40"/>
      <c r="T96" s="38"/>
      <c r="U96" s="40"/>
      <c r="V96" s="38"/>
      <c r="W96" s="40"/>
      <c r="X96" s="30"/>
      <c r="Y96" s="21"/>
      <c r="Z96" s="24" t="n">
        <f aca="false">D96+F96+H96+J96+L96+N96+P96+T96+V96+R96+AC96+AE96+AG96+AI96+AK96+AM96+AO96+AQ96+AS96+AU96+AW96+AY96+BA96+BC96+BE96+BG96+BI96+BK96+BM96+BO96+BQ96</f>
        <v>2</v>
      </c>
      <c r="AA96" s="36" t="s">
        <v>132</v>
      </c>
      <c r="AB96" s="37" t="n">
        <v>8001665112093</v>
      </c>
      <c r="AC96" s="38"/>
      <c r="AD96" s="40"/>
      <c r="AE96" s="38"/>
      <c r="AF96" s="40"/>
      <c r="AG96" s="38"/>
      <c r="AH96" s="40"/>
      <c r="AI96" s="38"/>
      <c r="AJ96" s="40"/>
      <c r="AK96" s="38"/>
      <c r="AL96" s="40"/>
      <c r="AM96" s="38"/>
      <c r="AN96" s="40"/>
      <c r="AO96" s="38"/>
      <c r="AP96" s="40"/>
      <c r="AQ96" s="38"/>
      <c r="AR96" s="40"/>
      <c r="AS96" s="38"/>
      <c r="AT96" s="40"/>
      <c r="AU96" s="38" t="n">
        <v>1</v>
      </c>
      <c r="AV96" s="40"/>
      <c r="AW96" s="38"/>
      <c r="AX96" s="40"/>
      <c r="AY96" s="38"/>
      <c r="AZ96" s="40"/>
      <c r="BA96" s="38"/>
      <c r="BB96" s="40"/>
      <c r="BC96" s="38"/>
      <c r="BD96" s="40"/>
      <c r="BE96" s="38"/>
      <c r="BF96" s="40"/>
      <c r="BG96" s="38"/>
      <c r="BH96" s="40"/>
      <c r="BI96" s="38"/>
      <c r="BJ96" s="40"/>
      <c r="BK96" s="38"/>
      <c r="BL96" s="40"/>
      <c r="BM96" s="38"/>
      <c r="BN96" s="40"/>
      <c r="BO96" s="38"/>
      <c r="BP96" s="40"/>
      <c r="BQ96" s="38"/>
      <c r="BR96" s="40"/>
    </row>
    <row r="97" customFormat="false" ht="12.75" hidden="false" customHeight="false" outlineLevel="0" collapsed="false">
      <c r="A97" s="24" t="n">
        <f aca="false">Z97</f>
        <v>1</v>
      </c>
      <c r="B97" s="36"/>
      <c r="C97" s="37"/>
      <c r="D97" s="38"/>
      <c r="E97" s="39"/>
      <c r="F97" s="38"/>
      <c r="G97" s="40"/>
      <c r="H97" s="38"/>
      <c r="I97" s="40"/>
      <c r="J97" s="38"/>
      <c r="K97" s="40"/>
      <c r="L97" s="38"/>
      <c r="M97" s="40"/>
      <c r="N97" s="38"/>
      <c r="O97" s="40"/>
      <c r="P97" s="38"/>
      <c r="Q97" s="40"/>
      <c r="R97" s="38"/>
      <c r="S97" s="40"/>
      <c r="T97" s="38"/>
      <c r="U97" s="40"/>
      <c r="V97" s="38"/>
      <c r="W97" s="40"/>
      <c r="X97" s="30"/>
      <c r="Y97" s="21"/>
      <c r="Z97" s="24" t="n">
        <f aca="false">D97+F97+H97+J97+L97+N97+P97+T97+V97+R97+AC97+AE97+AG97+AI97+AK97+AM97+AO97+AQ97+AS97+AU97+AW97+AY97+BA97+BC97+BE97+BG97+BI97+BK97+BM97+BO97+BQ97</f>
        <v>1</v>
      </c>
      <c r="AA97" s="36" t="s">
        <v>81</v>
      </c>
      <c r="AB97" s="37" t="n">
        <v>338310000029</v>
      </c>
      <c r="AC97" s="38"/>
      <c r="AD97" s="40"/>
      <c r="AE97" s="38"/>
      <c r="AF97" s="40"/>
      <c r="AG97" s="38"/>
      <c r="AH97" s="40"/>
      <c r="AI97" s="38"/>
      <c r="AJ97" s="40"/>
      <c r="AK97" s="38"/>
      <c r="AL97" s="40"/>
      <c r="AM97" s="38"/>
      <c r="AN97" s="40"/>
      <c r="AO97" s="38"/>
      <c r="AP97" s="40"/>
      <c r="AQ97" s="38"/>
      <c r="AR97" s="40"/>
      <c r="AS97" s="38"/>
      <c r="AT97" s="40"/>
      <c r="AU97" s="38"/>
      <c r="AV97" s="40"/>
      <c r="AW97" s="38"/>
      <c r="AX97" s="40"/>
      <c r="AY97" s="38"/>
      <c r="AZ97" s="40"/>
      <c r="BA97" s="38"/>
      <c r="BB97" s="40"/>
      <c r="BC97" s="38"/>
      <c r="BD97" s="40"/>
      <c r="BE97" s="38"/>
      <c r="BF97" s="40"/>
      <c r="BG97" s="38"/>
      <c r="BH97" s="40"/>
      <c r="BI97" s="38" t="n">
        <v>1</v>
      </c>
      <c r="BJ97" s="40"/>
      <c r="BK97" s="38"/>
      <c r="BL97" s="40"/>
      <c r="BM97" s="38"/>
      <c r="BN97" s="40"/>
      <c r="BO97" s="38"/>
      <c r="BP97" s="40"/>
      <c r="BQ97" s="38"/>
      <c r="BR97" s="40"/>
    </row>
    <row r="98" customFormat="false" ht="12.75" hidden="false" customHeight="false" outlineLevel="0" collapsed="false">
      <c r="A98" s="24"/>
      <c r="B98" s="36"/>
      <c r="C98" s="37"/>
      <c r="D98" s="38"/>
      <c r="E98" s="39"/>
      <c r="F98" s="38"/>
      <c r="G98" s="40"/>
      <c r="H98" s="38"/>
      <c r="I98" s="40"/>
      <c r="J98" s="38"/>
      <c r="K98" s="40"/>
      <c r="L98" s="38"/>
      <c r="M98" s="40"/>
      <c r="N98" s="38"/>
      <c r="O98" s="40"/>
      <c r="P98" s="38"/>
      <c r="Q98" s="40"/>
      <c r="R98" s="38"/>
      <c r="S98" s="40"/>
      <c r="T98" s="38"/>
      <c r="U98" s="40"/>
      <c r="V98" s="38"/>
      <c r="W98" s="40"/>
      <c r="X98" s="30"/>
      <c r="Y98" s="21"/>
      <c r="Z98" s="24" t="n">
        <f aca="false">D98+F98+H98+J98+L98+N98+P98+T98+V98+R98+AC98+AE98+AG98+AI98+AK98+AM98+AO98+AQ98+AS98+AU98+AW98+AY98+BA98+BC98+BE98+BG98+BI98+BK98+BM98+BO98+BQ98</f>
        <v>1</v>
      </c>
      <c r="AA98" s="36" t="s">
        <v>133</v>
      </c>
      <c r="AB98" s="37" t="n">
        <v>3011250013310</v>
      </c>
      <c r="AC98" s="38"/>
      <c r="AD98" s="40"/>
      <c r="AE98" s="38"/>
      <c r="AF98" s="40"/>
      <c r="AG98" s="38"/>
      <c r="AH98" s="40"/>
      <c r="AI98" s="38"/>
      <c r="AJ98" s="40"/>
      <c r="AK98" s="38"/>
      <c r="AL98" s="40"/>
      <c r="AM98" s="38"/>
      <c r="AN98" s="40"/>
      <c r="AO98" s="38"/>
      <c r="AP98" s="40"/>
      <c r="AQ98" s="38"/>
      <c r="AR98" s="40"/>
      <c r="AS98" s="38"/>
      <c r="AT98" s="40"/>
      <c r="AU98" s="38"/>
      <c r="AV98" s="40"/>
      <c r="AW98" s="38"/>
      <c r="AX98" s="40"/>
      <c r="AY98" s="38"/>
      <c r="AZ98" s="40"/>
      <c r="BA98" s="38"/>
      <c r="BB98" s="40"/>
      <c r="BC98" s="38"/>
      <c r="BD98" s="40"/>
      <c r="BE98" s="38"/>
      <c r="BF98" s="40"/>
      <c r="BG98" s="38"/>
      <c r="BH98" s="40"/>
      <c r="BI98" s="38" t="n">
        <v>1</v>
      </c>
      <c r="BJ98" s="40"/>
      <c r="BK98" s="38"/>
      <c r="BL98" s="40"/>
      <c r="BM98" s="38"/>
      <c r="BN98" s="40"/>
      <c r="BO98" s="38"/>
      <c r="BP98" s="40"/>
      <c r="BQ98" s="38"/>
      <c r="BR98" s="40"/>
    </row>
    <row r="99" customFormat="false" ht="12.75" hidden="false" customHeight="false" outlineLevel="0" collapsed="false">
      <c r="A99" s="24" t="n">
        <f aca="false">Z99</f>
        <v>1</v>
      </c>
      <c r="B99" s="36" t="s">
        <v>134</v>
      </c>
      <c r="C99" s="37" t="n">
        <v>3011250112617</v>
      </c>
      <c r="D99" s="38"/>
      <c r="E99" s="39"/>
      <c r="F99" s="38"/>
      <c r="G99" s="40"/>
      <c r="H99" s="38"/>
      <c r="I99" s="40"/>
      <c r="J99" s="38"/>
      <c r="K99" s="40"/>
      <c r="L99" s="38"/>
      <c r="M99" s="40"/>
      <c r="N99" s="38"/>
      <c r="O99" s="40"/>
      <c r="P99" s="38"/>
      <c r="Q99" s="40"/>
      <c r="R99" s="38"/>
      <c r="S99" s="40"/>
      <c r="T99" s="38"/>
      <c r="U99" s="40"/>
      <c r="V99" s="38"/>
      <c r="W99" s="40"/>
      <c r="X99" s="30"/>
      <c r="Y99" s="21"/>
      <c r="Z99" s="24" t="n">
        <f aca="false">D99+F99+H99+J99+L99+N99+P99+T99+V99+R99+AC99+AE99+AG99+AI99+AK99+AM99+AO99+AQ99+AS99+AU99+AW99+AY99+BA99+BC99+BE99+BG99+BI99+BK99+BM99+BO99+BQ99</f>
        <v>1</v>
      </c>
      <c r="AA99" s="36" t="s">
        <v>134</v>
      </c>
      <c r="AB99" s="37" t="n">
        <v>3011250112617</v>
      </c>
      <c r="AC99" s="38"/>
      <c r="AD99" s="40"/>
      <c r="AE99" s="38"/>
      <c r="AF99" s="40"/>
      <c r="AG99" s="38"/>
      <c r="AH99" s="40"/>
      <c r="AI99" s="38"/>
      <c r="AJ99" s="40"/>
      <c r="AK99" s="38"/>
      <c r="AL99" s="40"/>
      <c r="AM99" s="38"/>
      <c r="AN99" s="40"/>
      <c r="AO99" s="38"/>
      <c r="AP99" s="40"/>
      <c r="AQ99" s="38"/>
      <c r="AR99" s="40"/>
      <c r="AS99" s="38"/>
      <c r="AT99" s="40"/>
      <c r="AU99" s="38"/>
      <c r="AV99" s="40"/>
      <c r="AW99" s="38"/>
      <c r="AX99" s="40"/>
      <c r="AY99" s="38" t="n">
        <v>1</v>
      </c>
      <c r="AZ99" s="40"/>
      <c r="BA99" s="38"/>
      <c r="BB99" s="40"/>
      <c r="BC99" s="38"/>
      <c r="BD99" s="40"/>
      <c r="BE99" s="38"/>
      <c r="BF99" s="40"/>
      <c r="BG99" s="38"/>
      <c r="BH99" s="40"/>
      <c r="BI99" s="38"/>
      <c r="BJ99" s="40"/>
      <c r="BK99" s="38"/>
      <c r="BL99" s="40"/>
      <c r="BM99" s="38"/>
      <c r="BN99" s="40"/>
      <c r="BO99" s="38"/>
      <c r="BP99" s="40"/>
      <c r="BQ99" s="38"/>
      <c r="BR99" s="40"/>
    </row>
    <row r="100" customFormat="false" ht="12.75" hidden="false" customHeight="false" outlineLevel="0" collapsed="false">
      <c r="A100" s="24"/>
      <c r="B100" s="36"/>
      <c r="C100" s="37"/>
      <c r="D100" s="38"/>
      <c r="E100" s="39"/>
      <c r="F100" s="38"/>
      <c r="G100" s="40"/>
      <c r="H100" s="38"/>
      <c r="I100" s="40"/>
      <c r="J100" s="38"/>
      <c r="K100" s="40"/>
      <c r="L100" s="38"/>
      <c r="M100" s="40"/>
      <c r="N100" s="38"/>
      <c r="O100" s="40"/>
      <c r="P100" s="38"/>
      <c r="Q100" s="40"/>
      <c r="R100" s="38"/>
      <c r="S100" s="40"/>
      <c r="T100" s="38"/>
      <c r="U100" s="40"/>
      <c r="V100" s="38"/>
      <c r="W100" s="40"/>
      <c r="X100" s="30"/>
      <c r="Y100" s="21"/>
      <c r="Z100" s="24" t="n">
        <f aca="false">D100+F100+H100+J100+L100+N100+P100+T100+V100+R100+AC100+AE100+AG100+AI100+AK100+AM100+AO100+AQ100+AS100+AU100+AW100+AY100+BA100+BC100+BE100+BG100+BI100+BK100+BM100+BO100+BQ100</f>
        <v>1</v>
      </c>
      <c r="AA100" s="36" t="s">
        <v>135</v>
      </c>
      <c r="AB100" s="37" t="n">
        <v>3011250114024</v>
      </c>
      <c r="AC100" s="38"/>
      <c r="AD100" s="40"/>
      <c r="AE100" s="38"/>
      <c r="AF100" s="40"/>
      <c r="AG100" s="38"/>
      <c r="AH100" s="40"/>
      <c r="AI100" s="38"/>
      <c r="AJ100" s="40"/>
      <c r="AK100" s="38"/>
      <c r="AL100" s="40"/>
      <c r="AM100" s="38"/>
      <c r="AN100" s="40"/>
      <c r="AO100" s="38"/>
      <c r="AP100" s="40"/>
      <c r="AQ100" s="38"/>
      <c r="AR100" s="40"/>
      <c r="AS100" s="38"/>
      <c r="AT100" s="40"/>
      <c r="AU100" s="38"/>
      <c r="AV100" s="40"/>
      <c r="AW100" s="38"/>
      <c r="AX100" s="40"/>
      <c r="AY100" s="38"/>
      <c r="AZ100" s="40"/>
      <c r="BA100" s="38"/>
      <c r="BB100" s="40"/>
      <c r="BC100" s="38"/>
      <c r="BD100" s="40"/>
      <c r="BE100" s="38"/>
      <c r="BF100" s="40"/>
      <c r="BG100" s="38"/>
      <c r="BH100" s="40"/>
      <c r="BI100" s="38"/>
      <c r="BJ100" s="40"/>
      <c r="BK100" s="38" t="n">
        <v>1</v>
      </c>
      <c r="BL100" s="40"/>
      <c r="BM100" s="38"/>
      <c r="BN100" s="40"/>
      <c r="BO100" s="38"/>
      <c r="BP100" s="40"/>
      <c r="BQ100" s="38"/>
      <c r="BR100" s="40"/>
    </row>
    <row r="101" customFormat="false" ht="12.75" hidden="false" customHeight="false" outlineLevel="0" collapsed="false">
      <c r="A101" s="24"/>
      <c r="B101" s="36"/>
      <c r="C101" s="37"/>
      <c r="D101" s="38"/>
      <c r="E101" s="39"/>
      <c r="F101" s="38"/>
      <c r="G101" s="40"/>
      <c r="H101" s="38"/>
      <c r="I101" s="40"/>
      <c r="J101" s="38"/>
      <c r="K101" s="40"/>
      <c r="L101" s="38"/>
      <c r="M101" s="40"/>
      <c r="N101" s="38"/>
      <c r="O101" s="40"/>
      <c r="P101" s="38"/>
      <c r="Q101" s="40"/>
      <c r="R101" s="38"/>
      <c r="S101" s="40"/>
      <c r="T101" s="38"/>
      <c r="U101" s="40"/>
      <c r="V101" s="38"/>
      <c r="W101" s="40"/>
      <c r="X101" s="30"/>
      <c r="Y101" s="21"/>
      <c r="Z101" s="24" t="n">
        <f aca="false">D101+F101+H101+J101+L101+N101+P101+T101+V101+R101+AC101+AE101+AG101+AI101+AK101+AM101+AO101+AQ101+AS101+AU101+AW101+AY101+BA101+BC101+BE101+BG101+BI101+BK101+BM101+BO101+BQ101</f>
        <v>1</v>
      </c>
      <c r="AA101" s="36" t="s">
        <v>136</v>
      </c>
      <c r="AB101" s="37" t="n">
        <v>3011250117025</v>
      </c>
      <c r="AC101" s="38"/>
      <c r="AD101" s="40"/>
      <c r="AE101" s="38"/>
      <c r="AF101" s="40"/>
      <c r="AG101" s="38"/>
      <c r="AH101" s="40"/>
      <c r="AI101" s="38"/>
      <c r="AJ101" s="40"/>
      <c r="AK101" s="38"/>
      <c r="AL101" s="40"/>
      <c r="AM101" s="38"/>
      <c r="AN101" s="40"/>
      <c r="AO101" s="38"/>
      <c r="AP101" s="40"/>
      <c r="AQ101" s="38"/>
      <c r="AR101" s="40"/>
      <c r="AS101" s="38"/>
      <c r="AT101" s="40"/>
      <c r="AU101" s="38"/>
      <c r="AV101" s="40"/>
      <c r="AW101" s="38"/>
      <c r="AX101" s="40"/>
      <c r="AY101" s="38"/>
      <c r="AZ101" s="40"/>
      <c r="BA101" s="38"/>
      <c r="BB101" s="40"/>
      <c r="BC101" s="38"/>
      <c r="BD101" s="40"/>
      <c r="BE101" s="38"/>
      <c r="BF101" s="40"/>
      <c r="BG101" s="38"/>
      <c r="BH101" s="40"/>
      <c r="BI101" s="38"/>
      <c r="BJ101" s="40"/>
      <c r="BK101" s="38" t="n">
        <v>1</v>
      </c>
      <c r="BL101" s="40"/>
      <c r="BM101" s="38"/>
      <c r="BN101" s="40"/>
      <c r="BO101" s="38"/>
      <c r="BP101" s="40"/>
      <c r="BQ101" s="38"/>
      <c r="BR101" s="40"/>
    </row>
    <row r="102" customFormat="false" ht="12.75" hidden="false" customHeight="false" outlineLevel="0" collapsed="false">
      <c r="A102" s="24" t="n">
        <f aca="false">Z102</f>
        <v>1</v>
      </c>
      <c r="B102" s="36" t="s">
        <v>137</v>
      </c>
      <c r="C102" s="37" t="n">
        <v>3038353250206</v>
      </c>
      <c r="D102" s="38"/>
      <c r="E102" s="39"/>
      <c r="F102" s="38"/>
      <c r="G102" s="40"/>
      <c r="H102" s="38"/>
      <c r="I102" s="40"/>
      <c r="J102" s="38"/>
      <c r="K102" s="40"/>
      <c r="L102" s="38"/>
      <c r="M102" s="40"/>
      <c r="N102" s="38"/>
      <c r="O102" s="40"/>
      <c r="P102" s="38"/>
      <c r="Q102" s="40"/>
      <c r="R102" s="38"/>
      <c r="S102" s="40"/>
      <c r="T102" s="38"/>
      <c r="U102" s="40"/>
      <c r="V102" s="38"/>
      <c r="W102" s="40"/>
      <c r="X102" s="30"/>
      <c r="Y102" s="21"/>
      <c r="Z102" s="24" t="n">
        <f aca="false">D102+F102+H102+J102+L102+N102+P102+T102+V102+R102+AC102+AE102+AG102+AI102+AK102+AM102+AO102+AQ102+AS102+AU102+AW102+AY102+BA102+BC102+BE102+BG102+BI102+BK102+BM102+BO102+BQ102</f>
        <v>1</v>
      </c>
      <c r="AA102" s="36" t="s">
        <v>137</v>
      </c>
      <c r="AB102" s="37" t="n">
        <v>3038353250206</v>
      </c>
      <c r="AC102" s="38"/>
      <c r="AD102" s="40"/>
      <c r="AE102" s="38"/>
      <c r="AF102" s="40"/>
      <c r="AG102" s="38"/>
      <c r="AH102" s="40"/>
      <c r="AI102" s="38"/>
      <c r="AJ102" s="40"/>
      <c r="AK102" s="38" t="n">
        <v>1</v>
      </c>
      <c r="AL102" s="40"/>
      <c r="AM102" s="38"/>
      <c r="AN102" s="40"/>
      <c r="AO102" s="38"/>
      <c r="AP102" s="40"/>
      <c r="AQ102" s="38"/>
      <c r="AR102" s="40"/>
      <c r="AS102" s="38"/>
      <c r="AT102" s="40"/>
      <c r="AU102" s="38"/>
      <c r="AV102" s="40"/>
      <c r="AW102" s="38"/>
      <c r="AX102" s="40"/>
      <c r="AY102" s="38"/>
      <c r="AZ102" s="40"/>
      <c r="BA102" s="38"/>
      <c r="BB102" s="40"/>
      <c r="BC102" s="38"/>
      <c r="BD102" s="40"/>
      <c r="BE102" s="38"/>
      <c r="BF102" s="40"/>
      <c r="BG102" s="38"/>
      <c r="BH102" s="40"/>
      <c r="BI102" s="38"/>
      <c r="BJ102" s="40"/>
      <c r="BK102" s="38"/>
      <c r="BL102" s="40"/>
      <c r="BM102" s="38"/>
      <c r="BN102" s="40"/>
      <c r="BO102" s="38"/>
      <c r="BP102" s="40"/>
      <c r="BQ102" s="38"/>
      <c r="BR102" s="40"/>
    </row>
    <row r="103" customFormat="false" ht="12.75" hidden="false" customHeight="false" outlineLevel="0" collapsed="false">
      <c r="A103" s="24" t="n">
        <f aca="false">Z103</f>
        <v>1</v>
      </c>
      <c r="B103" s="36" t="s">
        <v>138</v>
      </c>
      <c r="C103" s="37" t="n">
        <v>3038353260502</v>
      </c>
      <c r="D103" s="38"/>
      <c r="E103" s="39"/>
      <c r="F103" s="38"/>
      <c r="G103" s="40"/>
      <c r="H103" s="38"/>
      <c r="I103" s="40"/>
      <c r="J103" s="38"/>
      <c r="K103" s="40"/>
      <c r="L103" s="38"/>
      <c r="M103" s="40"/>
      <c r="N103" s="38"/>
      <c r="O103" s="40"/>
      <c r="P103" s="38"/>
      <c r="Q103" s="40"/>
      <c r="R103" s="38"/>
      <c r="S103" s="40"/>
      <c r="T103" s="38"/>
      <c r="U103" s="40"/>
      <c r="V103" s="38"/>
      <c r="W103" s="40"/>
      <c r="X103" s="30"/>
      <c r="Y103" s="21"/>
      <c r="Z103" s="24" t="n">
        <f aca="false">D103+F103+H103+J103+L103+N103+P103+T103+V103+R103+AC103+AE103+AG103+AI103+AK103+AM103+AO103+AQ103+AS103+AU103+AW103+AY103+BA103+BC103+BE103+BG103+BI103+BK103+BM103+BO103+BQ103</f>
        <v>1</v>
      </c>
      <c r="AA103" s="36" t="s">
        <v>138</v>
      </c>
      <c r="AB103" s="37" t="n">
        <v>3038353260502</v>
      </c>
      <c r="AC103" s="38"/>
      <c r="AD103" s="40"/>
      <c r="AE103" s="38"/>
      <c r="AF103" s="40"/>
      <c r="AG103" s="38"/>
      <c r="AH103" s="40"/>
      <c r="AI103" s="38"/>
      <c r="AJ103" s="40"/>
      <c r="AK103" s="38" t="n">
        <v>1</v>
      </c>
      <c r="AL103" s="40"/>
      <c r="AM103" s="38"/>
      <c r="AN103" s="40"/>
      <c r="AO103" s="38"/>
      <c r="AP103" s="40"/>
      <c r="AQ103" s="38"/>
      <c r="AR103" s="40"/>
      <c r="AS103" s="38"/>
      <c r="AT103" s="40"/>
      <c r="AU103" s="38"/>
      <c r="AV103" s="40"/>
      <c r="AW103" s="38"/>
      <c r="AX103" s="40"/>
      <c r="AY103" s="38"/>
      <c r="AZ103" s="40"/>
      <c r="BA103" s="38"/>
      <c r="BB103" s="40"/>
      <c r="BC103" s="38"/>
      <c r="BD103" s="40"/>
      <c r="BE103" s="38"/>
      <c r="BF103" s="40"/>
      <c r="BG103" s="38"/>
      <c r="BH103" s="40"/>
      <c r="BI103" s="38"/>
      <c r="BJ103" s="40"/>
      <c r="BK103" s="38"/>
      <c r="BL103" s="40"/>
      <c r="BM103" s="38"/>
      <c r="BN103" s="40"/>
      <c r="BO103" s="38"/>
      <c r="BP103" s="40"/>
      <c r="BQ103" s="38"/>
      <c r="BR103" s="40"/>
    </row>
    <row r="104" customFormat="false" ht="12.75" hidden="false" customHeight="false" outlineLevel="0" collapsed="false">
      <c r="A104" s="24" t="n">
        <f aca="false">Z104</f>
        <v>1</v>
      </c>
      <c r="B104" s="36" t="s">
        <v>139</v>
      </c>
      <c r="C104" s="37" t="n">
        <v>3083680484527</v>
      </c>
      <c r="D104" s="38"/>
      <c r="E104" s="39"/>
      <c r="F104" s="38"/>
      <c r="G104" s="40"/>
      <c r="H104" s="38"/>
      <c r="I104" s="40"/>
      <c r="J104" s="38"/>
      <c r="K104" s="40"/>
      <c r="L104" s="38"/>
      <c r="M104" s="40"/>
      <c r="N104" s="38"/>
      <c r="O104" s="40"/>
      <c r="P104" s="38"/>
      <c r="Q104" s="40"/>
      <c r="R104" s="38"/>
      <c r="S104" s="40"/>
      <c r="T104" s="38"/>
      <c r="U104" s="40"/>
      <c r="V104" s="38"/>
      <c r="W104" s="40"/>
      <c r="X104" s="30"/>
      <c r="Y104" s="21"/>
      <c r="Z104" s="24" t="n">
        <f aca="false">D104+F104+H104+J104+L104+N104+P104+T104+V104+R104+AC104+AE104+AG104+AI104+AK104+AM104+AO104+AQ104+AS104+AU104+AW104+AY104+BA104+BC104+BE104+BG104+BI104+BK104+BM104+BO104+BQ104</f>
        <v>1</v>
      </c>
      <c r="AA104" s="36" t="s">
        <v>139</v>
      </c>
      <c r="AB104" s="37" t="n">
        <v>3083680484527</v>
      </c>
      <c r="AC104" s="38"/>
      <c r="AD104" s="40"/>
      <c r="AE104" s="38"/>
      <c r="AF104" s="40"/>
      <c r="AG104" s="38"/>
      <c r="AH104" s="40"/>
      <c r="AI104" s="38"/>
      <c r="AJ104" s="40"/>
      <c r="AK104" s="38"/>
      <c r="AL104" s="40"/>
      <c r="AM104" s="38"/>
      <c r="AN104" s="40"/>
      <c r="AO104" s="38"/>
      <c r="AP104" s="40"/>
      <c r="AQ104" s="38"/>
      <c r="AR104" s="40"/>
      <c r="AS104" s="38" t="n">
        <v>1</v>
      </c>
      <c r="AT104" s="40"/>
      <c r="AU104" s="38"/>
      <c r="AV104" s="40"/>
      <c r="AW104" s="38"/>
      <c r="AX104" s="40"/>
      <c r="AY104" s="38"/>
      <c r="AZ104" s="40"/>
      <c r="BA104" s="38"/>
      <c r="BB104" s="40"/>
      <c r="BC104" s="38"/>
      <c r="BD104" s="40"/>
      <c r="BE104" s="38"/>
      <c r="BF104" s="40"/>
      <c r="BG104" s="38"/>
      <c r="BH104" s="40"/>
      <c r="BI104" s="38"/>
      <c r="BJ104" s="40"/>
      <c r="BK104" s="38"/>
      <c r="BL104" s="40"/>
      <c r="BM104" s="38"/>
      <c r="BN104" s="40"/>
      <c r="BO104" s="38"/>
      <c r="BP104" s="40"/>
      <c r="BQ104" s="38"/>
      <c r="BR104" s="40"/>
    </row>
    <row r="105" customFormat="false" ht="12.75" hidden="false" customHeight="false" outlineLevel="0" collapsed="false">
      <c r="A105" s="24" t="n">
        <f aca="false">Z105</f>
        <v>1</v>
      </c>
      <c r="B105" s="36" t="s">
        <v>140</v>
      </c>
      <c r="C105" s="37" t="n">
        <v>3083680484961</v>
      </c>
      <c r="D105" s="38"/>
      <c r="E105" s="39"/>
      <c r="F105" s="38"/>
      <c r="G105" s="40"/>
      <c r="H105" s="38"/>
      <c r="I105" s="40"/>
      <c r="J105" s="38"/>
      <c r="K105" s="40"/>
      <c r="L105" s="38"/>
      <c r="M105" s="40"/>
      <c r="N105" s="38"/>
      <c r="O105" s="40"/>
      <c r="P105" s="38"/>
      <c r="Q105" s="40"/>
      <c r="R105" s="38"/>
      <c r="S105" s="40"/>
      <c r="T105" s="38"/>
      <c r="U105" s="40"/>
      <c r="V105" s="38"/>
      <c r="W105" s="40"/>
      <c r="X105" s="30"/>
      <c r="Y105" s="21"/>
      <c r="Z105" s="24" t="n">
        <f aca="false">D105+F105+H105+J105+L105+N105+P105+T105+V105+R105+AC105+AE105+AG105+AI105+AK105+AM105+AO105+AQ105+AS105+AU105+AW105+AY105+BA105+BC105+BE105+BG105+BI105+BK105+BM105+BO105+BQ105</f>
        <v>1</v>
      </c>
      <c r="AA105" s="36" t="s">
        <v>140</v>
      </c>
      <c r="AB105" s="37" t="n">
        <v>3083680484961</v>
      </c>
      <c r="AC105" s="38"/>
      <c r="AD105" s="40"/>
      <c r="AE105" s="38"/>
      <c r="AF105" s="40"/>
      <c r="AG105" s="38"/>
      <c r="AH105" s="40"/>
      <c r="AI105" s="38"/>
      <c r="AJ105" s="40"/>
      <c r="AK105" s="38"/>
      <c r="AL105" s="40"/>
      <c r="AM105" s="38"/>
      <c r="AN105" s="40"/>
      <c r="AO105" s="38"/>
      <c r="AP105" s="40"/>
      <c r="AQ105" s="38"/>
      <c r="AR105" s="40"/>
      <c r="AS105" s="38"/>
      <c r="AT105" s="40"/>
      <c r="AU105" s="38" t="n">
        <v>1</v>
      </c>
      <c r="AV105" s="40"/>
      <c r="AW105" s="38"/>
      <c r="AX105" s="40"/>
      <c r="AY105" s="38"/>
      <c r="AZ105" s="40"/>
      <c r="BA105" s="38"/>
      <c r="BB105" s="40"/>
      <c r="BC105" s="38"/>
      <c r="BD105" s="40"/>
      <c r="BE105" s="38"/>
      <c r="BF105" s="40"/>
      <c r="BG105" s="38"/>
      <c r="BH105" s="40"/>
      <c r="BI105" s="38"/>
      <c r="BJ105" s="40"/>
      <c r="BK105" s="38"/>
      <c r="BL105" s="40"/>
      <c r="BM105" s="38"/>
      <c r="BN105" s="40"/>
      <c r="BO105" s="38"/>
      <c r="BP105" s="40"/>
      <c r="BQ105" s="38"/>
      <c r="BR105" s="40"/>
    </row>
    <row r="106" customFormat="false" ht="12.75" hidden="false" customHeight="false" outlineLevel="0" collapsed="false">
      <c r="A106" s="24" t="n">
        <f aca="false">Z106</f>
        <v>1</v>
      </c>
      <c r="B106" s="36" t="s">
        <v>141</v>
      </c>
      <c r="C106" s="37" t="n">
        <v>3083680566117</v>
      </c>
      <c r="D106" s="38"/>
      <c r="E106" s="39"/>
      <c r="F106" s="38"/>
      <c r="G106" s="40"/>
      <c r="H106" s="38"/>
      <c r="I106" s="40"/>
      <c r="J106" s="38"/>
      <c r="K106" s="40"/>
      <c r="L106" s="38"/>
      <c r="M106" s="40"/>
      <c r="N106" s="38"/>
      <c r="O106" s="40"/>
      <c r="P106" s="38"/>
      <c r="Q106" s="40"/>
      <c r="R106" s="38"/>
      <c r="S106" s="40"/>
      <c r="T106" s="38"/>
      <c r="U106" s="40"/>
      <c r="V106" s="38"/>
      <c r="W106" s="40"/>
      <c r="X106" s="30"/>
      <c r="Y106" s="21"/>
      <c r="Z106" s="24" t="n">
        <f aca="false">D106+F106+H106+J106+L106+N106+P106+T106+V106+R106+AC106+AE106+AG106+AI106+AK106+AM106+AO106+AQ106+AS106+AU106+AW106+AY106+BA106+BC106+BE106+BG106+BI106+BK106+BM106+BO106+BQ106</f>
        <v>1</v>
      </c>
      <c r="AA106" s="36" t="s">
        <v>141</v>
      </c>
      <c r="AB106" s="37" t="n">
        <v>3083680566117</v>
      </c>
      <c r="AC106" s="38"/>
      <c r="AD106" s="40"/>
      <c r="AE106" s="38"/>
      <c r="AF106" s="40"/>
      <c r="AG106" s="38"/>
      <c r="AH106" s="40"/>
      <c r="AI106" s="38"/>
      <c r="AJ106" s="40"/>
      <c r="AK106" s="38"/>
      <c r="AL106" s="40"/>
      <c r="AM106" s="38"/>
      <c r="AN106" s="40"/>
      <c r="AO106" s="38"/>
      <c r="AP106" s="40"/>
      <c r="AQ106" s="38"/>
      <c r="AR106" s="40"/>
      <c r="AS106" s="38"/>
      <c r="AT106" s="40"/>
      <c r="AU106" s="38" t="n">
        <v>1</v>
      </c>
      <c r="AV106" s="40"/>
      <c r="AW106" s="38"/>
      <c r="AX106" s="40"/>
      <c r="AY106" s="38"/>
      <c r="AZ106" s="40"/>
      <c r="BA106" s="38"/>
      <c r="BB106" s="40"/>
      <c r="BC106" s="38"/>
      <c r="BD106" s="40"/>
      <c r="BE106" s="38"/>
      <c r="BF106" s="40"/>
      <c r="BG106" s="38"/>
      <c r="BH106" s="40"/>
      <c r="BI106" s="38"/>
      <c r="BJ106" s="40"/>
      <c r="BK106" s="38"/>
      <c r="BL106" s="40"/>
      <c r="BM106" s="38"/>
      <c r="BN106" s="40"/>
      <c r="BO106" s="38"/>
      <c r="BP106" s="40"/>
      <c r="BQ106" s="38"/>
      <c r="BR106" s="40"/>
    </row>
    <row r="107" customFormat="false" ht="12.75" hidden="false" customHeight="false" outlineLevel="0" collapsed="false">
      <c r="A107" s="24" t="n">
        <f aca="false">Z107</f>
        <v>1</v>
      </c>
      <c r="B107" s="36" t="s">
        <v>142</v>
      </c>
      <c r="C107" s="37" t="n">
        <v>3083680588317</v>
      </c>
      <c r="D107" s="38"/>
      <c r="E107" s="39"/>
      <c r="F107" s="38"/>
      <c r="G107" s="40"/>
      <c r="H107" s="38"/>
      <c r="I107" s="40"/>
      <c r="J107" s="38"/>
      <c r="K107" s="40"/>
      <c r="L107" s="38"/>
      <c r="M107" s="40"/>
      <c r="N107" s="38"/>
      <c r="O107" s="40"/>
      <c r="P107" s="38"/>
      <c r="Q107" s="40"/>
      <c r="R107" s="38"/>
      <c r="S107" s="40"/>
      <c r="T107" s="38"/>
      <c r="U107" s="40"/>
      <c r="V107" s="38"/>
      <c r="W107" s="40"/>
      <c r="X107" s="30"/>
      <c r="Y107" s="21"/>
      <c r="Z107" s="24" t="n">
        <f aca="false">D107+F107+H107+J107+L107+N107+P107+T107+V107+R107+AC107+AE107+AG107+AI107+AK107+AM107+AO107+AQ107+AS107+AU107+AW107+AY107+BA107+BC107+BE107+BG107+BI107+BK107+BM107+BO107+BQ107</f>
        <v>1</v>
      </c>
      <c r="AA107" s="36" t="s">
        <v>142</v>
      </c>
      <c r="AB107" s="37" t="n">
        <v>3083680588317</v>
      </c>
      <c r="AC107" s="38"/>
      <c r="AD107" s="40"/>
      <c r="AE107" s="38"/>
      <c r="AF107" s="40"/>
      <c r="AG107" s="38"/>
      <c r="AH107" s="40"/>
      <c r="AI107" s="38"/>
      <c r="AJ107" s="40"/>
      <c r="AK107" s="38"/>
      <c r="AL107" s="40"/>
      <c r="AM107" s="38"/>
      <c r="AN107" s="40"/>
      <c r="AO107" s="38"/>
      <c r="AP107" s="40"/>
      <c r="AQ107" s="38" t="n">
        <v>1</v>
      </c>
      <c r="AR107" s="40"/>
      <c r="AS107" s="38"/>
      <c r="AT107" s="40"/>
      <c r="AU107" s="38"/>
      <c r="AV107" s="40"/>
      <c r="AW107" s="38"/>
      <c r="AX107" s="40"/>
      <c r="AY107" s="38"/>
      <c r="AZ107" s="40"/>
      <c r="BA107" s="38"/>
      <c r="BB107" s="40"/>
      <c r="BC107" s="38"/>
      <c r="BD107" s="40"/>
      <c r="BE107" s="38"/>
      <c r="BF107" s="40"/>
      <c r="BG107" s="38"/>
      <c r="BH107" s="40"/>
      <c r="BI107" s="38"/>
      <c r="BJ107" s="40"/>
      <c r="BK107" s="38"/>
      <c r="BL107" s="40"/>
      <c r="BM107" s="38"/>
      <c r="BN107" s="40"/>
      <c r="BO107" s="38"/>
      <c r="BP107" s="40"/>
      <c r="BQ107" s="38"/>
      <c r="BR107" s="40"/>
    </row>
    <row r="108" customFormat="false" ht="12.75" hidden="false" customHeight="false" outlineLevel="0" collapsed="false">
      <c r="A108" s="24" t="n">
        <f aca="false">Z108</f>
        <v>1</v>
      </c>
      <c r="B108" s="36" t="s">
        <v>143</v>
      </c>
      <c r="C108" s="37" t="n">
        <v>3095750053106</v>
      </c>
      <c r="D108" s="38"/>
      <c r="E108" s="39"/>
      <c r="F108" s="38"/>
      <c r="G108" s="40"/>
      <c r="H108" s="38"/>
      <c r="I108" s="40"/>
      <c r="J108" s="38"/>
      <c r="K108" s="40"/>
      <c r="L108" s="38"/>
      <c r="M108" s="40"/>
      <c r="N108" s="38"/>
      <c r="O108" s="40"/>
      <c r="P108" s="38"/>
      <c r="Q108" s="40"/>
      <c r="R108" s="38"/>
      <c r="S108" s="40"/>
      <c r="T108" s="38"/>
      <c r="U108" s="40"/>
      <c r="V108" s="38"/>
      <c r="W108" s="40"/>
      <c r="X108" s="30"/>
      <c r="Y108" s="21"/>
      <c r="Z108" s="24" t="n">
        <f aca="false">D108+F108+H108+J108+L108+N108+P108+T108+V108+R108+AC108+AE108+AG108+AI108+AK108+AM108+AO108+AQ108+AS108+AU108+AW108+AY108+BA108+BC108+BE108+BG108+BI108+BK108+BM108+BO108+BQ108</f>
        <v>1</v>
      </c>
      <c r="AA108" s="36" t="s">
        <v>143</v>
      </c>
      <c r="AB108" s="37" t="n">
        <v>3095750053106</v>
      </c>
      <c r="AC108" s="38"/>
      <c r="AD108" s="40"/>
      <c r="AE108" s="38"/>
      <c r="AF108" s="40"/>
      <c r="AG108" s="38"/>
      <c r="AH108" s="40"/>
      <c r="AI108" s="38"/>
      <c r="AJ108" s="40"/>
      <c r="AK108" s="38"/>
      <c r="AL108" s="40"/>
      <c r="AM108" s="38"/>
      <c r="AN108" s="40"/>
      <c r="AO108" s="38"/>
      <c r="AP108" s="40"/>
      <c r="AQ108" s="38"/>
      <c r="AR108" s="40"/>
      <c r="AS108" s="38"/>
      <c r="AT108" s="40"/>
      <c r="AU108" s="38"/>
      <c r="AV108" s="40"/>
      <c r="AW108" s="38"/>
      <c r="AX108" s="40"/>
      <c r="AY108" s="38"/>
      <c r="AZ108" s="40"/>
      <c r="BA108" s="38"/>
      <c r="BB108" s="40"/>
      <c r="BC108" s="38" t="n">
        <v>1</v>
      </c>
      <c r="BD108" s="40"/>
      <c r="BE108" s="38"/>
      <c r="BF108" s="40"/>
      <c r="BG108" s="38"/>
      <c r="BH108" s="40"/>
      <c r="BI108" s="38"/>
      <c r="BJ108" s="40"/>
      <c r="BK108" s="38"/>
      <c r="BL108" s="40"/>
      <c r="BM108" s="38"/>
      <c r="BN108" s="40"/>
      <c r="BO108" s="38"/>
      <c r="BP108" s="40"/>
      <c r="BQ108" s="38"/>
      <c r="BR108" s="40"/>
    </row>
    <row r="109" customFormat="false" ht="12.75" hidden="false" customHeight="false" outlineLevel="0" collapsed="false">
      <c r="A109" s="24" t="n">
        <f aca="false">Z109</f>
        <v>1</v>
      </c>
      <c r="B109" s="36" t="s">
        <v>144</v>
      </c>
      <c r="C109" s="37" t="n">
        <v>3095750055100</v>
      </c>
      <c r="D109" s="38"/>
      <c r="E109" s="39"/>
      <c r="F109" s="38"/>
      <c r="G109" s="40"/>
      <c r="H109" s="38"/>
      <c r="I109" s="40"/>
      <c r="J109" s="38"/>
      <c r="K109" s="40"/>
      <c r="L109" s="38"/>
      <c r="M109" s="40"/>
      <c r="N109" s="38"/>
      <c r="O109" s="40"/>
      <c r="P109" s="38"/>
      <c r="Q109" s="40"/>
      <c r="R109" s="38"/>
      <c r="S109" s="40"/>
      <c r="T109" s="38"/>
      <c r="U109" s="40"/>
      <c r="V109" s="38"/>
      <c r="W109" s="40"/>
      <c r="X109" s="30"/>
      <c r="Y109" s="21"/>
      <c r="Z109" s="24" t="n">
        <f aca="false">D109+F109+H109+J109+L109+N109+P109+T109+V109+R109+AC109+AE109+AG109+AI109+AK109+AM109+AO109+AQ109+AS109+AU109+AW109+AY109+BA109+BC109+BE109+BG109+BI109+BK109+BM109+BO109+BQ109</f>
        <v>1</v>
      </c>
      <c r="AA109" s="36" t="s">
        <v>144</v>
      </c>
      <c r="AB109" s="37" t="n">
        <v>3095750055100</v>
      </c>
      <c r="AC109" s="38"/>
      <c r="AD109" s="40"/>
      <c r="AE109" s="38"/>
      <c r="AF109" s="40"/>
      <c r="AG109" s="38"/>
      <c r="AH109" s="40"/>
      <c r="AI109" s="38"/>
      <c r="AJ109" s="40"/>
      <c r="AK109" s="38"/>
      <c r="AL109" s="40"/>
      <c r="AM109" s="38"/>
      <c r="AN109" s="40"/>
      <c r="AO109" s="38"/>
      <c r="AP109" s="40"/>
      <c r="AQ109" s="38"/>
      <c r="AR109" s="40"/>
      <c r="AS109" s="38"/>
      <c r="AT109" s="40"/>
      <c r="AU109" s="38"/>
      <c r="AV109" s="40"/>
      <c r="AW109" s="38"/>
      <c r="AX109" s="40"/>
      <c r="AY109" s="38"/>
      <c r="AZ109" s="40"/>
      <c r="BA109" s="38"/>
      <c r="BB109" s="40"/>
      <c r="BC109" s="38"/>
      <c r="BD109" s="40"/>
      <c r="BE109" s="38" t="n">
        <v>1</v>
      </c>
      <c r="BF109" s="40"/>
      <c r="BG109" s="38"/>
      <c r="BH109" s="40"/>
      <c r="BI109" s="38"/>
      <c r="BJ109" s="40"/>
      <c r="BK109" s="38"/>
      <c r="BL109" s="40"/>
      <c r="BM109" s="38"/>
      <c r="BN109" s="40"/>
      <c r="BO109" s="38"/>
      <c r="BP109" s="40"/>
      <c r="BQ109" s="38"/>
      <c r="BR109" s="40"/>
    </row>
    <row r="110" customFormat="false" ht="12.75" hidden="false" customHeight="false" outlineLevel="0" collapsed="false">
      <c r="A110" s="24" t="n">
        <f aca="false">Z110</f>
        <v>1</v>
      </c>
      <c r="B110" s="36" t="s">
        <v>145</v>
      </c>
      <c r="C110" s="37" t="n">
        <v>3153571002311</v>
      </c>
      <c r="D110" s="38"/>
      <c r="E110" s="39"/>
      <c r="F110" s="38"/>
      <c r="G110" s="40"/>
      <c r="H110" s="38"/>
      <c r="I110" s="40"/>
      <c r="J110" s="38"/>
      <c r="K110" s="40"/>
      <c r="L110" s="38" t="n">
        <v>1</v>
      </c>
      <c r="M110" s="40" t="s">
        <v>43</v>
      </c>
      <c r="N110" s="38"/>
      <c r="O110" s="40"/>
      <c r="P110" s="38"/>
      <c r="Q110" s="40"/>
      <c r="R110" s="38"/>
      <c r="S110" s="40"/>
      <c r="T110" s="38"/>
      <c r="U110" s="40"/>
      <c r="V110" s="38"/>
      <c r="W110" s="40"/>
      <c r="X110" s="30"/>
      <c r="Y110" s="21"/>
      <c r="Z110" s="24" t="n">
        <f aca="false">D110+F110+H110+J110+L110+N110+P110+T110+V110+R110+AC110+AE110+AG110+AI110+AK110+AM110+AO110+AQ110+AS110+AU110+AW110+AY110+BA110+BC110+BE110+BG110+BI110+BK110+BM110+BO110+BQ110</f>
        <v>1</v>
      </c>
      <c r="AA110" s="36" t="s">
        <v>145</v>
      </c>
      <c r="AB110" s="37" t="n">
        <v>3153571002311</v>
      </c>
      <c r="AC110" s="38"/>
      <c r="AD110" s="40"/>
      <c r="AE110" s="38"/>
      <c r="AF110" s="40"/>
      <c r="AG110" s="38"/>
      <c r="AH110" s="40"/>
      <c r="AI110" s="38"/>
      <c r="AJ110" s="40"/>
      <c r="AK110" s="38"/>
      <c r="AL110" s="40"/>
      <c r="AM110" s="38"/>
      <c r="AN110" s="40"/>
      <c r="AO110" s="38"/>
      <c r="AP110" s="40"/>
      <c r="AQ110" s="38"/>
      <c r="AR110" s="40"/>
      <c r="AS110" s="38"/>
      <c r="AT110" s="40"/>
      <c r="AU110" s="38"/>
      <c r="AV110" s="40"/>
      <c r="AW110" s="38"/>
      <c r="AX110" s="40"/>
      <c r="AY110" s="38"/>
      <c r="AZ110" s="40"/>
      <c r="BA110" s="38"/>
      <c r="BB110" s="40"/>
      <c r="BC110" s="38"/>
      <c r="BD110" s="40"/>
      <c r="BE110" s="38"/>
      <c r="BF110" s="40"/>
      <c r="BG110" s="38"/>
      <c r="BH110" s="40"/>
      <c r="BI110" s="38"/>
      <c r="BJ110" s="40"/>
      <c r="BK110" s="38"/>
      <c r="BL110" s="40"/>
      <c r="BM110" s="38"/>
      <c r="BN110" s="40"/>
      <c r="BO110" s="38"/>
      <c r="BP110" s="40"/>
      <c r="BQ110" s="38"/>
      <c r="BR110" s="40"/>
    </row>
    <row r="111" customFormat="false" ht="12.75" hidden="false" customHeight="false" outlineLevel="0" collapsed="false">
      <c r="A111" s="24" t="n">
        <f aca="false">Z111</f>
        <v>1</v>
      </c>
      <c r="B111" s="36" t="s">
        <v>146</v>
      </c>
      <c r="C111" s="37" t="n">
        <v>3153572109217</v>
      </c>
      <c r="D111" s="38"/>
      <c r="E111" s="39"/>
      <c r="F111" s="38"/>
      <c r="G111" s="40"/>
      <c r="H111" s="38"/>
      <c r="I111" s="40"/>
      <c r="J111" s="38"/>
      <c r="K111" s="40"/>
      <c r="L111" s="38"/>
      <c r="M111" s="40"/>
      <c r="N111" s="38"/>
      <c r="O111" s="40"/>
      <c r="P111" s="38"/>
      <c r="Q111" s="40"/>
      <c r="R111" s="38"/>
      <c r="S111" s="40"/>
      <c r="T111" s="38"/>
      <c r="U111" s="40"/>
      <c r="V111" s="38"/>
      <c r="W111" s="40"/>
      <c r="X111" s="30"/>
      <c r="Y111" s="21"/>
      <c r="Z111" s="24" t="n">
        <f aca="false">D111+F111+H111+J111+L111+N111+P111+T111+V111+R111+AC111+AE111+AG111+AI111+AK111+AM111+AO111+AQ111+AS111+AU111+AW111+AY111+BA111+BC111+BE111+BG111+BI111+BK111+BM111+BO111+BQ111</f>
        <v>1</v>
      </c>
      <c r="AA111" s="36" t="s">
        <v>146</v>
      </c>
      <c r="AB111" s="37" t="n">
        <v>3153572109217</v>
      </c>
      <c r="AC111" s="38"/>
      <c r="AD111" s="40"/>
      <c r="AE111" s="38" t="n">
        <v>1</v>
      </c>
      <c r="AF111" s="40"/>
      <c r="AG111" s="38"/>
      <c r="AH111" s="40"/>
      <c r="AI111" s="38"/>
      <c r="AJ111" s="40"/>
      <c r="AK111" s="38"/>
      <c r="AL111" s="40"/>
      <c r="AM111" s="38"/>
      <c r="AN111" s="40"/>
      <c r="AO111" s="38"/>
      <c r="AP111" s="40"/>
      <c r="AQ111" s="38"/>
      <c r="AR111" s="40"/>
      <c r="AS111" s="38"/>
      <c r="AT111" s="40"/>
      <c r="AU111" s="38"/>
      <c r="AV111" s="40"/>
      <c r="AW111" s="38"/>
      <c r="AX111" s="40"/>
      <c r="AY111" s="38"/>
      <c r="AZ111" s="40"/>
      <c r="BA111" s="38"/>
      <c r="BB111" s="40"/>
      <c r="BC111" s="38"/>
      <c r="BD111" s="40"/>
      <c r="BE111" s="38"/>
      <c r="BF111" s="40"/>
      <c r="BG111" s="38"/>
      <c r="BH111" s="40"/>
      <c r="BI111" s="38"/>
      <c r="BJ111" s="40"/>
      <c r="BK111" s="38"/>
      <c r="BL111" s="40"/>
      <c r="BM111" s="38"/>
      <c r="BN111" s="40"/>
      <c r="BO111" s="38"/>
      <c r="BP111" s="40"/>
      <c r="BQ111" s="38"/>
      <c r="BR111" s="40"/>
    </row>
    <row r="112" customFormat="false" ht="12.75" hidden="false" customHeight="false" outlineLevel="0" collapsed="false">
      <c r="A112" s="24" t="n">
        <f aca="false">Z112</f>
        <v>1</v>
      </c>
      <c r="B112" s="36" t="s">
        <v>147</v>
      </c>
      <c r="C112" s="37" t="n">
        <v>3154230003151</v>
      </c>
      <c r="D112" s="38"/>
      <c r="E112" s="39"/>
      <c r="F112" s="38"/>
      <c r="G112" s="40"/>
      <c r="H112" s="38"/>
      <c r="I112" s="40"/>
      <c r="J112" s="38"/>
      <c r="K112" s="40"/>
      <c r="L112" s="38"/>
      <c r="M112" s="40"/>
      <c r="N112" s="38"/>
      <c r="O112" s="40"/>
      <c r="P112" s="38"/>
      <c r="Q112" s="40"/>
      <c r="R112" s="38"/>
      <c r="S112" s="40"/>
      <c r="T112" s="38"/>
      <c r="U112" s="40"/>
      <c r="V112" s="38"/>
      <c r="W112" s="40"/>
      <c r="X112" s="30"/>
      <c r="Y112" s="21"/>
      <c r="Z112" s="24" t="n">
        <f aca="false">D112+F112+H112+J112+L112+N112+P112+T112+V112+R112+AC112+AE112+AG112+AI112+AK112+AM112+AO112+AQ112+AS112+AU112+AW112+AY112+BA112+BC112+BE112+BG112+BI112+BK112+BM112+BO112+BQ112</f>
        <v>1</v>
      </c>
      <c r="AA112" s="36" t="s">
        <v>147</v>
      </c>
      <c r="AB112" s="37" t="n">
        <v>3154230003151</v>
      </c>
      <c r="AC112" s="38"/>
      <c r="AD112" s="40"/>
      <c r="AE112" s="38"/>
      <c r="AF112" s="40"/>
      <c r="AG112" s="38"/>
      <c r="AH112" s="40"/>
      <c r="AI112" s="38"/>
      <c r="AJ112" s="40"/>
      <c r="AK112" s="38"/>
      <c r="AL112" s="40"/>
      <c r="AM112" s="38"/>
      <c r="AN112" s="40"/>
      <c r="AO112" s="38"/>
      <c r="AP112" s="40"/>
      <c r="AQ112" s="38" t="n">
        <v>1</v>
      </c>
      <c r="AR112" s="40"/>
      <c r="AS112" s="38"/>
      <c r="AT112" s="40"/>
      <c r="AU112" s="38"/>
      <c r="AV112" s="40"/>
      <c r="AW112" s="38"/>
      <c r="AX112" s="40"/>
      <c r="AY112" s="38"/>
      <c r="AZ112" s="40"/>
      <c r="BA112" s="38"/>
      <c r="BB112" s="40"/>
      <c r="BC112" s="38"/>
      <c r="BD112" s="40"/>
      <c r="BE112" s="38"/>
      <c r="BF112" s="40"/>
      <c r="BG112" s="38"/>
      <c r="BH112" s="40"/>
      <c r="BI112" s="38"/>
      <c r="BJ112" s="40"/>
      <c r="BK112" s="38"/>
      <c r="BL112" s="40"/>
      <c r="BM112" s="38"/>
      <c r="BN112" s="40"/>
      <c r="BO112" s="38"/>
      <c r="BP112" s="40"/>
      <c r="BQ112" s="38"/>
      <c r="BR112" s="40"/>
    </row>
    <row r="113" customFormat="false" ht="12.75" hidden="false" customHeight="false" outlineLevel="0" collapsed="false">
      <c r="A113" s="24" t="n">
        <f aca="false">Z113</f>
        <v>1</v>
      </c>
      <c r="B113" s="36" t="s">
        <v>148</v>
      </c>
      <c r="C113" s="37" t="n">
        <v>3154230084334</v>
      </c>
      <c r="D113" s="38"/>
      <c r="E113" s="39"/>
      <c r="F113" s="38"/>
      <c r="G113" s="40"/>
      <c r="H113" s="38"/>
      <c r="I113" s="40"/>
      <c r="J113" s="38"/>
      <c r="K113" s="40"/>
      <c r="L113" s="38"/>
      <c r="M113" s="40"/>
      <c r="N113" s="38"/>
      <c r="O113" s="40"/>
      <c r="P113" s="38"/>
      <c r="Q113" s="40"/>
      <c r="R113" s="38"/>
      <c r="S113" s="40"/>
      <c r="T113" s="38"/>
      <c r="U113" s="40"/>
      <c r="V113" s="38"/>
      <c r="W113" s="40"/>
      <c r="X113" s="30"/>
      <c r="Y113" s="21"/>
      <c r="Z113" s="24" t="n">
        <f aca="false">D113+F113+H113+J113+L113+N113+P113+T113+V113+R113+AC113+AE113+AG113+AI113+AK113+AM113+AO113+AQ113+AS113+AU113+AW113+AY113+BA113+BC113+BE113+BG113+BI113+BK113+BM113+BO113+BQ113</f>
        <v>1</v>
      </c>
      <c r="AA113" s="36" t="s">
        <v>148</v>
      </c>
      <c r="AB113" s="37" t="n">
        <v>3154230084334</v>
      </c>
      <c r="AC113" s="38"/>
      <c r="AD113" s="40"/>
      <c r="AE113" s="38"/>
      <c r="AF113" s="40"/>
      <c r="AG113" s="38"/>
      <c r="AH113" s="40"/>
      <c r="AI113" s="38"/>
      <c r="AJ113" s="40"/>
      <c r="AK113" s="38" t="n">
        <v>1</v>
      </c>
      <c r="AL113" s="40"/>
      <c r="AM113" s="38"/>
      <c r="AN113" s="40"/>
      <c r="AO113" s="38"/>
      <c r="AP113" s="40"/>
      <c r="AQ113" s="38"/>
      <c r="AR113" s="40"/>
      <c r="AS113" s="38"/>
      <c r="AT113" s="40"/>
      <c r="AU113" s="38"/>
      <c r="AV113" s="40"/>
      <c r="AW113" s="38"/>
      <c r="AX113" s="40"/>
      <c r="AY113" s="38"/>
      <c r="AZ113" s="40"/>
      <c r="BA113" s="38"/>
      <c r="BB113" s="40"/>
      <c r="BC113" s="38"/>
      <c r="BD113" s="40"/>
      <c r="BE113" s="38"/>
      <c r="BF113" s="40"/>
      <c r="BG113" s="38"/>
      <c r="BH113" s="40"/>
      <c r="BI113" s="38"/>
      <c r="BJ113" s="40"/>
      <c r="BK113" s="38"/>
      <c r="BL113" s="40"/>
      <c r="BM113" s="38"/>
      <c r="BN113" s="40"/>
      <c r="BO113" s="38"/>
      <c r="BP113" s="40"/>
      <c r="BQ113" s="38"/>
      <c r="BR113" s="40"/>
    </row>
    <row r="114" customFormat="false" ht="12.75" hidden="false" customHeight="false" outlineLevel="0" collapsed="false">
      <c r="A114" s="24" t="n">
        <f aca="false">Z114</f>
        <v>1</v>
      </c>
      <c r="B114" s="36" t="s">
        <v>149</v>
      </c>
      <c r="C114" s="37" t="n">
        <v>3166350000293</v>
      </c>
      <c r="D114" s="38"/>
      <c r="E114" s="39"/>
      <c r="F114" s="38"/>
      <c r="G114" s="40"/>
      <c r="H114" s="38"/>
      <c r="I114" s="40"/>
      <c r="J114" s="38"/>
      <c r="K114" s="40"/>
      <c r="L114" s="38"/>
      <c r="M114" s="40"/>
      <c r="N114" s="38"/>
      <c r="O114" s="40"/>
      <c r="P114" s="38"/>
      <c r="Q114" s="40"/>
      <c r="R114" s="38"/>
      <c r="S114" s="40"/>
      <c r="T114" s="38"/>
      <c r="U114" s="40"/>
      <c r="V114" s="38"/>
      <c r="W114" s="40"/>
      <c r="X114" s="30"/>
      <c r="Y114" s="21"/>
      <c r="Z114" s="24" t="n">
        <f aca="false">D114+F114+H114+J114+L114+N114+P114+T114+V114+R114+AC114+AE114+AG114+AI114+AK114+AM114+AO114+AQ114+AS114+AU114+AW114+AY114+BA114+BC114+BE114+BG114+BI114+BK114+BM114+BO114+BQ114</f>
        <v>1</v>
      </c>
      <c r="AA114" s="36" t="s">
        <v>149</v>
      </c>
      <c r="AB114" s="37" t="n">
        <v>3166350000293</v>
      </c>
      <c r="AC114" s="38"/>
      <c r="AD114" s="40"/>
      <c r="AE114" s="38"/>
      <c r="AF114" s="40"/>
      <c r="AG114" s="38"/>
      <c r="AH114" s="40"/>
      <c r="AI114" s="38"/>
      <c r="AJ114" s="40"/>
      <c r="AK114" s="38"/>
      <c r="AL114" s="40"/>
      <c r="AM114" s="38"/>
      <c r="AN114" s="40"/>
      <c r="AO114" s="38" t="n">
        <v>1</v>
      </c>
      <c r="AP114" s="40"/>
      <c r="AQ114" s="38"/>
      <c r="AR114" s="40"/>
      <c r="AS114" s="38"/>
      <c r="AT114" s="40"/>
      <c r="AU114" s="38"/>
      <c r="AV114" s="40"/>
      <c r="AW114" s="38"/>
      <c r="AX114" s="40"/>
      <c r="AY114" s="38"/>
      <c r="AZ114" s="40"/>
      <c r="BA114" s="38"/>
      <c r="BB114" s="40"/>
      <c r="BC114" s="38"/>
      <c r="BD114" s="40"/>
      <c r="BE114" s="38"/>
      <c r="BF114" s="40"/>
      <c r="BG114" s="38"/>
      <c r="BH114" s="40"/>
      <c r="BI114" s="38"/>
      <c r="BJ114" s="40"/>
      <c r="BK114" s="38"/>
      <c r="BL114" s="40"/>
      <c r="BM114" s="38"/>
      <c r="BN114" s="40"/>
      <c r="BO114" s="38"/>
      <c r="BP114" s="40"/>
      <c r="BQ114" s="38"/>
      <c r="BR114" s="40"/>
    </row>
    <row r="115" customFormat="false" ht="12.75" hidden="false" customHeight="false" outlineLevel="0" collapsed="false">
      <c r="A115" s="24" t="n">
        <f aca="false">Z115</f>
        <v>1</v>
      </c>
      <c r="B115" s="36" t="s">
        <v>150</v>
      </c>
      <c r="C115" s="37" t="n">
        <v>3166350006264</v>
      </c>
      <c r="D115" s="38"/>
      <c r="E115" s="39"/>
      <c r="F115" s="38"/>
      <c r="G115" s="40"/>
      <c r="H115" s="38"/>
      <c r="I115" s="40"/>
      <c r="J115" s="38"/>
      <c r="K115" s="40"/>
      <c r="L115" s="38"/>
      <c r="M115" s="40"/>
      <c r="N115" s="38"/>
      <c r="O115" s="40"/>
      <c r="P115" s="38"/>
      <c r="Q115" s="40"/>
      <c r="R115" s="38"/>
      <c r="S115" s="40"/>
      <c r="T115" s="38"/>
      <c r="U115" s="40"/>
      <c r="V115" s="38"/>
      <c r="W115" s="40"/>
      <c r="X115" s="30"/>
      <c r="Y115" s="21"/>
      <c r="Z115" s="24" t="n">
        <f aca="false">D115+F115+H115+J115+L115+N115+P115+T115+V115+R115+AC115+AE115+AG115+AI115+AK115+AM115+AO115+AQ115+AS115+AU115+AW115+AY115+BA115+BC115+BE115+BG115+BI115+BK115+BM115+BO115+BQ115</f>
        <v>1</v>
      </c>
      <c r="AA115" s="36" t="s">
        <v>150</v>
      </c>
      <c r="AB115" s="37" t="n">
        <v>3166350006264</v>
      </c>
      <c r="AC115" s="38"/>
      <c r="AD115" s="40"/>
      <c r="AE115" s="38"/>
      <c r="AF115" s="40"/>
      <c r="AG115" s="38"/>
      <c r="AH115" s="40"/>
      <c r="AI115" s="38"/>
      <c r="AJ115" s="40"/>
      <c r="AK115" s="38"/>
      <c r="AL115" s="40"/>
      <c r="AM115" s="38"/>
      <c r="AN115" s="40"/>
      <c r="AO115" s="38"/>
      <c r="AP115" s="40"/>
      <c r="AQ115" s="38" t="n">
        <v>1</v>
      </c>
      <c r="AR115" s="40"/>
      <c r="AS115" s="38"/>
      <c r="AT115" s="40"/>
      <c r="AU115" s="38"/>
      <c r="AV115" s="40"/>
      <c r="AW115" s="38"/>
      <c r="AX115" s="40"/>
      <c r="AY115" s="38"/>
      <c r="AZ115" s="40"/>
      <c r="BA115" s="38"/>
      <c r="BB115" s="40"/>
      <c r="BC115" s="38"/>
      <c r="BD115" s="40"/>
      <c r="BE115" s="38"/>
      <c r="BF115" s="40"/>
      <c r="BG115" s="38"/>
      <c r="BH115" s="40"/>
      <c r="BI115" s="38"/>
      <c r="BJ115" s="40"/>
      <c r="BK115" s="38"/>
      <c r="BL115" s="40"/>
      <c r="BM115" s="38"/>
      <c r="BN115" s="40"/>
      <c r="BO115" s="38"/>
      <c r="BP115" s="40"/>
      <c r="BQ115" s="38"/>
      <c r="BR115" s="40"/>
    </row>
    <row r="116" customFormat="false" ht="12.75" hidden="false" customHeight="false" outlineLevel="0" collapsed="false">
      <c r="A116" s="24" t="n">
        <f aca="false">Z116</f>
        <v>2</v>
      </c>
      <c r="B116" s="36" t="s">
        <v>151</v>
      </c>
      <c r="C116" s="37" t="n">
        <v>3166353931006</v>
      </c>
      <c r="D116" s="38"/>
      <c r="E116" s="39"/>
      <c r="F116" s="38"/>
      <c r="G116" s="40"/>
      <c r="H116" s="38"/>
      <c r="I116" s="40"/>
      <c r="J116" s="38"/>
      <c r="K116" s="40"/>
      <c r="L116" s="38"/>
      <c r="M116" s="40"/>
      <c r="N116" s="38"/>
      <c r="O116" s="40"/>
      <c r="P116" s="38" t="n">
        <v>1</v>
      </c>
      <c r="Q116" s="40"/>
      <c r="R116" s="38"/>
      <c r="S116" s="40"/>
      <c r="T116" s="38"/>
      <c r="U116" s="40"/>
      <c r="V116" s="38"/>
      <c r="W116" s="40"/>
      <c r="X116" s="30"/>
      <c r="Y116" s="21"/>
      <c r="Z116" s="24" t="n">
        <f aca="false">D116+F116+H116+J116+L116+N116+P116+T116+V116+R116+AC116+AE116+AG116+AI116+AK116+AM116+AO116+AQ116+AS116+AU116+AW116+AY116+BA116+BC116+BE116+BG116+BI116+BK116+BM116+BO116+BQ116</f>
        <v>2</v>
      </c>
      <c r="AA116" s="36" t="s">
        <v>151</v>
      </c>
      <c r="AB116" s="37" t="n">
        <v>3166353931006</v>
      </c>
      <c r="AC116" s="38"/>
      <c r="AD116" s="40"/>
      <c r="AE116" s="38"/>
      <c r="AF116" s="40"/>
      <c r="AG116" s="38"/>
      <c r="AH116" s="40"/>
      <c r="AI116" s="38"/>
      <c r="AJ116" s="40"/>
      <c r="AK116" s="38"/>
      <c r="AL116" s="40"/>
      <c r="AM116" s="38"/>
      <c r="AN116" s="40"/>
      <c r="AO116" s="38"/>
      <c r="AP116" s="40"/>
      <c r="AQ116" s="38"/>
      <c r="AR116" s="40"/>
      <c r="AS116" s="38"/>
      <c r="AT116" s="40"/>
      <c r="AU116" s="38"/>
      <c r="AV116" s="40"/>
      <c r="AW116" s="38"/>
      <c r="AX116" s="40"/>
      <c r="AY116" s="38"/>
      <c r="AZ116" s="40"/>
      <c r="BA116" s="38"/>
      <c r="BB116" s="40"/>
      <c r="BC116" s="38"/>
      <c r="BD116" s="40"/>
      <c r="BE116" s="38"/>
      <c r="BF116" s="40"/>
      <c r="BG116" s="38"/>
      <c r="BH116" s="40"/>
      <c r="BI116" s="38"/>
      <c r="BJ116" s="40"/>
      <c r="BK116" s="38"/>
      <c r="BL116" s="40"/>
      <c r="BM116" s="38"/>
      <c r="BN116" s="40"/>
      <c r="BO116" s="38" t="n">
        <v>1</v>
      </c>
      <c r="BP116" s="40"/>
      <c r="BQ116" s="38"/>
      <c r="BR116" s="40"/>
    </row>
    <row r="117" customFormat="false" ht="12.75" hidden="false" customHeight="false" outlineLevel="0" collapsed="false">
      <c r="A117" s="24" t="n">
        <f aca="false">Z117</f>
        <v>1</v>
      </c>
      <c r="B117" s="36" t="s">
        <v>152</v>
      </c>
      <c r="C117" s="37" t="n">
        <v>3166353931402</v>
      </c>
      <c r="D117" s="38"/>
      <c r="E117" s="39"/>
      <c r="F117" s="38"/>
      <c r="G117" s="40"/>
      <c r="H117" s="38"/>
      <c r="I117" s="40"/>
      <c r="J117" s="38"/>
      <c r="K117" s="40"/>
      <c r="L117" s="38"/>
      <c r="M117" s="40"/>
      <c r="N117" s="38"/>
      <c r="O117" s="40"/>
      <c r="P117" s="38"/>
      <c r="Q117" s="40"/>
      <c r="R117" s="38"/>
      <c r="S117" s="40"/>
      <c r="T117" s="38"/>
      <c r="U117" s="40"/>
      <c r="V117" s="38"/>
      <c r="W117" s="40"/>
      <c r="X117" s="30"/>
      <c r="Y117" s="21"/>
      <c r="Z117" s="24" t="n">
        <f aca="false">D117+F117+H117+J117+L117+N117+P117+T117+V117+R117+AC117+AE117+AG117+AI117+AK117+AM117+AO117+AQ117+AS117+AU117+AW117+AY117+BA117+BC117+BE117+BG117+BI117+BK117+BM117+BO117+BQ117</f>
        <v>1</v>
      </c>
      <c r="AA117" s="36" t="s">
        <v>152</v>
      </c>
      <c r="AB117" s="37" t="n">
        <v>3166353931402</v>
      </c>
      <c r="AC117" s="38"/>
      <c r="AD117" s="40"/>
      <c r="AE117" s="38"/>
      <c r="AF117" s="40"/>
      <c r="AG117" s="38"/>
      <c r="AH117" s="40"/>
      <c r="AI117" s="38"/>
      <c r="AJ117" s="40"/>
      <c r="AK117" s="38"/>
      <c r="AL117" s="40"/>
      <c r="AM117" s="38"/>
      <c r="AN117" s="40"/>
      <c r="AO117" s="38" t="n">
        <v>1</v>
      </c>
      <c r="AP117" s="40"/>
      <c r="AQ117" s="38"/>
      <c r="AR117" s="40"/>
      <c r="AS117" s="38"/>
      <c r="AT117" s="40"/>
      <c r="AU117" s="38"/>
      <c r="AV117" s="40"/>
      <c r="AW117" s="38"/>
      <c r="AX117" s="40"/>
      <c r="AY117" s="38"/>
      <c r="AZ117" s="40"/>
      <c r="BA117" s="38"/>
      <c r="BB117" s="40"/>
      <c r="BC117" s="38"/>
      <c r="BD117" s="40"/>
      <c r="BE117" s="38"/>
      <c r="BF117" s="40"/>
      <c r="BG117" s="38"/>
      <c r="BH117" s="40"/>
      <c r="BI117" s="38"/>
      <c r="BJ117" s="40"/>
      <c r="BK117" s="38"/>
      <c r="BL117" s="40"/>
      <c r="BM117" s="38"/>
      <c r="BN117" s="40"/>
      <c r="BO117" s="38"/>
      <c r="BP117" s="40"/>
      <c r="BQ117" s="38"/>
      <c r="BR117" s="40"/>
    </row>
    <row r="118" customFormat="false" ht="12.75" hidden="false" customHeight="false" outlineLevel="0" collapsed="false">
      <c r="A118" s="24" t="n">
        <f aca="false">Z118</f>
        <v>1</v>
      </c>
      <c r="B118" s="36" t="s">
        <v>153</v>
      </c>
      <c r="C118" s="37" t="n">
        <v>3166359123603</v>
      </c>
      <c r="D118" s="38"/>
      <c r="E118" s="39"/>
      <c r="F118" s="38"/>
      <c r="G118" s="40"/>
      <c r="H118" s="38"/>
      <c r="I118" s="40"/>
      <c r="J118" s="38"/>
      <c r="K118" s="40"/>
      <c r="L118" s="38"/>
      <c r="M118" s="40"/>
      <c r="N118" s="38"/>
      <c r="O118" s="40"/>
      <c r="P118" s="38"/>
      <c r="Q118" s="40"/>
      <c r="R118" s="38"/>
      <c r="S118" s="40"/>
      <c r="T118" s="38"/>
      <c r="U118" s="40"/>
      <c r="V118" s="38"/>
      <c r="W118" s="40"/>
      <c r="X118" s="30"/>
      <c r="Y118" s="21"/>
      <c r="Z118" s="24" t="n">
        <f aca="false">D118+F118+H118+J118+L118+N118+P118+T118+V118+R118+AC118+AE118+AG118+AI118+AK118+AM118+AO118+AQ118+AS118+AU118+AW118+AY118+BA118+BC118+BE118+BG118+BI118+BK118+BM118+BO118+BQ118</f>
        <v>1</v>
      </c>
      <c r="AA118" s="36" t="s">
        <v>153</v>
      </c>
      <c r="AB118" s="37" t="n">
        <v>3166359123603</v>
      </c>
      <c r="AC118" s="38"/>
      <c r="AD118" s="40"/>
      <c r="AE118" s="38"/>
      <c r="AF118" s="40"/>
      <c r="AG118" s="38"/>
      <c r="AH118" s="40"/>
      <c r="AI118" s="38"/>
      <c r="AJ118" s="40"/>
      <c r="AK118" s="38"/>
      <c r="AL118" s="40"/>
      <c r="AM118" s="38"/>
      <c r="AN118" s="40"/>
      <c r="AO118" s="38"/>
      <c r="AP118" s="40"/>
      <c r="AQ118" s="38"/>
      <c r="AR118" s="40"/>
      <c r="AS118" s="38"/>
      <c r="AT118" s="40"/>
      <c r="AU118" s="38"/>
      <c r="AV118" s="40"/>
      <c r="AW118" s="38"/>
      <c r="AX118" s="40"/>
      <c r="AY118" s="38"/>
      <c r="AZ118" s="40"/>
      <c r="BA118" s="38"/>
      <c r="BB118" s="40"/>
      <c r="BC118" s="38"/>
      <c r="BD118" s="40"/>
      <c r="BE118" s="38" t="n">
        <v>1</v>
      </c>
      <c r="BF118" s="40"/>
      <c r="BG118" s="38"/>
      <c r="BH118" s="40"/>
      <c r="BI118" s="38"/>
      <c r="BJ118" s="40"/>
      <c r="BK118" s="38"/>
      <c r="BL118" s="40"/>
      <c r="BM118" s="38"/>
      <c r="BN118" s="40"/>
      <c r="BO118" s="38"/>
      <c r="BP118" s="40"/>
      <c r="BQ118" s="38"/>
      <c r="BR118" s="40"/>
    </row>
    <row r="119" customFormat="false" ht="12.75" hidden="false" customHeight="false" outlineLevel="0" collapsed="false">
      <c r="A119" s="24" t="n">
        <f aca="false">Z119</f>
        <v>1</v>
      </c>
      <c r="B119" s="36" t="s">
        <v>154</v>
      </c>
      <c r="C119" s="37" t="n">
        <v>3166359423505</v>
      </c>
      <c r="D119" s="38"/>
      <c r="E119" s="39"/>
      <c r="F119" s="38"/>
      <c r="G119" s="40"/>
      <c r="H119" s="38"/>
      <c r="I119" s="40"/>
      <c r="J119" s="38"/>
      <c r="K119" s="40"/>
      <c r="L119" s="38"/>
      <c r="M119" s="40"/>
      <c r="N119" s="38"/>
      <c r="O119" s="40"/>
      <c r="P119" s="38"/>
      <c r="Q119" s="40"/>
      <c r="R119" s="38"/>
      <c r="S119" s="40"/>
      <c r="T119" s="38"/>
      <c r="U119" s="40"/>
      <c r="V119" s="38"/>
      <c r="W119" s="40"/>
      <c r="X119" s="30"/>
      <c r="Y119" s="21"/>
      <c r="Z119" s="24" t="n">
        <f aca="false">D119+F119+H119+J119+L119+N119+P119+T119+V119+R119+AC119+AE119+AG119+AI119+AK119+AM119+AO119+AQ119+AS119+AU119+AW119+AY119+BA119+BC119+BE119+BG119+BI119+BK119+BM119+BO119+BQ119</f>
        <v>1</v>
      </c>
      <c r="AA119" s="36" t="s">
        <v>154</v>
      </c>
      <c r="AB119" s="37" t="n">
        <v>3166359423505</v>
      </c>
      <c r="AC119" s="38"/>
      <c r="AD119" s="40"/>
      <c r="AE119" s="38"/>
      <c r="AF119" s="40"/>
      <c r="AG119" s="38"/>
      <c r="AH119" s="40"/>
      <c r="AI119" s="38"/>
      <c r="AJ119" s="40"/>
      <c r="AK119" s="38"/>
      <c r="AL119" s="40"/>
      <c r="AM119" s="38"/>
      <c r="AN119" s="40"/>
      <c r="AO119" s="38"/>
      <c r="AP119" s="40"/>
      <c r="AQ119" s="38"/>
      <c r="AR119" s="40"/>
      <c r="AS119" s="38"/>
      <c r="AT119" s="40"/>
      <c r="AU119" s="38" t="n">
        <v>1</v>
      </c>
      <c r="AV119" s="40"/>
      <c r="AW119" s="38"/>
      <c r="AX119" s="40"/>
      <c r="AY119" s="38"/>
      <c r="AZ119" s="40"/>
      <c r="BA119" s="38"/>
      <c r="BB119" s="40"/>
      <c r="BC119" s="38"/>
      <c r="BD119" s="40"/>
      <c r="BE119" s="38"/>
      <c r="BF119" s="40"/>
      <c r="BG119" s="38"/>
      <c r="BH119" s="40"/>
      <c r="BI119" s="38"/>
      <c r="BJ119" s="40"/>
      <c r="BK119" s="38"/>
      <c r="BL119" s="40"/>
      <c r="BM119" s="38"/>
      <c r="BN119" s="40"/>
      <c r="BO119" s="38"/>
      <c r="BP119" s="40"/>
      <c r="BQ119" s="38"/>
      <c r="BR119" s="40"/>
    </row>
    <row r="120" customFormat="false" ht="12.75" hidden="false" customHeight="false" outlineLevel="0" collapsed="false">
      <c r="A120" s="24" t="n">
        <f aca="false">Z120</f>
        <v>1</v>
      </c>
      <c r="B120" s="36" t="s">
        <v>155</v>
      </c>
      <c r="C120" s="37" t="n">
        <v>3166359682308</v>
      </c>
      <c r="D120" s="38"/>
      <c r="E120" s="39"/>
      <c r="F120" s="38"/>
      <c r="G120" s="40"/>
      <c r="H120" s="38"/>
      <c r="I120" s="40"/>
      <c r="J120" s="38"/>
      <c r="K120" s="40"/>
      <c r="L120" s="38"/>
      <c r="M120" s="40"/>
      <c r="N120" s="38"/>
      <c r="O120" s="40"/>
      <c r="P120" s="38"/>
      <c r="Q120" s="40"/>
      <c r="R120" s="38"/>
      <c r="S120" s="40"/>
      <c r="T120" s="38"/>
      <c r="U120" s="40"/>
      <c r="V120" s="38"/>
      <c r="W120" s="40"/>
      <c r="X120" s="30"/>
      <c r="Y120" s="21"/>
      <c r="Z120" s="24" t="n">
        <f aca="false">D120+F120+H120+J120+L120+N120+P120+T120+V120+R120+AC120+AE120+AG120+AI120+AK120+AM120+AO120+AQ120+AS120+AU120+AW120+AY120+BA120+BC120+BE120+BG120+BI120+BK120+BM120+BO120+BQ120</f>
        <v>1</v>
      </c>
      <c r="AA120" s="36" t="s">
        <v>155</v>
      </c>
      <c r="AB120" s="37" t="n">
        <v>3166359682308</v>
      </c>
      <c r="AC120" s="38"/>
      <c r="AD120" s="40"/>
      <c r="AE120" s="38"/>
      <c r="AF120" s="40"/>
      <c r="AG120" s="38" t="n">
        <v>1</v>
      </c>
      <c r="AH120" s="40"/>
      <c r="AI120" s="38"/>
      <c r="AJ120" s="40"/>
      <c r="AK120" s="38"/>
      <c r="AL120" s="40"/>
      <c r="AM120" s="38"/>
      <c r="AN120" s="40"/>
      <c r="AO120" s="38"/>
      <c r="AP120" s="40"/>
      <c r="AQ120" s="38"/>
      <c r="AR120" s="40"/>
      <c r="AS120" s="38"/>
      <c r="AT120" s="40"/>
      <c r="AU120" s="38"/>
      <c r="AV120" s="40"/>
      <c r="AW120" s="38"/>
      <c r="AX120" s="40"/>
      <c r="AY120" s="38"/>
      <c r="AZ120" s="40"/>
      <c r="BA120" s="38"/>
      <c r="BB120" s="40"/>
      <c r="BC120" s="38"/>
      <c r="BD120" s="40"/>
      <c r="BE120" s="38"/>
      <c r="BF120" s="40"/>
      <c r="BG120" s="38"/>
      <c r="BH120" s="40"/>
      <c r="BI120" s="38"/>
      <c r="BJ120" s="40"/>
      <c r="BK120" s="38"/>
      <c r="BL120" s="40"/>
      <c r="BM120" s="38"/>
      <c r="BN120" s="40"/>
      <c r="BO120" s="38"/>
      <c r="BP120" s="40"/>
      <c r="BQ120" s="38"/>
      <c r="BR120" s="40"/>
    </row>
    <row r="121" customFormat="false" ht="12.75" hidden="false" customHeight="false" outlineLevel="0" collapsed="false">
      <c r="A121" s="24" t="n">
        <f aca="false">Z121</f>
        <v>1</v>
      </c>
      <c r="B121" s="36" t="s">
        <v>156</v>
      </c>
      <c r="C121" s="37" t="n">
        <v>3166359685309</v>
      </c>
      <c r="D121" s="38"/>
      <c r="E121" s="39"/>
      <c r="F121" s="38"/>
      <c r="G121" s="40"/>
      <c r="H121" s="38"/>
      <c r="I121" s="40"/>
      <c r="J121" s="38"/>
      <c r="K121" s="40"/>
      <c r="L121" s="38"/>
      <c r="M121" s="40"/>
      <c r="N121" s="38"/>
      <c r="O121" s="40"/>
      <c r="P121" s="38"/>
      <c r="Q121" s="40"/>
      <c r="R121" s="38"/>
      <c r="S121" s="40"/>
      <c r="T121" s="38"/>
      <c r="U121" s="40"/>
      <c r="V121" s="38"/>
      <c r="W121" s="40"/>
      <c r="X121" s="30"/>
      <c r="Y121" s="21"/>
      <c r="Z121" s="24" t="n">
        <f aca="false">D121+F121+H121+J121+L121+N121+P121+T121+V121+R121+AC121+AE121+AG121+AI121+AK121+AM121+AO121+AQ121+AS121+AU121+AW121+AY121+BA121+BC121+BE121+BG121+BI121+BK121+BM121+BO121+BQ121</f>
        <v>1</v>
      </c>
      <c r="AA121" s="36" t="s">
        <v>156</v>
      </c>
      <c r="AB121" s="37" t="n">
        <v>3166359685309</v>
      </c>
      <c r="AC121" s="38"/>
      <c r="AD121" s="40"/>
      <c r="AE121" s="38"/>
      <c r="AF121" s="40"/>
      <c r="AG121" s="38"/>
      <c r="AH121" s="40"/>
      <c r="AI121" s="38"/>
      <c r="AJ121" s="40"/>
      <c r="AK121" s="38"/>
      <c r="AL121" s="40"/>
      <c r="AM121" s="38"/>
      <c r="AN121" s="40"/>
      <c r="AO121" s="38" t="n">
        <v>1</v>
      </c>
      <c r="AP121" s="40"/>
      <c r="AQ121" s="38"/>
      <c r="AR121" s="40"/>
      <c r="AS121" s="38"/>
      <c r="AT121" s="40"/>
      <c r="AU121" s="38"/>
      <c r="AV121" s="40"/>
      <c r="AW121" s="38"/>
      <c r="AX121" s="40"/>
      <c r="AY121" s="38"/>
      <c r="AZ121" s="40"/>
      <c r="BA121" s="38"/>
      <c r="BB121" s="40"/>
      <c r="BC121" s="38"/>
      <c r="BD121" s="40"/>
      <c r="BE121" s="38"/>
      <c r="BF121" s="40"/>
      <c r="BG121" s="38"/>
      <c r="BH121" s="40"/>
      <c r="BI121" s="38"/>
      <c r="BJ121" s="40"/>
      <c r="BK121" s="38"/>
      <c r="BL121" s="40"/>
      <c r="BM121" s="38"/>
      <c r="BN121" s="40"/>
      <c r="BO121" s="38"/>
      <c r="BP121" s="40"/>
      <c r="BQ121" s="38"/>
      <c r="BR121" s="40"/>
    </row>
    <row r="122" customFormat="false" ht="12.75" hidden="false" customHeight="false" outlineLevel="0" collapsed="false">
      <c r="A122" s="24" t="n">
        <f aca="false">Z122</f>
        <v>1</v>
      </c>
      <c r="B122" s="36" t="s">
        <v>157</v>
      </c>
      <c r="C122" s="37" t="n">
        <v>3166359685408</v>
      </c>
      <c r="D122" s="38"/>
      <c r="E122" s="39"/>
      <c r="F122" s="38"/>
      <c r="G122" s="40"/>
      <c r="H122" s="38"/>
      <c r="I122" s="40"/>
      <c r="J122" s="38"/>
      <c r="K122" s="40"/>
      <c r="L122" s="38"/>
      <c r="M122" s="40"/>
      <c r="N122" s="38"/>
      <c r="O122" s="40"/>
      <c r="P122" s="38"/>
      <c r="Q122" s="40"/>
      <c r="R122" s="38"/>
      <c r="S122" s="40"/>
      <c r="T122" s="38"/>
      <c r="U122" s="40"/>
      <c r="V122" s="38"/>
      <c r="W122" s="40"/>
      <c r="X122" s="30"/>
      <c r="Y122" s="21"/>
      <c r="Z122" s="24" t="n">
        <f aca="false">D122+F122+H122+J122+L122+N122+P122+T122+V122+R122+AC122+AE122+AG122+AI122+AK122+AM122+AO122+AQ122+AS122+AU122+AW122+AY122+BA122+BC122+BE122+BG122+BI122+BK122+BM122+BO122+BQ122</f>
        <v>1</v>
      </c>
      <c r="AA122" s="36" t="s">
        <v>157</v>
      </c>
      <c r="AB122" s="37" t="n">
        <v>3166359685408</v>
      </c>
      <c r="AC122" s="38"/>
      <c r="AD122" s="40"/>
      <c r="AE122" s="38"/>
      <c r="AF122" s="40"/>
      <c r="AG122" s="38"/>
      <c r="AH122" s="40"/>
      <c r="AI122" s="38"/>
      <c r="AJ122" s="40"/>
      <c r="AK122" s="38"/>
      <c r="AL122" s="40"/>
      <c r="AM122" s="38"/>
      <c r="AN122" s="40"/>
      <c r="AO122" s="38"/>
      <c r="AP122" s="40"/>
      <c r="AQ122" s="38"/>
      <c r="AR122" s="40"/>
      <c r="AS122" s="38"/>
      <c r="AT122" s="40"/>
      <c r="AU122" s="38"/>
      <c r="AV122" s="40"/>
      <c r="AW122" s="38"/>
      <c r="AX122" s="40"/>
      <c r="AY122" s="38"/>
      <c r="AZ122" s="40"/>
      <c r="BA122" s="38"/>
      <c r="BB122" s="40"/>
      <c r="BC122" s="38"/>
      <c r="BD122" s="40"/>
      <c r="BE122" s="38" t="n">
        <v>1</v>
      </c>
      <c r="BF122" s="40"/>
      <c r="BG122" s="38"/>
      <c r="BH122" s="40"/>
      <c r="BI122" s="38"/>
      <c r="BJ122" s="40"/>
      <c r="BK122" s="38"/>
      <c r="BL122" s="40"/>
      <c r="BM122" s="38"/>
      <c r="BN122" s="40"/>
      <c r="BO122" s="38"/>
      <c r="BP122" s="40"/>
      <c r="BQ122" s="38"/>
      <c r="BR122" s="40"/>
    </row>
    <row r="123" customFormat="false" ht="12.75" hidden="false" customHeight="false" outlineLevel="0" collapsed="false">
      <c r="A123" s="24" t="n">
        <f aca="false">Z123</f>
        <v>1</v>
      </c>
      <c r="B123" s="36" t="s">
        <v>158</v>
      </c>
      <c r="C123" s="37" t="n">
        <v>3180950008114</v>
      </c>
      <c r="D123" s="38"/>
      <c r="E123" s="39"/>
      <c r="F123" s="38"/>
      <c r="G123" s="40"/>
      <c r="H123" s="38"/>
      <c r="I123" s="40"/>
      <c r="J123" s="38" t="n">
        <v>1</v>
      </c>
      <c r="K123" s="40" t="s">
        <v>50</v>
      </c>
      <c r="L123" s="38"/>
      <c r="M123" s="40"/>
      <c r="N123" s="38"/>
      <c r="O123" s="40"/>
      <c r="P123" s="38"/>
      <c r="Q123" s="40"/>
      <c r="R123" s="38"/>
      <c r="S123" s="40"/>
      <c r="T123" s="38"/>
      <c r="U123" s="40"/>
      <c r="V123" s="38"/>
      <c r="W123" s="40"/>
      <c r="X123" s="30"/>
      <c r="Y123" s="21"/>
      <c r="Z123" s="24" t="n">
        <f aca="false">D123+F123+H123+J123+L123+N123+P123+T123+V123+R123+AC123+AE123+AG123+AI123+AK123+AM123+AO123+AQ123+AS123+AU123+AW123+AY123+BA123+BC123+BE123+BG123+BI123+BK123+BM123+BO123+BQ123</f>
        <v>1</v>
      </c>
      <c r="AA123" s="36" t="s">
        <v>158</v>
      </c>
      <c r="AB123" s="37" t="n">
        <v>3180950008114</v>
      </c>
      <c r="AC123" s="38"/>
      <c r="AD123" s="40"/>
      <c r="AE123" s="38"/>
      <c r="AF123" s="40"/>
      <c r="AG123" s="38"/>
      <c r="AH123" s="40"/>
      <c r="AI123" s="38"/>
      <c r="AJ123" s="40"/>
      <c r="AK123" s="38"/>
      <c r="AL123" s="40"/>
      <c r="AM123" s="38"/>
      <c r="AN123" s="40"/>
      <c r="AO123" s="38"/>
      <c r="AP123" s="40"/>
      <c r="AQ123" s="38"/>
      <c r="AR123" s="40"/>
      <c r="AS123" s="38"/>
      <c r="AT123" s="40"/>
      <c r="AU123" s="38"/>
      <c r="AV123" s="40"/>
      <c r="AW123" s="38"/>
      <c r="AX123" s="40"/>
      <c r="AY123" s="38"/>
      <c r="AZ123" s="40"/>
      <c r="BA123" s="38"/>
      <c r="BB123" s="40"/>
      <c r="BC123" s="38"/>
      <c r="BD123" s="40"/>
      <c r="BE123" s="38"/>
      <c r="BF123" s="40"/>
      <c r="BG123" s="38"/>
      <c r="BH123" s="40"/>
      <c r="BI123" s="38"/>
      <c r="BJ123" s="40"/>
      <c r="BK123" s="38"/>
      <c r="BL123" s="40"/>
      <c r="BM123" s="38"/>
      <c r="BN123" s="40"/>
      <c r="BO123" s="38"/>
      <c r="BP123" s="40"/>
      <c r="BQ123" s="38"/>
      <c r="BR123" s="40"/>
    </row>
    <row r="124" customFormat="false" ht="12.75" hidden="false" customHeight="false" outlineLevel="0" collapsed="false">
      <c r="A124" s="24" t="n">
        <f aca="false">Z124</f>
        <v>1</v>
      </c>
      <c r="B124" s="41" t="s">
        <v>159</v>
      </c>
      <c r="C124" s="37" t="n">
        <v>3229820117478</v>
      </c>
      <c r="D124" s="38"/>
      <c r="E124" s="39"/>
      <c r="F124" s="38"/>
      <c r="G124" s="40"/>
      <c r="H124" s="38"/>
      <c r="I124" s="40"/>
      <c r="J124" s="38"/>
      <c r="K124" s="40"/>
      <c r="L124" s="38" t="n">
        <v>1</v>
      </c>
      <c r="M124" s="40" t="s">
        <v>50</v>
      </c>
      <c r="N124" s="38"/>
      <c r="O124" s="40"/>
      <c r="P124" s="38"/>
      <c r="Q124" s="40"/>
      <c r="R124" s="38"/>
      <c r="S124" s="40"/>
      <c r="T124" s="38"/>
      <c r="U124" s="40"/>
      <c r="V124" s="38"/>
      <c r="W124" s="40"/>
      <c r="X124" s="30"/>
      <c r="Y124" s="21"/>
      <c r="Z124" s="24" t="n">
        <f aca="false">D124+F124+H124+J124+L124+N124+P124+T124+V124+R124+AC124+AE124+AG124+AI124+AK124+AM124+AO124+AQ124+AS124+AU124+AW124+AY124+BA124+BC124+BE124+BG124+BI124+BK124+BM124+BO124+BQ124</f>
        <v>1</v>
      </c>
      <c r="AA124" s="41" t="s">
        <v>159</v>
      </c>
      <c r="AB124" s="37" t="n">
        <v>3229820117478</v>
      </c>
      <c r="AC124" s="38"/>
      <c r="AD124" s="40"/>
      <c r="AE124" s="38"/>
      <c r="AF124" s="40"/>
      <c r="AG124" s="38"/>
      <c r="AH124" s="40"/>
      <c r="AI124" s="38"/>
      <c r="AJ124" s="40"/>
      <c r="AK124" s="38"/>
      <c r="AL124" s="40"/>
      <c r="AM124" s="38"/>
      <c r="AN124" s="40"/>
      <c r="AO124" s="38"/>
      <c r="AP124" s="40"/>
      <c r="AQ124" s="38"/>
      <c r="AR124" s="40"/>
      <c r="AS124" s="38"/>
      <c r="AT124" s="40"/>
      <c r="AU124" s="38"/>
      <c r="AV124" s="40"/>
      <c r="AW124" s="38"/>
      <c r="AX124" s="40"/>
      <c r="AY124" s="38"/>
      <c r="AZ124" s="40"/>
      <c r="BA124" s="38"/>
      <c r="BB124" s="40"/>
      <c r="BC124" s="38"/>
      <c r="BD124" s="40"/>
      <c r="BE124" s="38"/>
      <c r="BF124" s="40"/>
      <c r="BG124" s="38"/>
      <c r="BH124" s="40"/>
      <c r="BI124" s="38"/>
      <c r="BJ124" s="40"/>
      <c r="BK124" s="38"/>
      <c r="BL124" s="40"/>
      <c r="BM124" s="38"/>
      <c r="BN124" s="40"/>
      <c r="BO124" s="38"/>
      <c r="BP124" s="40"/>
      <c r="BQ124" s="38"/>
      <c r="BR124" s="40"/>
    </row>
    <row r="125" customFormat="false" ht="12.75" hidden="false" customHeight="false" outlineLevel="0" collapsed="false">
      <c r="A125" s="24" t="n">
        <f aca="false">Z125</f>
        <v>1</v>
      </c>
      <c r="B125" s="36" t="s">
        <v>160</v>
      </c>
      <c r="C125" s="37" t="n">
        <v>3240781910007</v>
      </c>
      <c r="D125" s="38"/>
      <c r="E125" s="39"/>
      <c r="F125" s="38"/>
      <c r="G125" s="40"/>
      <c r="H125" s="38"/>
      <c r="I125" s="40"/>
      <c r="J125" s="38"/>
      <c r="K125" s="40"/>
      <c r="L125" s="38"/>
      <c r="M125" s="40"/>
      <c r="N125" s="38"/>
      <c r="O125" s="40"/>
      <c r="P125" s="38"/>
      <c r="Q125" s="40"/>
      <c r="R125" s="38"/>
      <c r="S125" s="40"/>
      <c r="T125" s="38"/>
      <c r="U125" s="40"/>
      <c r="V125" s="38"/>
      <c r="W125" s="40"/>
      <c r="X125" s="30"/>
      <c r="Y125" s="21"/>
      <c r="Z125" s="24" t="n">
        <f aca="false">D125+F125+H125+J125+L125+N125+P125+T125+V125+R125+AC125+AE125+AG125+AI125+AK125+AM125+AO125+AQ125+AS125+AU125+AW125+AY125+BA125+BC125+BE125+BG125+BI125+BK125+BM125+BO125+BQ125</f>
        <v>1</v>
      </c>
      <c r="AA125" s="36" t="s">
        <v>160</v>
      </c>
      <c r="AB125" s="37" t="n">
        <v>3240781910007</v>
      </c>
      <c r="AC125" s="38"/>
      <c r="AD125" s="40"/>
      <c r="AE125" s="38"/>
      <c r="AF125" s="40"/>
      <c r="AG125" s="38"/>
      <c r="AH125" s="40"/>
      <c r="AI125" s="38"/>
      <c r="AJ125" s="40"/>
      <c r="AK125" s="38"/>
      <c r="AL125" s="40"/>
      <c r="AM125" s="38"/>
      <c r="AN125" s="40"/>
      <c r="AO125" s="38"/>
      <c r="AP125" s="40"/>
      <c r="AQ125" s="38"/>
      <c r="AR125" s="40"/>
      <c r="AS125" s="38"/>
      <c r="AT125" s="40"/>
      <c r="AU125" s="38"/>
      <c r="AV125" s="40"/>
      <c r="AW125" s="38"/>
      <c r="AX125" s="40"/>
      <c r="AY125" s="38" t="n">
        <v>1</v>
      </c>
      <c r="AZ125" s="40"/>
      <c r="BA125" s="38"/>
      <c r="BB125" s="40"/>
      <c r="BC125" s="38"/>
      <c r="BD125" s="40"/>
      <c r="BE125" s="38"/>
      <c r="BF125" s="40"/>
      <c r="BG125" s="38"/>
      <c r="BH125" s="40"/>
      <c r="BI125" s="38"/>
      <c r="BJ125" s="40"/>
      <c r="BK125" s="38"/>
      <c r="BL125" s="40"/>
      <c r="BM125" s="38"/>
      <c r="BN125" s="40"/>
      <c r="BO125" s="38"/>
      <c r="BP125" s="40"/>
      <c r="BQ125" s="38"/>
      <c r="BR125" s="40"/>
    </row>
    <row r="126" customFormat="false" ht="12.75" hidden="false" customHeight="false" outlineLevel="0" collapsed="false">
      <c r="A126" s="24" t="n">
        <f aca="false">Z126</f>
        <v>1</v>
      </c>
      <c r="B126" s="36" t="s">
        <v>161</v>
      </c>
      <c r="C126" s="37" t="n">
        <v>3240930000801</v>
      </c>
      <c r="D126" s="38"/>
      <c r="E126" s="39"/>
      <c r="F126" s="38"/>
      <c r="G126" s="40"/>
      <c r="H126" s="38"/>
      <c r="I126" s="40"/>
      <c r="J126" s="38"/>
      <c r="K126" s="40"/>
      <c r="L126" s="38"/>
      <c r="M126" s="40"/>
      <c r="N126" s="38"/>
      <c r="O126" s="40"/>
      <c r="P126" s="38"/>
      <c r="Q126" s="40"/>
      <c r="R126" s="38"/>
      <c r="S126" s="40"/>
      <c r="T126" s="38"/>
      <c r="U126" s="40"/>
      <c r="V126" s="38"/>
      <c r="W126" s="40"/>
      <c r="X126" s="30"/>
      <c r="Y126" s="21"/>
      <c r="Z126" s="24" t="n">
        <f aca="false">D126+F126+H126+J126+L126+N126+P126+T126+V126+R126+AC126+AE126+AG126+AI126+AK126+AM126+AO126+AQ126+AS126+AU126+AW126+AY126+BA126+BC126+BE126+BG126+BI126+BK126+BM126+BO126+BQ126</f>
        <v>1</v>
      </c>
      <c r="AA126" s="36" t="s">
        <v>161</v>
      </c>
      <c r="AB126" s="37" t="n">
        <v>3240930000801</v>
      </c>
      <c r="AC126" s="38"/>
      <c r="AD126" s="40"/>
      <c r="AE126" s="38"/>
      <c r="AF126" s="40"/>
      <c r="AG126" s="38"/>
      <c r="AH126" s="40"/>
      <c r="AI126" s="38"/>
      <c r="AJ126" s="40"/>
      <c r="AK126" s="38"/>
      <c r="AL126" s="40"/>
      <c r="AM126" s="38"/>
      <c r="AN126" s="40"/>
      <c r="AO126" s="38"/>
      <c r="AP126" s="40"/>
      <c r="AQ126" s="38" t="n">
        <v>1</v>
      </c>
      <c r="AR126" s="40"/>
      <c r="AS126" s="38"/>
      <c r="AT126" s="40"/>
      <c r="AU126" s="38"/>
      <c r="AV126" s="40"/>
      <c r="AW126" s="38"/>
      <c r="AX126" s="40"/>
      <c r="AY126" s="38"/>
      <c r="AZ126" s="40"/>
      <c r="BA126" s="38"/>
      <c r="BB126" s="40"/>
      <c r="BC126" s="38"/>
      <c r="BD126" s="40"/>
      <c r="BE126" s="38"/>
      <c r="BF126" s="40"/>
      <c r="BG126" s="38"/>
      <c r="BH126" s="40"/>
      <c r="BI126" s="38"/>
      <c r="BJ126" s="40"/>
      <c r="BK126" s="38"/>
      <c r="BL126" s="40"/>
      <c r="BM126" s="38"/>
      <c r="BN126" s="40"/>
      <c r="BO126" s="38"/>
      <c r="BP126" s="40"/>
      <c r="BQ126" s="38"/>
      <c r="BR126" s="40"/>
    </row>
    <row r="127" customFormat="false" ht="12.75" hidden="false" customHeight="false" outlineLevel="0" collapsed="false">
      <c r="A127" s="24" t="n">
        <f aca="false">Z127</f>
        <v>1</v>
      </c>
      <c r="B127" s="36" t="s">
        <v>162</v>
      </c>
      <c r="C127" s="37" t="n">
        <v>3240930110609</v>
      </c>
      <c r="D127" s="38"/>
      <c r="E127" s="39"/>
      <c r="F127" s="38"/>
      <c r="G127" s="40"/>
      <c r="H127" s="38"/>
      <c r="I127" s="40"/>
      <c r="J127" s="38"/>
      <c r="K127" s="40"/>
      <c r="L127" s="38"/>
      <c r="M127" s="40"/>
      <c r="N127" s="38"/>
      <c r="O127" s="40"/>
      <c r="P127" s="38"/>
      <c r="Q127" s="40"/>
      <c r="R127" s="38"/>
      <c r="S127" s="40"/>
      <c r="T127" s="38"/>
      <c r="U127" s="40"/>
      <c r="V127" s="38"/>
      <c r="W127" s="40"/>
      <c r="X127" s="30"/>
      <c r="Y127" s="21"/>
      <c r="Z127" s="24" t="n">
        <f aca="false">D127+F127+H127+J127+L127+N127+P127+T127+V127+R127+AC127+AE127+AG127+AI127+AK127+AM127+AO127+AQ127+AS127+AU127+AW127+AY127+BA127+BC127+BE127+BG127+BI127+BK127+BM127+BO127+BQ127</f>
        <v>1</v>
      </c>
      <c r="AA127" s="36" t="s">
        <v>162</v>
      </c>
      <c r="AB127" s="37" t="n">
        <v>3240930110609</v>
      </c>
      <c r="AC127" s="38"/>
      <c r="AD127" s="40"/>
      <c r="AE127" s="38"/>
      <c r="AF127" s="40"/>
      <c r="AG127" s="38"/>
      <c r="AH127" s="40"/>
      <c r="AI127" s="38"/>
      <c r="AJ127" s="40"/>
      <c r="AK127" s="38"/>
      <c r="AL127" s="40"/>
      <c r="AM127" s="38"/>
      <c r="AN127" s="40"/>
      <c r="AO127" s="38"/>
      <c r="AP127" s="40"/>
      <c r="AQ127" s="38"/>
      <c r="AR127" s="40"/>
      <c r="AS127" s="38"/>
      <c r="AT127" s="40"/>
      <c r="AU127" s="38"/>
      <c r="AV127" s="40"/>
      <c r="AW127" s="38"/>
      <c r="AX127" s="40"/>
      <c r="AY127" s="38" t="n">
        <v>1</v>
      </c>
      <c r="AZ127" s="40"/>
      <c r="BA127" s="38"/>
      <c r="BB127" s="40"/>
      <c r="BC127" s="38"/>
      <c r="BD127" s="40"/>
      <c r="BE127" s="38"/>
      <c r="BF127" s="40"/>
      <c r="BG127" s="38"/>
      <c r="BH127" s="40"/>
      <c r="BI127" s="38"/>
      <c r="BJ127" s="40"/>
      <c r="BK127" s="38"/>
      <c r="BL127" s="40"/>
      <c r="BM127" s="38"/>
      <c r="BN127" s="40"/>
      <c r="BO127" s="38"/>
      <c r="BP127" s="40"/>
      <c r="BQ127" s="38"/>
      <c r="BR127" s="40"/>
    </row>
    <row r="128" customFormat="false" ht="12.75" hidden="false" customHeight="false" outlineLevel="0" collapsed="false">
      <c r="A128" s="24"/>
      <c r="B128" s="36"/>
      <c r="C128" s="37"/>
      <c r="D128" s="38"/>
      <c r="E128" s="39"/>
      <c r="F128" s="38"/>
      <c r="G128" s="40"/>
      <c r="H128" s="38"/>
      <c r="I128" s="40"/>
      <c r="J128" s="38"/>
      <c r="K128" s="40"/>
      <c r="L128" s="38"/>
      <c r="M128" s="40"/>
      <c r="N128" s="38"/>
      <c r="O128" s="40"/>
      <c r="P128" s="38"/>
      <c r="Q128" s="40"/>
      <c r="R128" s="38"/>
      <c r="S128" s="40"/>
      <c r="T128" s="38"/>
      <c r="U128" s="40"/>
      <c r="V128" s="38"/>
      <c r="W128" s="40"/>
      <c r="X128" s="30"/>
      <c r="Y128" s="21"/>
      <c r="Z128" s="24" t="n">
        <f aca="false">D128+F128+H128+J128+L128+N128+P128+T128+V128+R128+AC128+AE128+AG128+AI128+AK128+AM128+AO128+AQ128+AS128+AU128+AW128+AY128+BA128+BC128+BE128+BG128+BI128+BK128+BM128+BO128+BQ128</f>
        <v>1</v>
      </c>
      <c r="AA128" s="36" t="s">
        <v>163</v>
      </c>
      <c r="AB128" s="37" t="n">
        <v>3240930217735</v>
      </c>
      <c r="AC128" s="38"/>
      <c r="AD128" s="40"/>
      <c r="AE128" s="38"/>
      <c r="AF128" s="40"/>
      <c r="AG128" s="38"/>
      <c r="AH128" s="40"/>
      <c r="AI128" s="38"/>
      <c r="AJ128" s="40"/>
      <c r="AK128" s="38"/>
      <c r="AL128" s="40"/>
      <c r="AM128" s="38"/>
      <c r="AN128" s="40"/>
      <c r="AO128" s="38"/>
      <c r="AP128" s="40"/>
      <c r="AQ128" s="38"/>
      <c r="AR128" s="40"/>
      <c r="AS128" s="38"/>
      <c r="AT128" s="40"/>
      <c r="AU128" s="38"/>
      <c r="AV128" s="40"/>
      <c r="AW128" s="38"/>
      <c r="AX128" s="40"/>
      <c r="AY128" s="38"/>
      <c r="AZ128" s="40"/>
      <c r="BA128" s="38"/>
      <c r="BB128" s="40"/>
      <c r="BC128" s="38"/>
      <c r="BD128" s="40"/>
      <c r="BE128" s="38"/>
      <c r="BF128" s="40"/>
      <c r="BG128" s="38"/>
      <c r="BH128" s="40"/>
      <c r="BI128" s="38" t="n">
        <v>1</v>
      </c>
      <c r="BJ128" s="40"/>
      <c r="BK128" s="38"/>
      <c r="BL128" s="40"/>
      <c r="BM128" s="38"/>
      <c r="BN128" s="40"/>
      <c r="BO128" s="38"/>
      <c r="BP128" s="40"/>
      <c r="BQ128" s="38"/>
      <c r="BR128" s="40"/>
    </row>
    <row r="129" customFormat="false" ht="12.75" hidden="false" customHeight="false" outlineLevel="0" collapsed="false">
      <c r="A129" s="24" t="n">
        <f aca="false">Z129</f>
        <v>1</v>
      </c>
      <c r="B129" s="36" t="s">
        <v>164</v>
      </c>
      <c r="C129" s="37" t="n">
        <v>3240930514001</v>
      </c>
      <c r="D129" s="38"/>
      <c r="E129" s="39"/>
      <c r="F129" s="38"/>
      <c r="G129" s="40"/>
      <c r="H129" s="38" t="n">
        <v>1</v>
      </c>
      <c r="I129" s="40"/>
      <c r="J129" s="38"/>
      <c r="K129" s="40"/>
      <c r="L129" s="38"/>
      <c r="M129" s="40"/>
      <c r="N129" s="38"/>
      <c r="O129" s="40"/>
      <c r="P129" s="38"/>
      <c r="Q129" s="40"/>
      <c r="R129" s="38"/>
      <c r="S129" s="40"/>
      <c r="T129" s="38"/>
      <c r="U129" s="40"/>
      <c r="V129" s="38"/>
      <c r="W129" s="40"/>
      <c r="X129" s="30"/>
      <c r="Y129" s="21"/>
      <c r="Z129" s="24" t="n">
        <f aca="false">D129+F129+H129+J129+L129+N129+P129+T129+V129+R129+AC129+AE129+AG129+AI129+AK129+AM129+AO129+AQ129+AS129+AU129+AW129+AY129+BA129+BC129+BE129+BG129+BI129+BK129+BM129+BO129+BQ129</f>
        <v>1</v>
      </c>
      <c r="AA129" s="36" t="s">
        <v>164</v>
      </c>
      <c r="AB129" s="37" t="n">
        <v>3240930514001</v>
      </c>
      <c r="AC129" s="38"/>
      <c r="AD129" s="40"/>
      <c r="AE129" s="38"/>
      <c r="AF129" s="40"/>
      <c r="AG129" s="38"/>
      <c r="AH129" s="40"/>
      <c r="AI129" s="38"/>
      <c r="AJ129" s="40"/>
      <c r="AK129" s="38"/>
      <c r="AL129" s="40"/>
      <c r="AM129" s="38"/>
      <c r="AN129" s="40"/>
      <c r="AO129" s="38"/>
      <c r="AP129" s="40"/>
      <c r="AQ129" s="38"/>
      <c r="AR129" s="40"/>
      <c r="AS129" s="38"/>
      <c r="AT129" s="40"/>
      <c r="AU129" s="38"/>
      <c r="AV129" s="40"/>
      <c r="AW129" s="38"/>
      <c r="AX129" s="40"/>
      <c r="AY129" s="38"/>
      <c r="AZ129" s="40"/>
      <c r="BA129" s="38"/>
      <c r="BB129" s="40"/>
      <c r="BC129" s="38"/>
      <c r="BD129" s="40"/>
      <c r="BE129" s="38"/>
      <c r="BF129" s="40"/>
      <c r="BG129" s="38"/>
      <c r="BH129" s="40"/>
      <c r="BI129" s="38"/>
      <c r="BJ129" s="40"/>
      <c r="BK129" s="38"/>
      <c r="BL129" s="40"/>
      <c r="BM129" s="38"/>
      <c r="BN129" s="40"/>
      <c r="BO129" s="38"/>
      <c r="BP129" s="40"/>
      <c r="BQ129" s="38"/>
      <c r="BR129" s="40"/>
    </row>
    <row r="130" customFormat="false" ht="12.75" hidden="false" customHeight="false" outlineLevel="0" collapsed="false">
      <c r="A130" s="24" t="n">
        <f aca="false">Z130</f>
        <v>1</v>
      </c>
      <c r="B130" s="36" t="s">
        <v>165</v>
      </c>
      <c r="C130" s="37" t="n">
        <v>3240930913859</v>
      </c>
      <c r="D130" s="38"/>
      <c r="E130" s="39"/>
      <c r="F130" s="38"/>
      <c r="G130" s="40"/>
      <c r="H130" s="38"/>
      <c r="I130" s="40"/>
      <c r="J130" s="38"/>
      <c r="K130" s="40"/>
      <c r="L130" s="38"/>
      <c r="M130" s="40"/>
      <c r="N130" s="38"/>
      <c r="O130" s="40"/>
      <c r="P130" s="38"/>
      <c r="Q130" s="40"/>
      <c r="R130" s="38"/>
      <c r="S130" s="40"/>
      <c r="T130" s="38"/>
      <c r="U130" s="40"/>
      <c r="V130" s="38"/>
      <c r="W130" s="40"/>
      <c r="X130" s="30"/>
      <c r="Y130" s="21"/>
      <c r="Z130" s="24" t="n">
        <f aca="false">D130+F130+H130+J130+L130+N130+P130+T130+V130+R130+AC130+AE130+AG130+AI130+AK130+AM130+AO130+AQ130+AS130+AU130+AW130+AY130+BA130+BC130+BE130+BG130+BI130+BK130+BM130+BO130+BQ130</f>
        <v>1</v>
      </c>
      <c r="AA130" s="36" t="s">
        <v>165</v>
      </c>
      <c r="AB130" s="37" t="n">
        <v>3240930913859</v>
      </c>
      <c r="AC130" s="38"/>
      <c r="AD130" s="40"/>
      <c r="AE130" s="38"/>
      <c r="AF130" s="40"/>
      <c r="AG130" s="38"/>
      <c r="AH130" s="40"/>
      <c r="AI130" s="38"/>
      <c r="AJ130" s="40"/>
      <c r="AK130" s="38"/>
      <c r="AL130" s="40"/>
      <c r="AM130" s="38"/>
      <c r="AN130" s="40"/>
      <c r="AO130" s="38"/>
      <c r="AP130" s="40"/>
      <c r="AQ130" s="38"/>
      <c r="AR130" s="40"/>
      <c r="AS130" s="38"/>
      <c r="AT130" s="40"/>
      <c r="AU130" s="38"/>
      <c r="AV130" s="40"/>
      <c r="AW130" s="38"/>
      <c r="AX130" s="40"/>
      <c r="AY130" s="38" t="n">
        <v>1</v>
      </c>
      <c r="AZ130" s="40"/>
      <c r="BA130" s="38"/>
      <c r="BB130" s="40"/>
      <c r="BC130" s="38"/>
      <c r="BD130" s="40"/>
      <c r="BE130" s="38"/>
      <c r="BF130" s="40"/>
      <c r="BG130" s="38"/>
      <c r="BH130" s="40"/>
      <c r="BI130" s="38"/>
      <c r="BJ130" s="40"/>
      <c r="BK130" s="38"/>
      <c r="BL130" s="40"/>
      <c r="BM130" s="38"/>
      <c r="BN130" s="40"/>
      <c r="BO130" s="38"/>
      <c r="BP130" s="40"/>
      <c r="BQ130" s="38"/>
      <c r="BR130" s="40"/>
    </row>
    <row r="131" customFormat="false" ht="12.75" hidden="false" customHeight="false" outlineLevel="0" collapsed="false">
      <c r="A131" s="24" t="n">
        <f aca="false">Z131</f>
        <v>1</v>
      </c>
      <c r="B131" s="36" t="s">
        <v>166</v>
      </c>
      <c r="C131" s="37" t="n">
        <v>3240932172259</v>
      </c>
      <c r="D131" s="38"/>
      <c r="E131" s="39"/>
      <c r="F131" s="38"/>
      <c r="G131" s="40"/>
      <c r="H131" s="38"/>
      <c r="I131" s="40"/>
      <c r="J131" s="38"/>
      <c r="K131" s="40"/>
      <c r="L131" s="38"/>
      <c r="M131" s="40"/>
      <c r="N131" s="38"/>
      <c r="O131" s="40"/>
      <c r="P131" s="38"/>
      <c r="Q131" s="40"/>
      <c r="R131" s="38"/>
      <c r="S131" s="40"/>
      <c r="T131" s="38"/>
      <c r="U131" s="40"/>
      <c r="V131" s="38"/>
      <c r="W131" s="40"/>
      <c r="X131" s="30"/>
      <c r="Y131" s="21"/>
      <c r="Z131" s="24" t="n">
        <f aca="false">D131+F131+H131+J131+L131+N131+P131+T131+V131+R131+AC131+AE131+AG131+AI131+AK131+AM131+AO131+AQ131+AS131+AU131+AW131+AY131+BA131+BC131+BE131+BG131+BI131+BK131+BM131+BO131+BQ131</f>
        <v>1</v>
      </c>
      <c r="AA131" s="36" t="s">
        <v>166</v>
      </c>
      <c r="AB131" s="37" t="n">
        <v>3240932172259</v>
      </c>
      <c r="AC131" s="38"/>
      <c r="AD131" s="40"/>
      <c r="AE131" s="38"/>
      <c r="AF131" s="40"/>
      <c r="AG131" s="38"/>
      <c r="AH131" s="40"/>
      <c r="AI131" s="38"/>
      <c r="AJ131" s="40"/>
      <c r="AK131" s="38"/>
      <c r="AL131" s="40"/>
      <c r="AM131" s="38"/>
      <c r="AN131" s="40"/>
      <c r="AO131" s="38"/>
      <c r="AP131" s="40"/>
      <c r="AQ131" s="38"/>
      <c r="AR131" s="40"/>
      <c r="AS131" s="38"/>
      <c r="AT131" s="40"/>
      <c r="AU131" s="38"/>
      <c r="AV131" s="40"/>
      <c r="AW131" s="38"/>
      <c r="AX131" s="40"/>
      <c r="AY131" s="38"/>
      <c r="AZ131" s="40"/>
      <c r="BA131" s="38"/>
      <c r="BB131" s="40"/>
      <c r="BC131" s="38"/>
      <c r="BD131" s="40"/>
      <c r="BE131" s="38" t="n">
        <v>1</v>
      </c>
      <c r="BF131" s="40"/>
      <c r="BG131" s="38"/>
      <c r="BH131" s="40"/>
      <c r="BI131" s="38"/>
      <c r="BJ131" s="40"/>
      <c r="BK131" s="38"/>
      <c r="BL131" s="40"/>
      <c r="BM131" s="38"/>
      <c r="BN131" s="40"/>
      <c r="BO131" s="38"/>
      <c r="BP131" s="40"/>
      <c r="BQ131" s="38"/>
      <c r="BR131" s="40"/>
    </row>
    <row r="132" customFormat="false" ht="12.75" hidden="false" customHeight="false" outlineLevel="0" collapsed="false">
      <c r="A132" s="24" t="n">
        <f aca="false">Z132</f>
        <v>2</v>
      </c>
      <c r="B132" s="36" t="s">
        <v>167</v>
      </c>
      <c r="C132" s="37" t="n">
        <v>3240932425008</v>
      </c>
      <c r="D132" s="38"/>
      <c r="E132" s="39"/>
      <c r="F132" s="38"/>
      <c r="G132" s="40"/>
      <c r="H132" s="38"/>
      <c r="I132" s="40"/>
      <c r="J132" s="38"/>
      <c r="K132" s="40"/>
      <c r="L132" s="38"/>
      <c r="M132" s="40"/>
      <c r="N132" s="38"/>
      <c r="O132" s="40"/>
      <c r="P132" s="38"/>
      <c r="Q132" s="40"/>
      <c r="R132" s="38" t="n">
        <v>1</v>
      </c>
      <c r="S132" s="40"/>
      <c r="T132" s="38"/>
      <c r="U132" s="40"/>
      <c r="V132" s="38"/>
      <c r="W132" s="40"/>
      <c r="X132" s="30"/>
      <c r="Y132" s="21"/>
      <c r="Z132" s="24" t="n">
        <f aca="false">D132+F132+H132+J132+L132+N132+P132+T132+V132+R132+AC132+AE132+AG132+AI132+AK132+AM132+AO132+AQ132+AS132+AU132+AW132+AY132+BA132+BC132+BE132+BG132+BI132+BK132+BM132+BO132+BQ132</f>
        <v>2</v>
      </c>
      <c r="AA132" s="36" t="s">
        <v>167</v>
      </c>
      <c r="AB132" s="37" t="n">
        <v>3240932425008</v>
      </c>
      <c r="AC132" s="38"/>
      <c r="AD132" s="40"/>
      <c r="AE132" s="38"/>
      <c r="AF132" s="40"/>
      <c r="AG132" s="38"/>
      <c r="AH132" s="40"/>
      <c r="AI132" s="38"/>
      <c r="AJ132" s="40"/>
      <c r="AK132" s="38"/>
      <c r="AL132" s="40"/>
      <c r="AM132" s="38"/>
      <c r="AN132" s="40"/>
      <c r="AO132" s="38"/>
      <c r="AP132" s="40"/>
      <c r="AQ132" s="38"/>
      <c r="AR132" s="40"/>
      <c r="AS132" s="38"/>
      <c r="AT132" s="40"/>
      <c r="AU132" s="38"/>
      <c r="AV132" s="40"/>
      <c r="AW132" s="38"/>
      <c r="AX132" s="40"/>
      <c r="AY132" s="38"/>
      <c r="AZ132" s="40"/>
      <c r="BA132" s="38"/>
      <c r="BB132" s="40"/>
      <c r="BC132" s="38"/>
      <c r="BD132" s="40"/>
      <c r="BE132" s="38"/>
      <c r="BF132" s="40"/>
      <c r="BG132" s="38"/>
      <c r="BH132" s="40"/>
      <c r="BI132" s="38"/>
      <c r="BJ132" s="40"/>
      <c r="BK132" s="38"/>
      <c r="BL132" s="40"/>
      <c r="BM132" s="38"/>
      <c r="BN132" s="40"/>
      <c r="BO132" s="38" t="n">
        <v>1</v>
      </c>
      <c r="BP132" s="40"/>
      <c r="BQ132" s="38"/>
      <c r="BR132" s="40"/>
    </row>
    <row r="133" customFormat="false" ht="12.75" hidden="false" customHeight="false" outlineLevel="0" collapsed="false">
      <c r="A133" s="24" t="n">
        <f aca="false">Z133</f>
        <v>1</v>
      </c>
      <c r="B133" s="36" t="s">
        <v>168</v>
      </c>
      <c r="C133" s="37" t="n">
        <v>3240937200051</v>
      </c>
      <c r="D133" s="38"/>
      <c r="E133" s="39"/>
      <c r="F133" s="38"/>
      <c r="G133" s="40"/>
      <c r="H133" s="38"/>
      <c r="I133" s="40"/>
      <c r="J133" s="38"/>
      <c r="K133" s="40"/>
      <c r="L133" s="38"/>
      <c r="M133" s="40"/>
      <c r="N133" s="38"/>
      <c r="O133" s="40"/>
      <c r="P133" s="38"/>
      <c r="Q133" s="40"/>
      <c r="R133" s="38"/>
      <c r="S133" s="40"/>
      <c r="T133" s="38"/>
      <c r="U133" s="40"/>
      <c r="V133" s="38"/>
      <c r="W133" s="40"/>
      <c r="X133" s="30"/>
      <c r="Y133" s="21"/>
      <c r="Z133" s="24" t="n">
        <f aca="false">D133+F133+H133+J133+L133+N133+P133+T133+V133+R133+AC133+AE133+AG133+AI133+AK133+AM133+AO133+AQ133+AS133+AU133+AW133+AY133+BA133+BC133+BE133+BG133+BI133+BK133+BM133+BO133+BQ133</f>
        <v>1</v>
      </c>
      <c r="AA133" s="36" t="s">
        <v>168</v>
      </c>
      <c r="AB133" s="37" t="n">
        <v>3240937200051</v>
      </c>
      <c r="AC133" s="38"/>
      <c r="AD133" s="40"/>
      <c r="AE133" s="38"/>
      <c r="AF133" s="40"/>
      <c r="AG133" s="38"/>
      <c r="AH133" s="40"/>
      <c r="AI133" s="38"/>
      <c r="AJ133" s="40"/>
      <c r="AK133" s="38"/>
      <c r="AL133" s="40"/>
      <c r="AM133" s="38"/>
      <c r="AN133" s="40"/>
      <c r="AO133" s="38"/>
      <c r="AP133" s="40"/>
      <c r="AQ133" s="38"/>
      <c r="AR133" s="40"/>
      <c r="AS133" s="38"/>
      <c r="AT133" s="40"/>
      <c r="AU133" s="38"/>
      <c r="AV133" s="40"/>
      <c r="AW133" s="38"/>
      <c r="AX133" s="40"/>
      <c r="AY133" s="38"/>
      <c r="AZ133" s="40"/>
      <c r="BA133" s="38"/>
      <c r="BB133" s="40"/>
      <c r="BC133" s="38"/>
      <c r="BD133" s="40"/>
      <c r="BE133" s="38"/>
      <c r="BF133" s="40"/>
      <c r="BG133" s="38" t="n">
        <v>1</v>
      </c>
      <c r="BH133" s="40"/>
      <c r="BI133" s="38"/>
      <c r="BJ133" s="40"/>
      <c r="BK133" s="38"/>
      <c r="BL133" s="40"/>
      <c r="BM133" s="38"/>
      <c r="BN133" s="40"/>
      <c r="BO133" s="38"/>
      <c r="BP133" s="40"/>
      <c r="BQ133" s="38"/>
      <c r="BR133" s="40"/>
    </row>
    <row r="134" customFormat="false" ht="12.75" hidden="false" customHeight="false" outlineLevel="0" collapsed="false">
      <c r="A134" s="24" t="n">
        <f aca="false">Z134</f>
        <v>1</v>
      </c>
      <c r="B134" s="36" t="s">
        <v>169</v>
      </c>
      <c r="C134" s="37" t="n">
        <v>3242272826255</v>
      </c>
      <c r="D134" s="38"/>
      <c r="E134" s="39"/>
      <c r="F134" s="38"/>
      <c r="G134" s="40"/>
      <c r="H134" s="38"/>
      <c r="I134" s="40"/>
      <c r="J134" s="38"/>
      <c r="K134" s="40"/>
      <c r="L134" s="38"/>
      <c r="M134" s="40"/>
      <c r="N134" s="38"/>
      <c r="O134" s="40"/>
      <c r="P134" s="38"/>
      <c r="Q134" s="40"/>
      <c r="R134" s="38" t="n">
        <v>1</v>
      </c>
      <c r="S134" s="40"/>
      <c r="T134" s="38"/>
      <c r="U134" s="40"/>
      <c r="V134" s="38"/>
      <c r="W134" s="40"/>
      <c r="X134" s="30"/>
      <c r="Y134" s="21"/>
      <c r="Z134" s="24" t="n">
        <f aca="false">D134+F134+H134+J134+L134+N134+P134+T134+V134+R134+AC134+AE134+AG134+AI134+AK134+AM134+AO134+AQ134+AS134+AU134+AW134+AY134+BA134+BC134+BE134+BG134+BI134+BK134+BM134+BO134+BQ134</f>
        <v>1</v>
      </c>
      <c r="AA134" s="36" t="s">
        <v>169</v>
      </c>
      <c r="AB134" s="37" t="n">
        <v>3242272826255</v>
      </c>
      <c r="AC134" s="38"/>
      <c r="AD134" s="40"/>
      <c r="AE134" s="38"/>
      <c r="AF134" s="40"/>
      <c r="AG134" s="38"/>
      <c r="AH134" s="40"/>
      <c r="AI134" s="38"/>
      <c r="AJ134" s="40"/>
      <c r="AK134" s="38"/>
      <c r="AL134" s="40"/>
      <c r="AM134" s="38"/>
      <c r="AN134" s="40"/>
      <c r="AO134" s="38"/>
      <c r="AP134" s="40"/>
      <c r="AQ134" s="38"/>
      <c r="AR134" s="40"/>
      <c r="AS134" s="38"/>
      <c r="AT134" s="40"/>
      <c r="AU134" s="38"/>
      <c r="AV134" s="40"/>
      <c r="AW134" s="38"/>
      <c r="AX134" s="40"/>
      <c r="AY134" s="38"/>
      <c r="AZ134" s="40"/>
      <c r="BA134" s="38"/>
      <c r="BB134" s="40"/>
      <c r="BC134" s="38"/>
      <c r="BD134" s="40"/>
      <c r="BE134" s="38"/>
      <c r="BF134" s="40"/>
      <c r="BG134" s="38"/>
      <c r="BH134" s="40"/>
      <c r="BI134" s="38"/>
      <c r="BJ134" s="40"/>
      <c r="BK134" s="38"/>
      <c r="BL134" s="40"/>
      <c r="BM134" s="38"/>
      <c r="BN134" s="40"/>
      <c r="BO134" s="38"/>
      <c r="BP134" s="40"/>
      <c r="BQ134" s="38"/>
      <c r="BR134" s="40"/>
    </row>
    <row r="135" customFormat="false" ht="12.75" hidden="false" customHeight="false" outlineLevel="0" collapsed="false">
      <c r="A135" s="24" t="n">
        <f aca="false">Z135</f>
        <v>1</v>
      </c>
      <c r="B135" s="36"/>
      <c r="C135" s="37"/>
      <c r="D135" s="38"/>
      <c r="E135" s="39"/>
      <c r="F135" s="38"/>
      <c r="G135" s="40"/>
      <c r="H135" s="38"/>
      <c r="I135" s="40"/>
      <c r="J135" s="38"/>
      <c r="K135" s="40"/>
      <c r="L135" s="38"/>
      <c r="M135" s="40"/>
      <c r="N135" s="38"/>
      <c r="O135" s="40"/>
      <c r="P135" s="38"/>
      <c r="Q135" s="40"/>
      <c r="R135" s="38"/>
      <c r="S135" s="40"/>
      <c r="T135" s="38"/>
      <c r="U135" s="40"/>
      <c r="V135" s="38"/>
      <c r="W135" s="40"/>
      <c r="X135" s="30"/>
      <c r="Y135" s="21"/>
      <c r="Z135" s="24" t="n">
        <f aca="false">D135+F135+H135+J135+L135+N135+P135+T135+V135+R135+AC135+AE135+AG135+AI135+AK135+AM135+AO135+AQ135+AS135+AU135+AW135+AY135+BA135+BC135+BE135+BG135+BI135+BK135+BM135+BO135+BQ135</f>
        <v>1</v>
      </c>
      <c r="AA135" s="36" t="s">
        <v>170</v>
      </c>
      <c r="AB135" s="37" t="n">
        <v>3242272830351</v>
      </c>
      <c r="AC135" s="38"/>
      <c r="AD135" s="40"/>
      <c r="AE135" s="38"/>
      <c r="AF135" s="40"/>
      <c r="AG135" s="38"/>
      <c r="AH135" s="40"/>
      <c r="AI135" s="38"/>
      <c r="AJ135" s="40"/>
      <c r="AK135" s="38"/>
      <c r="AL135" s="40"/>
      <c r="AM135" s="38"/>
      <c r="AN135" s="40"/>
      <c r="AO135" s="38"/>
      <c r="AP135" s="40"/>
      <c r="AQ135" s="38"/>
      <c r="AR135" s="40"/>
      <c r="AS135" s="38"/>
      <c r="AT135" s="40"/>
      <c r="AU135" s="38"/>
      <c r="AV135" s="40"/>
      <c r="AW135" s="38"/>
      <c r="AX135" s="40"/>
      <c r="AY135" s="38"/>
      <c r="AZ135" s="40"/>
      <c r="BA135" s="38"/>
      <c r="BB135" s="40"/>
      <c r="BC135" s="38"/>
      <c r="BD135" s="40"/>
      <c r="BE135" s="38"/>
      <c r="BF135" s="40"/>
      <c r="BG135" s="38"/>
      <c r="BH135" s="40"/>
      <c r="BI135" s="38" t="n">
        <v>1</v>
      </c>
      <c r="BJ135" s="40"/>
      <c r="BK135" s="38"/>
      <c r="BL135" s="40"/>
      <c r="BM135" s="38"/>
      <c r="BN135" s="40"/>
      <c r="BO135" s="38"/>
      <c r="BP135" s="40"/>
      <c r="BQ135" s="38"/>
      <c r="BR135" s="40"/>
    </row>
    <row r="136" customFormat="false" ht="12.75" hidden="false" customHeight="false" outlineLevel="0" collapsed="false">
      <c r="A136" s="24" t="n">
        <f aca="false">Z136</f>
        <v>1</v>
      </c>
      <c r="B136" s="36" t="s">
        <v>171</v>
      </c>
      <c r="C136" s="37" t="n">
        <v>3242272861058</v>
      </c>
      <c r="D136" s="38"/>
      <c r="E136" s="39"/>
      <c r="F136" s="38"/>
      <c r="G136" s="40"/>
      <c r="H136" s="38"/>
      <c r="I136" s="40"/>
      <c r="J136" s="38"/>
      <c r="K136" s="40"/>
      <c r="L136" s="38"/>
      <c r="M136" s="40"/>
      <c r="N136" s="38"/>
      <c r="O136" s="40"/>
      <c r="P136" s="38"/>
      <c r="Q136" s="40"/>
      <c r="R136" s="38"/>
      <c r="S136" s="40"/>
      <c r="T136" s="38"/>
      <c r="U136" s="40"/>
      <c r="V136" s="38" t="n">
        <v>1</v>
      </c>
      <c r="W136" s="40"/>
      <c r="X136" s="30"/>
      <c r="Y136" s="21"/>
      <c r="Z136" s="24" t="n">
        <f aca="false">D136+F136+H136+J136+L136+N136+P136+T136+V136+R136+AC136+AE136+AG136+AI136+AK136+AM136+AO136+AQ136+AS136+AU136+AW136+AY136+BA136+BC136+BE136+BG136+BI136+BK136+BM136+BO136+BQ136</f>
        <v>1</v>
      </c>
      <c r="AA136" s="36" t="s">
        <v>171</v>
      </c>
      <c r="AB136" s="37" t="n">
        <v>3242272861058</v>
      </c>
      <c r="AC136" s="38"/>
      <c r="AD136" s="40"/>
      <c r="AE136" s="38"/>
      <c r="AF136" s="40"/>
      <c r="AG136" s="38"/>
      <c r="AH136" s="40"/>
      <c r="AI136" s="38"/>
      <c r="AJ136" s="40"/>
      <c r="AK136" s="38"/>
      <c r="AL136" s="40"/>
      <c r="AM136" s="38"/>
      <c r="AN136" s="40"/>
      <c r="AO136" s="38"/>
      <c r="AP136" s="40"/>
      <c r="AQ136" s="38"/>
      <c r="AR136" s="40"/>
      <c r="AS136" s="38"/>
      <c r="AT136" s="40"/>
      <c r="AU136" s="38"/>
      <c r="AV136" s="40"/>
      <c r="AW136" s="38"/>
      <c r="AX136" s="40"/>
      <c r="AY136" s="38"/>
      <c r="AZ136" s="40"/>
      <c r="BA136" s="38"/>
      <c r="BB136" s="40"/>
      <c r="BC136" s="38"/>
      <c r="BD136" s="40"/>
      <c r="BE136" s="38"/>
      <c r="BF136" s="40"/>
      <c r="BG136" s="38"/>
      <c r="BH136" s="40"/>
      <c r="BI136" s="38"/>
      <c r="BJ136" s="40"/>
      <c r="BK136" s="38"/>
      <c r="BL136" s="40"/>
      <c r="BM136" s="38"/>
      <c r="BN136" s="40"/>
      <c r="BO136" s="38"/>
      <c r="BP136" s="40"/>
      <c r="BQ136" s="38"/>
      <c r="BR136" s="40"/>
    </row>
    <row r="137" customFormat="false" ht="12.75" hidden="false" customHeight="false" outlineLevel="0" collapsed="false">
      <c r="A137" s="24" t="n">
        <f aca="false">Z137</f>
        <v>1</v>
      </c>
      <c r="B137" s="36" t="s">
        <v>172</v>
      </c>
      <c r="C137" s="37" t="n">
        <v>3242272861553</v>
      </c>
      <c r="D137" s="38"/>
      <c r="E137" s="39"/>
      <c r="F137" s="38"/>
      <c r="G137" s="40"/>
      <c r="H137" s="38"/>
      <c r="I137" s="40"/>
      <c r="J137" s="38"/>
      <c r="K137" s="40"/>
      <c r="L137" s="38"/>
      <c r="M137" s="40"/>
      <c r="N137" s="38"/>
      <c r="O137" s="40"/>
      <c r="P137" s="38"/>
      <c r="Q137" s="40"/>
      <c r="R137" s="38"/>
      <c r="S137" s="40"/>
      <c r="T137" s="38"/>
      <c r="U137" s="40"/>
      <c r="V137" s="38"/>
      <c r="W137" s="40"/>
      <c r="X137" s="30"/>
      <c r="Y137" s="21"/>
      <c r="Z137" s="24" t="n">
        <f aca="false">D137+F137+H137+J137+L137+N137+P137+T137+V137+R137+AC137+AE137+AG137+AI137+AK137+AM137+AO137+AQ137+AS137+AU137+AW137+AY137+BA137+BC137+BE137+BG137+BI137+BK137+BM137+BO137+BQ137</f>
        <v>1</v>
      </c>
      <c r="AA137" s="36" t="s">
        <v>172</v>
      </c>
      <c r="AB137" s="37" t="n">
        <v>3242272861553</v>
      </c>
      <c r="AC137" s="38"/>
      <c r="AD137" s="40"/>
      <c r="AE137" s="38"/>
      <c r="AF137" s="40"/>
      <c r="AG137" s="38"/>
      <c r="AH137" s="40"/>
      <c r="AI137" s="38"/>
      <c r="AJ137" s="40"/>
      <c r="AK137" s="38"/>
      <c r="AL137" s="40"/>
      <c r="AM137" s="38" t="n">
        <v>1</v>
      </c>
      <c r="AN137" s="40"/>
      <c r="AO137" s="38"/>
      <c r="AP137" s="40"/>
      <c r="AQ137" s="38"/>
      <c r="AR137" s="40"/>
      <c r="AS137" s="38"/>
      <c r="AT137" s="40"/>
      <c r="AU137" s="38"/>
      <c r="AV137" s="40"/>
      <c r="AW137" s="38"/>
      <c r="AX137" s="40"/>
      <c r="AY137" s="38"/>
      <c r="AZ137" s="40"/>
      <c r="BA137" s="38"/>
      <c r="BB137" s="40"/>
      <c r="BC137" s="38"/>
      <c r="BD137" s="40"/>
      <c r="BE137" s="38"/>
      <c r="BF137" s="40"/>
      <c r="BG137" s="38"/>
      <c r="BH137" s="40"/>
      <c r="BI137" s="38"/>
      <c r="BJ137" s="40"/>
      <c r="BK137" s="38"/>
      <c r="BL137" s="40"/>
      <c r="BM137" s="38"/>
      <c r="BN137" s="40"/>
      <c r="BO137" s="38"/>
      <c r="BP137" s="40"/>
      <c r="BQ137" s="38"/>
      <c r="BR137" s="40"/>
    </row>
    <row r="138" customFormat="false" ht="12.75" hidden="false" customHeight="false" outlineLevel="0" collapsed="false">
      <c r="A138" s="24" t="n">
        <f aca="false">Z138</f>
        <v>1</v>
      </c>
      <c r="B138" s="36" t="s">
        <v>173</v>
      </c>
      <c r="C138" s="37" t="n">
        <v>3252090002694</v>
      </c>
      <c r="D138" s="38"/>
      <c r="E138" s="39"/>
      <c r="F138" s="38"/>
      <c r="G138" s="40"/>
      <c r="H138" s="38"/>
      <c r="I138" s="40"/>
      <c r="J138" s="38"/>
      <c r="K138" s="40"/>
      <c r="L138" s="38"/>
      <c r="M138" s="40"/>
      <c r="N138" s="38"/>
      <c r="O138" s="40"/>
      <c r="P138" s="38"/>
      <c r="Q138" s="40"/>
      <c r="R138" s="38"/>
      <c r="S138" s="40"/>
      <c r="T138" s="38"/>
      <c r="U138" s="40"/>
      <c r="V138" s="38"/>
      <c r="W138" s="40"/>
      <c r="X138" s="30"/>
      <c r="Y138" s="21"/>
      <c r="Z138" s="24" t="n">
        <f aca="false">D138+F138+H138+J138+L138+N138+P138+T138+V138+R138+AC138+AE138+AG138+AI138+AK138+AM138+AO138+AQ138+AS138+AU138+AW138+AY138+BA138+BC138+BE138+BG138+BI138+BK138+BM138+BO138+BQ138</f>
        <v>1</v>
      </c>
      <c r="AA138" s="36" t="s">
        <v>173</v>
      </c>
      <c r="AB138" s="37" t="n">
        <v>3252090002694</v>
      </c>
      <c r="AC138" s="38"/>
      <c r="AD138" s="40"/>
      <c r="AE138" s="38"/>
      <c r="AF138" s="40"/>
      <c r="AG138" s="38"/>
      <c r="AH138" s="40"/>
      <c r="AI138" s="38"/>
      <c r="AJ138" s="40"/>
      <c r="AK138" s="38"/>
      <c r="AL138" s="40"/>
      <c r="AM138" s="38"/>
      <c r="AN138" s="40"/>
      <c r="AO138" s="38"/>
      <c r="AP138" s="40"/>
      <c r="AQ138" s="38"/>
      <c r="AR138" s="40"/>
      <c r="AS138" s="38"/>
      <c r="AT138" s="40"/>
      <c r="AU138" s="38"/>
      <c r="AV138" s="40"/>
      <c r="AW138" s="38"/>
      <c r="AX138" s="40"/>
      <c r="AY138" s="38"/>
      <c r="AZ138" s="40"/>
      <c r="BA138" s="38" t="n">
        <v>1</v>
      </c>
      <c r="BB138" s="40"/>
      <c r="BC138" s="38"/>
      <c r="BD138" s="40"/>
      <c r="BE138" s="38"/>
      <c r="BF138" s="40"/>
      <c r="BG138" s="38"/>
      <c r="BH138" s="40"/>
      <c r="BI138" s="38"/>
      <c r="BJ138" s="40"/>
      <c r="BK138" s="38"/>
      <c r="BL138" s="40"/>
      <c r="BM138" s="38"/>
      <c r="BN138" s="40"/>
      <c r="BO138" s="38"/>
      <c r="BP138" s="40"/>
      <c r="BQ138" s="38"/>
      <c r="BR138" s="40"/>
    </row>
    <row r="139" customFormat="false" ht="12.75" hidden="false" customHeight="false" outlineLevel="0" collapsed="false">
      <c r="A139" s="24" t="n">
        <f aca="false">Z139</f>
        <v>1</v>
      </c>
      <c r="B139" s="36" t="s">
        <v>174</v>
      </c>
      <c r="C139" s="37" t="n">
        <v>3254565471349</v>
      </c>
      <c r="D139" s="38"/>
      <c r="E139" s="39"/>
      <c r="F139" s="38"/>
      <c r="G139" s="40"/>
      <c r="H139" s="38"/>
      <c r="I139" s="40"/>
      <c r="J139" s="38"/>
      <c r="K139" s="40"/>
      <c r="L139" s="38"/>
      <c r="M139" s="40"/>
      <c r="N139" s="38"/>
      <c r="O139" s="40"/>
      <c r="P139" s="38"/>
      <c r="Q139" s="40"/>
      <c r="R139" s="38"/>
      <c r="S139" s="40"/>
      <c r="T139" s="38"/>
      <c r="U139" s="40"/>
      <c r="V139" s="38"/>
      <c r="W139" s="40"/>
      <c r="X139" s="30"/>
      <c r="Y139" s="21"/>
      <c r="Z139" s="24" t="n">
        <f aca="false">D139+F139+H139+J139+L139+N139+P139+T139+V139+R139+AC139+AE139+AG139+AI139+AK139+AM139+AO139+AQ139+AS139+AU139+AW139+AY139+BA139+BC139+BE139+BG139+BI139+BK139+BM139+BO139+BQ139</f>
        <v>1</v>
      </c>
      <c r="AA139" s="36" t="s">
        <v>174</v>
      </c>
      <c r="AB139" s="37" t="n">
        <v>3254565471349</v>
      </c>
      <c r="AC139" s="38"/>
      <c r="AD139" s="40"/>
      <c r="AE139" s="38"/>
      <c r="AF139" s="40"/>
      <c r="AG139" s="38"/>
      <c r="AH139" s="40"/>
      <c r="AI139" s="38"/>
      <c r="AJ139" s="40"/>
      <c r="AK139" s="38" t="n">
        <v>1</v>
      </c>
      <c r="AL139" s="40"/>
      <c r="AM139" s="38"/>
      <c r="AN139" s="40"/>
      <c r="AO139" s="38"/>
      <c r="AP139" s="40"/>
      <c r="AQ139" s="38"/>
      <c r="AR139" s="40"/>
      <c r="AS139" s="38"/>
      <c r="AT139" s="40"/>
      <c r="AU139" s="38"/>
      <c r="AV139" s="40"/>
      <c r="AW139" s="38"/>
      <c r="AX139" s="40"/>
      <c r="AY139" s="38"/>
      <c r="AZ139" s="40"/>
      <c r="BA139" s="38"/>
      <c r="BB139" s="40"/>
      <c r="BC139" s="38"/>
      <c r="BD139" s="40"/>
      <c r="BE139" s="38"/>
      <c r="BF139" s="40"/>
      <c r="BG139" s="38"/>
      <c r="BH139" s="40"/>
      <c r="BI139" s="38"/>
      <c r="BJ139" s="40"/>
      <c r="BK139" s="38"/>
      <c r="BL139" s="40"/>
      <c r="BM139" s="38"/>
      <c r="BN139" s="40"/>
      <c r="BO139" s="38"/>
      <c r="BP139" s="40"/>
      <c r="BQ139" s="38"/>
      <c r="BR139" s="40"/>
    </row>
    <row r="140" customFormat="false" ht="12.75" hidden="false" customHeight="false" outlineLevel="0" collapsed="false">
      <c r="A140" s="24" t="n">
        <f aca="false">Z140</f>
        <v>1</v>
      </c>
      <c r="B140" s="36" t="s">
        <v>175</v>
      </c>
      <c r="C140" s="37" t="n">
        <v>3254565474852</v>
      </c>
      <c r="D140" s="38"/>
      <c r="E140" s="39"/>
      <c r="F140" s="38"/>
      <c r="G140" s="40"/>
      <c r="H140" s="38"/>
      <c r="I140" s="40"/>
      <c r="J140" s="38"/>
      <c r="K140" s="40"/>
      <c r="L140" s="38"/>
      <c r="M140" s="40"/>
      <c r="N140" s="38"/>
      <c r="O140" s="40"/>
      <c r="P140" s="38"/>
      <c r="Q140" s="40"/>
      <c r="R140" s="38"/>
      <c r="S140" s="40"/>
      <c r="T140" s="38"/>
      <c r="U140" s="40"/>
      <c r="V140" s="38" t="n">
        <v>1</v>
      </c>
      <c r="W140" s="40"/>
      <c r="X140" s="30"/>
      <c r="Y140" s="21"/>
      <c r="Z140" s="24" t="n">
        <f aca="false">D140+F140+H140+J140+L140+N140+P140+T140+V140+R140+AC140+AE140+AG140+AI140+AK140+AM140+AO140+AQ140+AS140+AU140+AW140+AY140+BA140+BC140+BE140+BG140+BI140+BK140+BM140+BO140+BQ140</f>
        <v>1</v>
      </c>
      <c r="AA140" s="36" t="s">
        <v>175</v>
      </c>
      <c r="AB140" s="37" t="n">
        <v>3254565474852</v>
      </c>
      <c r="AC140" s="38"/>
      <c r="AD140" s="40"/>
      <c r="AE140" s="38"/>
      <c r="AF140" s="40"/>
      <c r="AG140" s="38"/>
      <c r="AH140" s="40"/>
      <c r="AI140" s="38"/>
      <c r="AJ140" s="40"/>
      <c r="AK140" s="38"/>
      <c r="AL140" s="40"/>
      <c r="AM140" s="38"/>
      <c r="AN140" s="40"/>
      <c r="AO140" s="38"/>
      <c r="AP140" s="40"/>
      <c r="AQ140" s="38"/>
      <c r="AR140" s="40"/>
      <c r="AS140" s="38"/>
      <c r="AT140" s="40"/>
      <c r="AU140" s="38"/>
      <c r="AV140" s="40"/>
      <c r="AW140" s="38"/>
      <c r="AX140" s="40"/>
      <c r="AY140" s="38"/>
      <c r="AZ140" s="40"/>
      <c r="BA140" s="38"/>
      <c r="BB140" s="40"/>
      <c r="BC140" s="38"/>
      <c r="BD140" s="40"/>
      <c r="BE140" s="38"/>
      <c r="BF140" s="40"/>
      <c r="BG140" s="38"/>
      <c r="BH140" s="40"/>
      <c r="BI140" s="38"/>
      <c r="BJ140" s="40"/>
      <c r="BK140" s="38"/>
      <c r="BL140" s="40"/>
      <c r="BM140" s="38"/>
      <c r="BN140" s="40"/>
      <c r="BO140" s="38"/>
      <c r="BP140" s="40"/>
      <c r="BQ140" s="38"/>
      <c r="BR140" s="40"/>
    </row>
    <row r="141" customFormat="false" ht="12.75" hidden="false" customHeight="false" outlineLevel="0" collapsed="false">
      <c r="A141" s="24" t="n">
        <f aca="false">Z141</f>
        <v>1</v>
      </c>
      <c r="B141" s="36" t="s">
        <v>176</v>
      </c>
      <c r="C141" s="37" t="n">
        <v>3254565474951</v>
      </c>
      <c r="D141" s="38"/>
      <c r="E141" s="39"/>
      <c r="F141" s="38"/>
      <c r="G141" s="40"/>
      <c r="H141" s="38"/>
      <c r="I141" s="40"/>
      <c r="J141" s="38"/>
      <c r="K141" s="40"/>
      <c r="L141" s="38"/>
      <c r="M141" s="40"/>
      <c r="N141" s="38"/>
      <c r="O141" s="40"/>
      <c r="P141" s="38"/>
      <c r="Q141" s="40"/>
      <c r="R141" s="38"/>
      <c r="S141" s="40"/>
      <c r="T141" s="38"/>
      <c r="U141" s="40"/>
      <c r="V141" s="38" t="n">
        <v>1</v>
      </c>
      <c r="W141" s="40"/>
      <c r="X141" s="30"/>
      <c r="Y141" s="21"/>
      <c r="Z141" s="24" t="n">
        <f aca="false">D141+F141+H141+J141+L141+N141+P141+T141+V141+R141+AC141+AE141+AG141+AI141+AK141+AM141+AO141+AQ141+AS141+AU141+AW141+AY141+BA141+BC141+BE141+BG141+BI141+BK141+BM141+BO141+BQ141</f>
        <v>1</v>
      </c>
      <c r="AA141" s="36" t="s">
        <v>176</v>
      </c>
      <c r="AB141" s="37" t="n">
        <v>3254565474951</v>
      </c>
      <c r="AC141" s="38"/>
      <c r="AD141" s="40"/>
      <c r="AE141" s="38"/>
      <c r="AF141" s="40"/>
      <c r="AG141" s="38"/>
      <c r="AH141" s="40"/>
      <c r="AI141" s="38"/>
      <c r="AJ141" s="40"/>
      <c r="AK141" s="38"/>
      <c r="AL141" s="40"/>
      <c r="AM141" s="38"/>
      <c r="AN141" s="40"/>
      <c r="AO141" s="38"/>
      <c r="AP141" s="40"/>
      <c r="AQ141" s="38"/>
      <c r="AR141" s="40"/>
      <c r="AS141" s="38"/>
      <c r="AT141" s="40"/>
      <c r="AU141" s="38"/>
      <c r="AV141" s="40"/>
      <c r="AW141" s="38"/>
      <c r="AX141" s="40"/>
      <c r="AY141" s="38"/>
      <c r="AZ141" s="40"/>
      <c r="BA141" s="38"/>
      <c r="BB141" s="40"/>
      <c r="BC141" s="38"/>
      <c r="BD141" s="40"/>
      <c r="BE141" s="38"/>
      <c r="BF141" s="40"/>
      <c r="BG141" s="38"/>
      <c r="BH141" s="40"/>
      <c r="BI141" s="38"/>
      <c r="BJ141" s="40"/>
      <c r="BK141" s="38"/>
      <c r="BL141" s="40"/>
      <c r="BM141" s="38"/>
      <c r="BN141" s="40"/>
      <c r="BO141" s="38"/>
      <c r="BP141" s="40"/>
      <c r="BQ141" s="38"/>
      <c r="BR141" s="40"/>
    </row>
    <row r="142" customFormat="false" ht="12.75" hidden="false" customHeight="false" outlineLevel="0" collapsed="false">
      <c r="A142" s="24" t="n">
        <f aca="false">Z142</f>
        <v>1</v>
      </c>
      <c r="B142" s="36" t="s">
        <v>177</v>
      </c>
      <c r="C142" s="37" t="n">
        <v>3254566401499</v>
      </c>
      <c r="D142" s="38"/>
      <c r="E142" s="39"/>
      <c r="F142" s="38"/>
      <c r="G142" s="40"/>
      <c r="H142" s="38"/>
      <c r="I142" s="40"/>
      <c r="J142" s="38"/>
      <c r="K142" s="40"/>
      <c r="L142" s="38"/>
      <c r="M142" s="40"/>
      <c r="N142" s="38"/>
      <c r="O142" s="40"/>
      <c r="P142" s="38"/>
      <c r="Q142" s="40"/>
      <c r="R142" s="38"/>
      <c r="S142" s="40"/>
      <c r="T142" s="38"/>
      <c r="U142" s="40"/>
      <c r="V142" s="38"/>
      <c r="W142" s="40"/>
      <c r="X142" s="30"/>
      <c r="Y142" s="21"/>
      <c r="Z142" s="24" t="n">
        <f aca="false">D142+F142+H142+J142+L142+N142+P142+T142+V142+R142+AC142+AE142+AG142+AI142+AK142+AM142+AO142+AQ142+AS142+AU142+AW142+AY142+BA142+BC142+BE142+BG142+BI142+BK142+BM142+BO142+BQ142</f>
        <v>1</v>
      </c>
      <c r="AA142" s="36" t="s">
        <v>177</v>
      </c>
      <c r="AB142" s="37" t="n">
        <v>3254566401499</v>
      </c>
      <c r="AC142" s="38"/>
      <c r="AD142" s="40"/>
      <c r="AE142" s="38"/>
      <c r="AF142" s="40"/>
      <c r="AG142" s="38"/>
      <c r="AH142" s="40"/>
      <c r="AI142" s="38"/>
      <c r="AJ142" s="40"/>
      <c r="AK142" s="38"/>
      <c r="AL142" s="40"/>
      <c r="AM142" s="38"/>
      <c r="AN142" s="40"/>
      <c r="AO142" s="38"/>
      <c r="AP142" s="40"/>
      <c r="AQ142" s="38"/>
      <c r="AR142" s="40"/>
      <c r="AS142" s="38"/>
      <c r="AT142" s="40"/>
      <c r="AU142" s="38"/>
      <c r="AV142" s="40"/>
      <c r="AW142" s="38"/>
      <c r="AX142" s="40"/>
      <c r="AY142" s="38"/>
      <c r="AZ142" s="40"/>
      <c r="BA142" s="38"/>
      <c r="BB142" s="40"/>
      <c r="BC142" s="38"/>
      <c r="BD142" s="40"/>
      <c r="BE142" s="38"/>
      <c r="BF142" s="40"/>
      <c r="BG142" s="38" t="n">
        <v>1</v>
      </c>
      <c r="BH142" s="40"/>
      <c r="BI142" s="38"/>
      <c r="BJ142" s="40"/>
      <c r="BK142" s="38"/>
      <c r="BL142" s="40"/>
      <c r="BM142" s="38"/>
      <c r="BN142" s="40"/>
      <c r="BO142" s="38"/>
      <c r="BP142" s="40"/>
      <c r="BQ142" s="38"/>
      <c r="BR142" s="40"/>
    </row>
    <row r="143" customFormat="false" ht="12.75" hidden="false" customHeight="false" outlineLevel="0" collapsed="false">
      <c r="A143" s="24" t="n">
        <f aca="false">Z143</f>
        <v>1</v>
      </c>
      <c r="B143" s="36" t="s">
        <v>178</v>
      </c>
      <c r="C143" s="37" t="n">
        <v>3254566462520</v>
      </c>
      <c r="D143" s="38"/>
      <c r="E143" s="39"/>
      <c r="F143" s="38"/>
      <c r="G143" s="40"/>
      <c r="H143" s="38"/>
      <c r="I143" s="40"/>
      <c r="J143" s="38"/>
      <c r="K143" s="40"/>
      <c r="L143" s="38"/>
      <c r="M143" s="40"/>
      <c r="N143" s="38"/>
      <c r="O143" s="40"/>
      <c r="P143" s="38"/>
      <c r="Q143" s="40"/>
      <c r="R143" s="38"/>
      <c r="S143" s="40"/>
      <c r="T143" s="38"/>
      <c r="U143" s="40"/>
      <c r="V143" s="38"/>
      <c r="W143" s="40"/>
      <c r="X143" s="30"/>
      <c r="Y143" s="21"/>
      <c r="Z143" s="24" t="n">
        <f aca="false">D143+F143+H143+J143+L143+N143+P143+T143+V143+R143+AC143+AE143+AG143+AI143+AK143+AM143+AO143+AQ143+AS143+AU143+AW143+AY143+BA143+BC143+BE143+BG143+BI143+BK143+BM143+BO143+BQ143</f>
        <v>1</v>
      </c>
      <c r="AA143" s="36" t="s">
        <v>178</v>
      </c>
      <c r="AB143" s="37" t="n">
        <v>3254566462520</v>
      </c>
      <c r="AC143" s="38"/>
      <c r="AD143" s="40"/>
      <c r="AE143" s="38"/>
      <c r="AF143" s="40"/>
      <c r="AG143" s="38"/>
      <c r="AH143" s="40"/>
      <c r="AI143" s="38" t="n">
        <v>1</v>
      </c>
      <c r="AJ143" s="40"/>
      <c r="AK143" s="38"/>
      <c r="AL143" s="40"/>
      <c r="AM143" s="38"/>
      <c r="AN143" s="40"/>
      <c r="AO143" s="38"/>
      <c r="AP143" s="40"/>
      <c r="AQ143" s="38"/>
      <c r="AR143" s="40"/>
      <c r="AS143" s="38"/>
      <c r="AT143" s="40"/>
      <c r="AU143" s="38"/>
      <c r="AV143" s="40"/>
      <c r="AW143" s="38"/>
      <c r="AX143" s="40"/>
      <c r="AY143" s="38"/>
      <c r="AZ143" s="40"/>
      <c r="BA143" s="38"/>
      <c r="BB143" s="40"/>
      <c r="BC143" s="38"/>
      <c r="BD143" s="40"/>
      <c r="BE143" s="38"/>
      <c r="BF143" s="40"/>
      <c r="BG143" s="38"/>
      <c r="BH143" s="40"/>
      <c r="BI143" s="38"/>
      <c r="BJ143" s="40"/>
      <c r="BK143" s="38"/>
      <c r="BL143" s="40"/>
      <c r="BM143" s="38"/>
      <c r="BN143" s="40"/>
      <c r="BO143" s="38"/>
      <c r="BP143" s="40"/>
      <c r="BQ143" s="38"/>
      <c r="BR143" s="40"/>
    </row>
    <row r="144" customFormat="false" ht="12.75" hidden="false" customHeight="false" outlineLevel="0" collapsed="false">
      <c r="A144" s="24" t="n">
        <f aca="false">Z144</f>
        <v>1</v>
      </c>
      <c r="B144" s="36" t="s">
        <v>179</v>
      </c>
      <c r="C144" s="37" t="n">
        <v>3254566579129</v>
      </c>
      <c r="D144" s="38"/>
      <c r="E144" s="39"/>
      <c r="F144" s="38"/>
      <c r="G144" s="40"/>
      <c r="H144" s="38"/>
      <c r="I144" s="40"/>
      <c r="J144" s="38"/>
      <c r="K144" s="40"/>
      <c r="L144" s="38"/>
      <c r="M144" s="40"/>
      <c r="N144" s="38"/>
      <c r="O144" s="40"/>
      <c r="P144" s="38"/>
      <c r="Q144" s="40"/>
      <c r="R144" s="38"/>
      <c r="S144" s="40"/>
      <c r="T144" s="38"/>
      <c r="U144" s="40"/>
      <c r="V144" s="38" t="n">
        <v>1</v>
      </c>
      <c r="W144" s="40"/>
      <c r="X144" s="30"/>
      <c r="Y144" s="21"/>
      <c r="Z144" s="24" t="n">
        <f aca="false">D144+F144+H144+J144+L144+N144+P144+T144+V144+R144+AC144+AE144+AG144+AI144+AK144+AM144+AO144+AQ144+AS144+AU144+AW144+AY144+BA144+BC144+BE144+BG144+BI144+BK144+BM144+BO144+BQ144</f>
        <v>1</v>
      </c>
      <c r="AA144" s="36" t="s">
        <v>179</v>
      </c>
      <c r="AB144" s="37" t="n">
        <v>3254566579129</v>
      </c>
      <c r="AC144" s="38"/>
      <c r="AD144" s="40"/>
      <c r="AE144" s="38"/>
      <c r="AF144" s="40"/>
      <c r="AG144" s="38"/>
      <c r="AH144" s="40"/>
      <c r="AI144" s="38"/>
      <c r="AJ144" s="40"/>
      <c r="AK144" s="38"/>
      <c r="AL144" s="40"/>
      <c r="AM144" s="38"/>
      <c r="AN144" s="40"/>
      <c r="AO144" s="38"/>
      <c r="AP144" s="40"/>
      <c r="AQ144" s="38"/>
      <c r="AR144" s="40"/>
      <c r="AS144" s="38"/>
      <c r="AT144" s="40"/>
      <c r="AU144" s="38"/>
      <c r="AV144" s="40"/>
      <c r="AW144" s="38"/>
      <c r="AX144" s="40"/>
      <c r="AY144" s="38"/>
      <c r="AZ144" s="40"/>
      <c r="BA144" s="38"/>
      <c r="BB144" s="40"/>
      <c r="BC144" s="38"/>
      <c r="BD144" s="40"/>
      <c r="BE144" s="38"/>
      <c r="BF144" s="40"/>
      <c r="BG144" s="38"/>
      <c r="BH144" s="40"/>
      <c r="BI144" s="38"/>
      <c r="BJ144" s="40"/>
      <c r="BK144" s="38"/>
      <c r="BL144" s="40"/>
      <c r="BM144" s="38"/>
      <c r="BN144" s="40"/>
      <c r="BO144" s="38"/>
      <c r="BP144" s="40"/>
      <c r="BQ144" s="38"/>
      <c r="BR144" s="40"/>
    </row>
    <row r="145" customFormat="false" ht="12.75" hidden="false" customHeight="false" outlineLevel="0" collapsed="false">
      <c r="A145" s="24"/>
      <c r="B145" s="36"/>
      <c r="C145" s="37"/>
      <c r="D145" s="38"/>
      <c r="E145" s="39"/>
      <c r="F145" s="38"/>
      <c r="G145" s="40"/>
      <c r="H145" s="38"/>
      <c r="I145" s="40"/>
      <c r="J145" s="38"/>
      <c r="K145" s="40"/>
      <c r="L145" s="38"/>
      <c r="M145" s="40"/>
      <c r="N145" s="38"/>
      <c r="O145" s="40"/>
      <c r="P145" s="38"/>
      <c r="Q145" s="40"/>
      <c r="R145" s="38"/>
      <c r="S145" s="40"/>
      <c r="T145" s="38"/>
      <c r="U145" s="40"/>
      <c r="V145" s="38"/>
      <c r="W145" s="40"/>
      <c r="X145" s="30"/>
      <c r="Y145" s="21"/>
      <c r="Z145" s="24" t="n">
        <f aca="false">D145+F145+H145+J145+L145+N145+P145+T145+V145+R145+AC145+AE145+AG145+AI145+AK145+AM145+AO145+AQ145+AS145+AU145+AW145+AY145+BA145+BC145+BE145+BG145+BI145+BK145+BM145+BO145+BQ145</f>
        <v>1</v>
      </c>
      <c r="AA145" s="36" t="s">
        <v>180</v>
      </c>
      <c r="AB145" s="37" t="n">
        <v>3254566579204</v>
      </c>
      <c r="AC145" s="38"/>
      <c r="AD145" s="40"/>
      <c r="AE145" s="38"/>
      <c r="AF145" s="40"/>
      <c r="AG145" s="38"/>
      <c r="AH145" s="40"/>
      <c r="AI145" s="38"/>
      <c r="AJ145" s="40"/>
      <c r="AK145" s="38"/>
      <c r="AL145" s="40"/>
      <c r="AM145" s="38"/>
      <c r="AN145" s="40"/>
      <c r="AO145" s="38"/>
      <c r="AP145" s="40"/>
      <c r="AQ145" s="38"/>
      <c r="AR145" s="40"/>
      <c r="AS145" s="38"/>
      <c r="AT145" s="40"/>
      <c r="AU145" s="38"/>
      <c r="AV145" s="40"/>
      <c r="AW145" s="38"/>
      <c r="AX145" s="40"/>
      <c r="AY145" s="38"/>
      <c r="AZ145" s="40"/>
      <c r="BA145" s="38"/>
      <c r="BB145" s="40"/>
      <c r="BC145" s="38"/>
      <c r="BD145" s="40"/>
      <c r="BE145" s="38"/>
      <c r="BF145" s="40"/>
      <c r="BG145" s="38"/>
      <c r="BH145" s="40"/>
      <c r="BI145" s="38"/>
      <c r="BJ145" s="40"/>
      <c r="BK145" s="38"/>
      <c r="BL145" s="40"/>
      <c r="BM145" s="38" t="n">
        <v>1</v>
      </c>
      <c r="BN145" s="40"/>
      <c r="BO145" s="38"/>
      <c r="BP145" s="40"/>
      <c r="BQ145" s="38"/>
      <c r="BR145" s="40"/>
    </row>
    <row r="146" customFormat="false" ht="12.75" hidden="false" customHeight="false" outlineLevel="0" collapsed="false">
      <c r="A146" s="24" t="n">
        <f aca="false">Z146</f>
        <v>1</v>
      </c>
      <c r="B146" s="36" t="s">
        <v>181</v>
      </c>
      <c r="C146" s="37" t="n">
        <v>3266980007515</v>
      </c>
      <c r="D146" s="38"/>
      <c r="E146" s="39"/>
      <c r="F146" s="38"/>
      <c r="G146" s="40"/>
      <c r="H146" s="38"/>
      <c r="I146" s="40"/>
      <c r="J146" s="38"/>
      <c r="K146" s="40"/>
      <c r="L146" s="38"/>
      <c r="M146" s="40"/>
      <c r="N146" s="38"/>
      <c r="O146" s="40"/>
      <c r="P146" s="38"/>
      <c r="Q146" s="40"/>
      <c r="R146" s="38"/>
      <c r="S146" s="40"/>
      <c r="T146" s="38"/>
      <c r="U146" s="40"/>
      <c r="V146" s="38"/>
      <c r="W146" s="40"/>
      <c r="X146" s="30"/>
      <c r="Y146" s="21"/>
      <c r="Z146" s="24" t="n">
        <f aca="false">D146+F146+H146+J146+L146+N146+P146+T146+V146+R146+AC146+AE146+AG146+AI146+AK146+AM146+AO146+AQ146+AS146+AU146+AW146+AY146+BA146+BC146+BE146+BG146+BI146+BK146+BM146+BO146+BQ146</f>
        <v>1</v>
      </c>
      <c r="AA146" s="36" t="s">
        <v>181</v>
      </c>
      <c r="AB146" s="37" t="n">
        <v>3266980007515</v>
      </c>
      <c r="AC146" s="38"/>
      <c r="AD146" s="40"/>
      <c r="AE146" s="38"/>
      <c r="AF146" s="40"/>
      <c r="AG146" s="38"/>
      <c r="AH146" s="40"/>
      <c r="AI146" s="38"/>
      <c r="AJ146" s="40"/>
      <c r="AK146" s="38"/>
      <c r="AL146" s="40"/>
      <c r="AM146" s="38"/>
      <c r="AN146" s="40"/>
      <c r="AO146" s="38"/>
      <c r="AP146" s="40"/>
      <c r="AQ146" s="38"/>
      <c r="AR146" s="40"/>
      <c r="AS146" s="38" t="n">
        <v>1</v>
      </c>
      <c r="AT146" s="40"/>
      <c r="AU146" s="38"/>
      <c r="AV146" s="40"/>
      <c r="AW146" s="38"/>
      <c r="AX146" s="40"/>
      <c r="AY146" s="38"/>
      <c r="AZ146" s="40"/>
      <c r="BA146" s="38"/>
      <c r="BB146" s="40"/>
      <c r="BC146" s="38"/>
      <c r="BD146" s="40"/>
      <c r="BE146" s="38"/>
      <c r="BF146" s="40"/>
      <c r="BG146" s="38"/>
      <c r="BH146" s="40"/>
      <c r="BI146" s="38"/>
      <c r="BJ146" s="40"/>
      <c r="BK146" s="38"/>
      <c r="BL146" s="40"/>
      <c r="BM146" s="38"/>
      <c r="BN146" s="40"/>
      <c r="BO146" s="38"/>
      <c r="BP146" s="40"/>
      <c r="BQ146" s="38"/>
      <c r="BR146" s="40"/>
    </row>
    <row r="147" customFormat="false" ht="12.75" hidden="false" customHeight="false" outlineLevel="0" collapsed="false">
      <c r="A147" s="24" t="n">
        <f aca="false">Z147</f>
        <v>1</v>
      </c>
      <c r="B147" s="36" t="s">
        <v>182</v>
      </c>
      <c r="C147" s="37" t="n">
        <v>3266980028428</v>
      </c>
      <c r="D147" s="38"/>
      <c r="E147" s="39"/>
      <c r="F147" s="38"/>
      <c r="G147" s="40"/>
      <c r="H147" s="38"/>
      <c r="I147" s="40"/>
      <c r="J147" s="38"/>
      <c r="K147" s="40"/>
      <c r="L147" s="38"/>
      <c r="M147" s="40"/>
      <c r="N147" s="38"/>
      <c r="O147" s="40"/>
      <c r="P147" s="38"/>
      <c r="Q147" s="40"/>
      <c r="R147" s="38"/>
      <c r="S147" s="40"/>
      <c r="T147" s="38"/>
      <c r="U147" s="40"/>
      <c r="V147" s="38"/>
      <c r="W147" s="40"/>
      <c r="X147" s="30"/>
      <c r="Y147" s="21"/>
      <c r="Z147" s="24" t="n">
        <f aca="false">D147+F147+H147+J147+L147+N147+P147+T147+V147+R147+AC147+AE147+AG147+AI147+AK147+AM147+AO147+AQ147+AS147+AU147+AW147+AY147+BA147+BC147+BE147+BG147+BI147+BK147+BM147+BO147+BQ147</f>
        <v>1</v>
      </c>
      <c r="AA147" s="36" t="s">
        <v>182</v>
      </c>
      <c r="AB147" s="37" t="n">
        <v>3266980028428</v>
      </c>
      <c r="AC147" s="38"/>
      <c r="AD147" s="40"/>
      <c r="AE147" s="38"/>
      <c r="AF147" s="40"/>
      <c r="AG147" s="38"/>
      <c r="AH147" s="40"/>
      <c r="AI147" s="38"/>
      <c r="AJ147" s="40"/>
      <c r="AK147" s="38"/>
      <c r="AL147" s="40"/>
      <c r="AM147" s="38"/>
      <c r="AN147" s="40"/>
      <c r="AO147" s="38"/>
      <c r="AP147" s="40"/>
      <c r="AQ147" s="38"/>
      <c r="AR147" s="40"/>
      <c r="AS147" s="38"/>
      <c r="AT147" s="40"/>
      <c r="AU147" s="38"/>
      <c r="AV147" s="40"/>
      <c r="AW147" s="38"/>
      <c r="AX147" s="40"/>
      <c r="AY147" s="38" t="n">
        <v>1</v>
      </c>
      <c r="AZ147" s="40"/>
      <c r="BA147" s="38"/>
      <c r="BB147" s="40"/>
      <c r="BC147" s="38"/>
      <c r="BD147" s="40"/>
      <c r="BE147" s="38"/>
      <c r="BF147" s="40"/>
      <c r="BG147" s="38"/>
      <c r="BH147" s="40"/>
      <c r="BI147" s="38"/>
      <c r="BJ147" s="40"/>
      <c r="BK147" s="38"/>
      <c r="BL147" s="40"/>
      <c r="BM147" s="38"/>
      <c r="BN147" s="40"/>
      <c r="BO147" s="38"/>
      <c r="BP147" s="40"/>
      <c r="BQ147" s="38"/>
      <c r="BR147" s="40"/>
    </row>
    <row r="148" customFormat="false" ht="12.75" hidden="false" customHeight="false" outlineLevel="0" collapsed="false">
      <c r="A148" s="24" t="n">
        <f aca="false">Z148</f>
        <v>1</v>
      </c>
      <c r="B148" s="36" t="s">
        <v>183</v>
      </c>
      <c r="C148" s="37" t="n">
        <v>3266980031565</v>
      </c>
      <c r="D148" s="38"/>
      <c r="E148" s="39"/>
      <c r="F148" s="38"/>
      <c r="G148" s="40"/>
      <c r="H148" s="38"/>
      <c r="I148" s="40"/>
      <c r="J148" s="38"/>
      <c r="K148" s="40"/>
      <c r="L148" s="38"/>
      <c r="M148" s="40"/>
      <c r="N148" s="38"/>
      <c r="O148" s="40"/>
      <c r="P148" s="38"/>
      <c r="Q148" s="40"/>
      <c r="R148" s="38"/>
      <c r="S148" s="40"/>
      <c r="T148" s="38"/>
      <c r="U148" s="40"/>
      <c r="V148" s="38"/>
      <c r="W148" s="40"/>
      <c r="X148" s="30"/>
      <c r="Y148" s="21"/>
      <c r="Z148" s="24" t="n">
        <f aca="false">D148+F148+H148+J148+L148+N148+P148+T148+V148+R148+AC148+AE148+AG148+AI148+AK148+AM148+AO148+AQ148+AS148+AU148+AW148+AY148+BA148+BC148+BE148+BG148+BI148+BK148+BM148+BO148+BQ148</f>
        <v>1</v>
      </c>
      <c r="AA148" s="36" t="s">
        <v>183</v>
      </c>
      <c r="AB148" s="37" t="n">
        <v>3266980031565</v>
      </c>
      <c r="AC148" s="38"/>
      <c r="AD148" s="40"/>
      <c r="AE148" s="38"/>
      <c r="AF148" s="40"/>
      <c r="AG148" s="38"/>
      <c r="AH148" s="40"/>
      <c r="AI148" s="38"/>
      <c r="AJ148" s="40"/>
      <c r="AK148" s="38" t="n">
        <v>1</v>
      </c>
      <c r="AL148" s="40"/>
      <c r="AM148" s="38"/>
      <c r="AN148" s="40"/>
      <c r="AO148" s="38"/>
      <c r="AP148" s="40"/>
      <c r="AQ148" s="38"/>
      <c r="AR148" s="40"/>
      <c r="AS148" s="38"/>
      <c r="AT148" s="40"/>
      <c r="AU148" s="38"/>
      <c r="AV148" s="40"/>
      <c r="AW148" s="38"/>
      <c r="AX148" s="40"/>
      <c r="AY148" s="38"/>
      <c r="AZ148" s="40"/>
      <c r="BA148" s="38"/>
      <c r="BB148" s="40"/>
      <c r="BC148" s="38"/>
      <c r="BD148" s="40"/>
      <c r="BE148" s="38"/>
      <c r="BF148" s="40"/>
      <c r="BG148" s="38"/>
      <c r="BH148" s="40"/>
      <c r="BI148" s="38"/>
      <c r="BJ148" s="40"/>
      <c r="BK148" s="38"/>
      <c r="BL148" s="40"/>
      <c r="BM148" s="38"/>
      <c r="BN148" s="40"/>
      <c r="BO148" s="38"/>
      <c r="BP148" s="40"/>
      <c r="BQ148" s="38"/>
      <c r="BR148" s="40"/>
    </row>
    <row r="149" customFormat="false" ht="12.75" hidden="false" customHeight="false" outlineLevel="0" collapsed="false">
      <c r="A149" s="24" t="n">
        <f aca="false">Z149</f>
        <v>1</v>
      </c>
      <c r="B149" s="36" t="s">
        <v>184</v>
      </c>
      <c r="C149" s="37" t="n">
        <v>3266980076122</v>
      </c>
      <c r="D149" s="38"/>
      <c r="E149" s="39"/>
      <c r="F149" s="38"/>
      <c r="G149" s="40"/>
      <c r="H149" s="38"/>
      <c r="I149" s="40"/>
      <c r="J149" s="38"/>
      <c r="K149" s="40"/>
      <c r="L149" s="38"/>
      <c r="M149" s="40"/>
      <c r="N149" s="38"/>
      <c r="O149" s="40"/>
      <c r="P149" s="38"/>
      <c r="Q149" s="40"/>
      <c r="R149" s="38"/>
      <c r="S149" s="40"/>
      <c r="T149" s="38"/>
      <c r="U149" s="40"/>
      <c r="V149" s="38"/>
      <c r="W149" s="40"/>
      <c r="X149" s="30"/>
      <c r="Y149" s="21"/>
      <c r="Z149" s="24" t="n">
        <f aca="false">D149+F149+H149+J149+L149+N149+P149+T149+V149+R149+AC149+AE149+AG149+AI149+AK149+AM149+AO149+AQ149+AS149+AU149+AW149+AY149+BA149+BC149+BE149+BG149+BI149+BK149+BM149+BO149+BQ149</f>
        <v>1</v>
      </c>
      <c r="AA149" s="36" t="s">
        <v>184</v>
      </c>
      <c r="AB149" s="37" t="n">
        <v>3266980076122</v>
      </c>
      <c r="AC149" s="38"/>
      <c r="AD149" s="40"/>
      <c r="AE149" s="38"/>
      <c r="AF149" s="40"/>
      <c r="AG149" s="38"/>
      <c r="AH149" s="40"/>
      <c r="AI149" s="38"/>
      <c r="AJ149" s="40"/>
      <c r="AK149" s="38"/>
      <c r="AL149" s="40"/>
      <c r="AM149" s="38"/>
      <c r="AN149" s="40"/>
      <c r="AO149" s="38"/>
      <c r="AP149" s="40"/>
      <c r="AQ149" s="38"/>
      <c r="AR149" s="40"/>
      <c r="AS149" s="38"/>
      <c r="AT149" s="40"/>
      <c r="AU149" s="38"/>
      <c r="AV149" s="40"/>
      <c r="AW149" s="38"/>
      <c r="AX149" s="40"/>
      <c r="AY149" s="38" t="n">
        <v>1</v>
      </c>
      <c r="AZ149" s="40"/>
      <c r="BA149" s="38"/>
      <c r="BB149" s="40"/>
      <c r="BC149" s="38"/>
      <c r="BD149" s="40"/>
      <c r="BE149" s="38"/>
      <c r="BF149" s="40"/>
      <c r="BG149" s="38"/>
      <c r="BH149" s="40"/>
      <c r="BI149" s="38"/>
      <c r="BJ149" s="40"/>
      <c r="BK149" s="38"/>
      <c r="BL149" s="40"/>
      <c r="BM149" s="38"/>
      <c r="BN149" s="40"/>
      <c r="BO149" s="38"/>
      <c r="BP149" s="40"/>
      <c r="BQ149" s="38"/>
      <c r="BR149" s="40"/>
    </row>
    <row r="150" customFormat="false" ht="12.75" hidden="false" customHeight="false" outlineLevel="0" collapsed="false">
      <c r="A150" s="24" t="n">
        <f aca="false">Z150</f>
        <v>1</v>
      </c>
      <c r="B150" s="36" t="s">
        <v>185</v>
      </c>
      <c r="C150" s="37" t="n">
        <v>3283040078018</v>
      </c>
      <c r="D150" s="38"/>
      <c r="E150" s="39"/>
      <c r="F150" s="38"/>
      <c r="G150" s="40"/>
      <c r="H150" s="38"/>
      <c r="I150" s="40"/>
      <c r="J150" s="38"/>
      <c r="K150" s="40"/>
      <c r="L150" s="38"/>
      <c r="M150" s="40"/>
      <c r="N150" s="38"/>
      <c r="O150" s="40"/>
      <c r="P150" s="38"/>
      <c r="Q150" s="40"/>
      <c r="R150" s="38"/>
      <c r="S150" s="40"/>
      <c r="T150" s="38"/>
      <c r="U150" s="40"/>
      <c r="V150" s="38"/>
      <c r="W150" s="40"/>
      <c r="X150" s="30"/>
      <c r="Y150" s="21"/>
      <c r="Z150" s="24" t="n">
        <f aca="false">D150+F150+H150+J150+L150+N150+P150+T150+V150+R150+AC150+AE150+AG150+AI150+AK150+AM150+AO150+AQ150+AS150+AU150+AW150+AY150+BA150+BC150+BE150+BG150+BI150+BK150+BM150+BO150+BQ150</f>
        <v>1</v>
      </c>
      <c r="AA150" s="36" t="s">
        <v>185</v>
      </c>
      <c r="AB150" s="37" t="n">
        <v>3283040078018</v>
      </c>
      <c r="AC150" s="38"/>
      <c r="AD150" s="40"/>
      <c r="AE150" s="38"/>
      <c r="AF150" s="40"/>
      <c r="AG150" s="38" t="n">
        <v>1</v>
      </c>
      <c r="AH150" s="40"/>
      <c r="AI150" s="38"/>
      <c r="AJ150" s="40"/>
      <c r="AK150" s="38"/>
      <c r="AL150" s="40"/>
      <c r="AM150" s="38"/>
      <c r="AN150" s="40"/>
      <c r="AO150" s="38"/>
      <c r="AP150" s="40"/>
      <c r="AQ150" s="38"/>
      <c r="AR150" s="40"/>
      <c r="AS150" s="38"/>
      <c r="AT150" s="40"/>
      <c r="AU150" s="38"/>
      <c r="AV150" s="40"/>
      <c r="AW150" s="38"/>
      <c r="AX150" s="40"/>
      <c r="AY150" s="38"/>
      <c r="AZ150" s="40"/>
      <c r="BA150" s="38"/>
      <c r="BB150" s="40"/>
      <c r="BC150" s="38"/>
      <c r="BD150" s="40"/>
      <c r="BE150" s="38"/>
      <c r="BF150" s="40"/>
      <c r="BG150" s="38"/>
      <c r="BH150" s="40"/>
      <c r="BI150" s="38"/>
      <c r="BJ150" s="40"/>
      <c r="BK150" s="38"/>
      <c r="BL150" s="40"/>
      <c r="BM150" s="38"/>
      <c r="BN150" s="40"/>
      <c r="BO150" s="38"/>
      <c r="BP150" s="40"/>
      <c r="BQ150" s="38"/>
      <c r="BR150" s="40"/>
    </row>
    <row r="151" customFormat="false" ht="12.75" hidden="false" customHeight="false" outlineLevel="0" collapsed="false">
      <c r="A151" s="24" t="n">
        <f aca="false">Z151</f>
        <v>1</v>
      </c>
      <c r="B151" s="36" t="s">
        <v>186</v>
      </c>
      <c r="C151" s="37" t="n">
        <v>3283040078032</v>
      </c>
      <c r="D151" s="38"/>
      <c r="E151" s="39"/>
      <c r="F151" s="38"/>
      <c r="G151" s="40"/>
      <c r="H151" s="38" t="n">
        <v>1</v>
      </c>
      <c r="I151" s="40"/>
      <c r="J151" s="38"/>
      <c r="K151" s="40"/>
      <c r="L151" s="38"/>
      <c r="M151" s="40"/>
      <c r="N151" s="38"/>
      <c r="O151" s="40"/>
      <c r="P151" s="38"/>
      <c r="Q151" s="40"/>
      <c r="R151" s="38"/>
      <c r="S151" s="40"/>
      <c r="T151" s="38"/>
      <c r="U151" s="40"/>
      <c r="V151" s="38"/>
      <c r="W151" s="40"/>
      <c r="X151" s="30"/>
      <c r="Y151" s="21"/>
      <c r="Z151" s="24" t="n">
        <f aca="false">D151+F151+H151+J151+L151+N151+P151+T151+V151+R151+AC151+AE151+AG151+AI151+AK151+AM151+AO151+AQ151+AS151+AU151+AW151+AY151+BA151+BC151+BE151+BG151+BI151+BK151+BM151+BO151+BQ151</f>
        <v>1</v>
      </c>
      <c r="AA151" s="36" t="s">
        <v>186</v>
      </c>
      <c r="AB151" s="37" t="n">
        <v>3283040078032</v>
      </c>
      <c r="AC151" s="38"/>
      <c r="AD151" s="40"/>
      <c r="AE151" s="38"/>
      <c r="AF151" s="40"/>
      <c r="AG151" s="38"/>
      <c r="AH151" s="40"/>
      <c r="AI151" s="38"/>
      <c r="AJ151" s="40"/>
      <c r="AK151" s="38"/>
      <c r="AL151" s="40"/>
      <c r="AM151" s="38"/>
      <c r="AN151" s="40"/>
      <c r="AO151" s="38"/>
      <c r="AP151" s="40"/>
      <c r="AQ151" s="38"/>
      <c r="AR151" s="40"/>
      <c r="AS151" s="38"/>
      <c r="AT151" s="40"/>
      <c r="AU151" s="38"/>
      <c r="AV151" s="40"/>
      <c r="AW151" s="38"/>
      <c r="AX151" s="40"/>
      <c r="AY151" s="38"/>
      <c r="AZ151" s="40"/>
      <c r="BA151" s="38"/>
      <c r="BB151" s="40"/>
      <c r="BC151" s="38"/>
      <c r="BD151" s="40"/>
      <c r="BE151" s="38"/>
      <c r="BF151" s="40"/>
      <c r="BG151" s="38"/>
      <c r="BH151" s="40"/>
      <c r="BI151" s="38"/>
      <c r="BJ151" s="40"/>
      <c r="BK151" s="38"/>
      <c r="BL151" s="40"/>
      <c r="BM151" s="38"/>
      <c r="BN151" s="40"/>
      <c r="BO151" s="38"/>
      <c r="BP151" s="40"/>
      <c r="BQ151" s="38"/>
      <c r="BR151" s="40"/>
    </row>
    <row r="152" customFormat="false" ht="12.75" hidden="false" customHeight="false" outlineLevel="0" collapsed="false">
      <c r="A152" s="24" t="n">
        <f aca="false">Z152</f>
        <v>1</v>
      </c>
      <c r="B152" s="36" t="s">
        <v>187</v>
      </c>
      <c r="C152" s="37" t="n">
        <v>3293160682743</v>
      </c>
      <c r="D152" s="38"/>
      <c r="E152" s="39"/>
      <c r="F152" s="38"/>
      <c r="G152" s="40"/>
      <c r="H152" s="38"/>
      <c r="I152" s="40"/>
      <c r="J152" s="38"/>
      <c r="K152" s="40"/>
      <c r="L152" s="38"/>
      <c r="M152" s="40"/>
      <c r="N152" s="38"/>
      <c r="O152" s="40"/>
      <c r="P152" s="38"/>
      <c r="Q152" s="40"/>
      <c r="R152" s="38"/>
      <c r="S152" s="40"/>
      <c r="T152" s="38"/>
      <c r="U152" s="40"/>
      <c r="V152" s="38"/>
      <c r="W152" s="40"/>
      <c r="X152" s="30"/>
      <c r="Y152" s="21"/>
      <c r="Z152" s="24" t="n">
        <f aca="false">D152+F152+H152+J152+L152+N152+P152+T152+V152+R152+AC152+AE152+AG152+AI152+AK152+AM152+AO152+AQ152+AS152+AU152+AW152+AY152+BA152+BC152+BE152+BG152+BI152+BK152+BM152+BO152+BQ152</f>
        <v>1</v>
      </c>
      <c r="AA152" s="36" t="s">
        <v>187</v>
      </c>
      <c r="AB152" s="37" t="n">
        <v>3293160682743</v>
      </c>
      <c r="AC152" s="38"/>
      <c r="AD152" s="40"/>
      <c r="AE152" s="38"/>
      <c r="AF152" s="40"/>
      <c r="AG152" s="38"/>
      <c r="AH152" s="40"/>
      <c r="AI152" s="38"/>
      <c r="AJ152" s="40"/>
      <c r="AK152" s="38"/>
      <c r="AL152" s="40"/>
      <c r="AM152" s="38"/>
      <c r="AN152" s="40"/>
      <c r="AO152" s="38"/>
      <c r="AP152" s="40"/>
      <c r="AQ152" s="38" t="n">
        <v>1</v>
      </c>
      <c r="AR152" s="40"/>
      <c r="AS152" s="38"/>
      <c r="AT152" s="40"/>
      <c r="AU152" s="38"/>
      <c r="AV152" s="40"/>
      <c r="AW152" s="38"/>
      <c r="AX152" s="40"/>
      <c r="AY152" s="38"/>
      <c r="AZ152" s="40"/>
      <c r="BA152" s="38"/>
      <c r="BB152" s="40"/>
      <c r="BC152" s="38"/>
      <c r="BD152" s="40"/>
      <c r="BE152" s="38"/>
      <c r="BF152" s="40"/>
      <c r="BG152" s="38"/>
      <c r="BH152" s="40"/>
      <c r="BI152" s="38"/>
      <c r="BJ152" s="40"/>
      <c r="BK152" s="38"/>
      <c r="BL152" s="40"/>
      <c r="BM152" s="38"/>
      <c r="BN152" s="40"/>
      <c r="BO152" s="38"/>
      <c r="BP152" s="40"/>
      <c r="BQ152" s="38"/>
      <c r="BR152" s="40"/>
    </row>
    <row r="153" customFormat="false" ht="12.75" hidden="false" customHeight="false" outlineLevel="0" collapsed="false">
      <c r="A153" s="24" t="n">
        <f aca="false">Z153</f>
        <v>1</v>
      </c>
      <c r="B153" s="36" t="s">
        <v>188</v>
      </c>
      <c r="C153" s="37" t="n">
        <v>3293160682989</v>
      </c>
      <c r="D153" s="38"/>
      <c r="E153" s="39"/>
      <c r="F153" s="38"/>
      <c r="G153" s="40"/>
      <c r="H153" s="38"/>
      <c r="I153" s="40"/>
      <c r="J153" s="38"/>
      <c r="K153" s="40"/>
      <c r="L153" s="38"/>
      <c r="M153" s="40"/>
      <c r="N153" s="38"/>
      <c r="O153" s="40"/>
      <c r="P153" s="38"/>
      <c r="Q153" s="40"/>
      <c r="R153" s="38"/>
      <c r="S153" s="40"/>
      <c r="T153" s="38"/>
      <c r="U153" s="40"/>
      <c r="V153" s="38"/>
      <c r="W153" s="40"/>
      <c r="X153" s="30"/>
      <c r="Y153" s="21"/>
      <c r="Z153" s="24" t="n">
        <f aca="false">D153+F153+H153+J153+L153+N153+P153+T153+V153+R153+AC153+AE153+AG153+AI153+AK153+AM153+AO153+AQ153+AS153+AU153+AW153+AY153+BA153+BC153+BE153+BG153+BI153+BK153+BM153+BO153+BQ153</f>
        <v>1</v>
      </c>
      <c r="AA153" s="36" t="s">
        <v>188</v>
      </c>
      <c r="AB153" s="37" t="n">
        <v>3293160682989</v>
      </c>
      <c r="AC153" s="38"/>
      <c r="AD153" s="40"/>
      <c r="AE153" s="38"/>
      <c r="AF153" s="40"/>
      <c r="AG153" s="38"/>
      <c r="AH153" s="40"/>
      <c r="AI153" s="38"/>
      <c r="AJ153" s="40"/>
      <c r="AK153" s="38"/>
      <c r="AL153" s="40"/>
      <c r="AM153" s="38"/>
      <c r="AN153" s="40"/>
      <c r="AO153" s="38"/>
      <c r="AP153" s="40"/>
      <c r="AQ153" s="38" t="n">
        <v>1</v>
      </c>
      <c r="AR153" s="40"/>
      <c r="AS153" s="38"/>
      <c r="AT153" s="40"/>
      <c r="AU153" s="38"/>
      <c r="AV153" s="40"/>
      <c r="AW153" s="38"/>
      <c r="AX153" s="40"/>
      <c r="AY153" s="38"/>
      <c r="AZ153" s="40"/>
      <c r="BA153" s="38"/>
      <c r="BB153" s="40"/>
      <c r="BC153" s="38"/>
      <c r="BD153" s="40"/>
      <c r="BE153" s="38"/>
      <c r="BF153" s="40"/>
      <c r="BG153" s="38"/>
      <c r="BH153" s="40"/>
      <c r="BI153" s="38"/>
      <c r="BJ153" s="40"/>
      <c r="BK153" s="38"/>
      <c r="BL153" s="40"/>
      <c r="BM153" s="38"/>
      <c r="BN153" s="40"/>
      <c r="BO153" s="38"/>
      <c r="BP153" s="40"/>
      <c r="BQ153" s="38"/>
      <c r="BR153" s="40"/>
    </row>
    <row r="154" customFormat="false" ht="12.75" hidden="false" customHeight="false" outlineLevel="0" collapsed="false">
      <c r="A154" s="24" t="n">
        <f aca="false">Z154</f>
        <v>1</v>
      </c>
      <c r="B154" s="36" t="s">
        <v>189</v>
      </c>
      <c r="C154" s="37" t="n">
        <v>3293160683023</v>
      </c>
      <c r="D154" s="38"/>
      <c r="E154" s="39"/>
      <c r="F154" s="38"/>
      <c r="G154" s="40"/>
      <c r="H154" s="38"/>
      <c r="I154" s="40"/>
      <c r="J154" s="38"/>
      <c r="K154" s="40"/>
      <c r="L154" s="38"/>
      <c r="M154" s="40"/>
      <c r="N154" s="38"/>
      <c r="O154" s="40"/>
      <c r="P154" s="38"/>
      <c r="Q154" s="40"/>
      <c r="R154" s="38"/>
      <c r="S154" s="40"/>
      <c r="T154" s="38"/>
      <c r="U154" s="40"/>
      <c r="V154" s="38"/>
      <c r="W154" s="40"/>
      <c r="X154" s="30"/>
      <c r="Y154" s="21"/>
      <c r="Z154" s="24" t="n">
        <f aca="false">D154+F154+H154+J154+L154+N154+P154+T154+V154+R154+AC154+AE154+AG154+AI154+AK154+AM154+AO154+AQ154+AS154+AU154+AW154+AY154+BA154+BC154+BE154+BG154+BI154+BK154+BM154+BO154+BQ154</f>
        <v>1</v>
      </c>
      <c r="AA154" s="36" t="s">
        <v>189</v>
      </c>
      <c r="AB154" s="37" t="n">
        <v>3293160683023</v>
      </c>
      <c r="AC154" s="38"/>
      <c r="AD154" s="40"/>
      <c r="AE154" s="38"/>
      <c r="AF154" s="40"/>
      <c r="AG154" s="38"/>
      <c r="AH154" s="40"/>
      <c r="AI154" s="38"/>
      <c r="AJ154" s="40"/>
      <c r="AK154" s="38"/>
      <c r="AL154" s="40"/>
      <c r="AM154" s="38"/>
      <c r="AN154" s="40"/>
      <c r="AO154" s="38"/>
      <c r="AP154" s="40"/>
      <c r="AQ154" s="38" t="n">
        <v>1</v>
      </c>
      <c r="AR154" s="40"/>
      <c r="AS154" s="38"/>
      <c r="AT154" s="40"/>
      <c r="AU154" s="38"/>
      <c r="AV154" s="40"/>
      <c r="AW154" s="38"/>
      <c r="AX154" s="40"/>
      <c r="AY154" s="38"/>
      <c r="AZ154" s="40"/>
      <c r="BA154" s="38"/>
      <c r="BB154" s="40"/>
      <c r="BC154" s="38"/>
      <c r="BD154" s="40"/>
      <c r="BE154" s="38"/>
      <c r="BF154" s="40"/>
      <c r="BG154" s="38"/>
      <c r="BH154" s="40"/>
      <c r="BI154" s="38"/>
      <c r="BJ154" s="40"/>
      <c r="BK154" s="38"/>
      <c r="BL154" s="40"/>
      <c r="BM154" s="38"/>
      <c r="BN154" s="40"/>
      <c r="BO154" s="38"/>
      <c r="BP154" s="40"/>
      <c r="BQ154" s="38"/>
      <c r="BR154" s="40"/>
    </row>
    <row r="155" customFormat="false" ht="12.75" hidden="false" customHeight="false" outlineLevel="0" collapsed="false">
      <c r="A155" s="24" t="n">
        <f aca="false">Z155</f>
        <v>1</v>
      </c>
      <c r="B155" s="36" t="s">
        <v>190</v>
      </c>
      <c r="C155" s="37" t="n">
        <v>3302740123108</v>
      </c>
      <c r="D155" s="38"/>
      <c r="E155" s="39"/>
      <c r="F155" s="38"/>
      <c r="G155" s="40"/>
      <c r="H155" s="38"/>
      <c r="I155" s="40"/>
      <c r="J155" s="38"/>
      <c r="K155" s="40"/>
      <c r="L155" s="38" t="n">
        <v>1</v>
      </c>
      <c r="M155" s="40" t="s">
        <v>191</v>
      </c>
      <c r="N155" s="38"/>
      <c r="O155" s="40"/>
      <c r="P155" s="38"/>
      <c r="Q155" s="40"/>
      <c r="R155" s="38"/>
      <c r="S155" s="40"/>
      <c r="T155" s="38"/>
      <c r="U155" s="40"/>
      <c r="V155" s="38"/>
      <c r="W155" s="40"/>
      <c r="X155" s="30"/>
      <c r="Y155" s="21"/>
      <c r="Z155" s="24" t="n">
        <f aca="false">D155+F155+H155+J155+L155+N155+P155+T155+V155+R155+AC155+AE155+AG155+AI155+AK155+AM155+AO155+AQ155+AS155+AU155+AW155+AY155+BA155+BC155+BE155+BG155+BI155+BK155+BM155+BO155+BQ155</f>
        <v>1</v>
      </c>
      <c r="AA155" s="36" t="s">
        <v>190</v>
      </c>
      <c r="AB155" s="37" t="n">
        <v>3302740123108</v>
      </c>
      <c r="AC155" s="38"/>
      <c r="AD155" s="40"/>
      <c r="AE155" s="38"/>
      <c r="AF155" s="40"/>
      <c r="AG155" s="38"/>
      <c r="AH155" s="40"/>
      <c r="AI155" s="38"/>
      <c r="AJ155" s="40"/>
      <c r="AK155" s="38"/>
      <c r="AL155" s="40"/>
      <c r="AM155" s="38"/>
      <c r="AN155" s="40"/>
      <c r="AO155" s="38"/>
      <c r="AP155" s="40"/>
      <c r="AQ155" s="38"/>
      <c r="AR155" s="40"/>
      <c r="AS155" s="38"/>
      <c r="AT155" s="40"/>
      <c r="AU155" s="38"/>
      <c r="AV155" s="40"/>
      <c r="AW155" s="38"/>
      <c r="AX155" s="40"/>
      <c r="AY155" s="38"/>
      <c r="AZ155" s="40"/>
      <c r="BA155" s="38"/>
      <c r="BB155" s="40"/>
      <c r="BC155" s="38"/>
      <c r="BD155" s="40"/>
      <c r="BE155" s="38"/>
      <c r="BF155" s="40"/>
      <c r="BG155" s="38"/>
      <c r="BH155" s="40"/>
      <c r="BI155" s="38"/>
      <c r="BJ155" s="40"/>
      <c r="BK155" s="38"/>
      <c r="BL155" s="40"/>
      <c r="BM155" s="38"/>
      <c r="BN155" s="40"/>
      <c r="BO155" s="38"/>
      <c r="BP155" s="40"/>
      <c r="BQ155" s="38"/>
      <c r="BR155" s="40"/>
    </row>
    <row r="156" customFormat="false" ht="12.75" hidden="false" customHeight="false" outlineLevel="0" collapsed="false">
      <c r="A156" s="24" t="n">
        <f aca="false">Z156</f>
        <v>1</v>
      </c>
      <c r="B156" s="36" t="s">
        <v>192</v>
      </c>
      <c r="C156" s="37" t="n">
        <v>3302741846105</v>
      </c>
      <c r="D156" s="38"/>
      <c r="E156" s="39"/>
      <c r="F156" s="38"/>
      <c r="G156" s="40"/>
      <c r="H156" s="38"/>
      <c r="I156" s="40"/>
      <c r="J156" s="38"/>
      <c r="K156" s="40"/>
      <c r="L156" s="38"/>
      <c r="M156" s="40"/>
      <c r="N156" s="38"/>
      <c r="O156" s="40"/>
      <c r="P156" s="38"/>
      <c r="Q156" s="40"/>
      <c r="R156" s="38"/>
      <c r="S156" s="40"/>
      <c r="T156" s="38"/>
      <c r="U156" s="40"/>
      <c r="V156" s="38"/>
      <c r="W156" s="40"/>
      <c r="X156" s="30"/>
      <c r="Y156" s="21"/>
      <c r="Z156" s="24" t="n">
        <f aca="false">D156+F156+H156+J156+L156+N156+P156+T156+V156+R156+AC156+AE156+AG156+AI156+AK156+AM156+AO156+AQ156+AS156+AU156+AW156+AY156+BA156+BC156+BE156+BG156+BI156+BK156+BM156+BO156+BQ156</f>
        <v>1</v>
      </c>
      <c r="AA156" s="36" t="s">
        <v>192</v>
      </c>
      <c r="AB156" s="37" t="n">
        <v>3302741846105</v>
      </c>
      <c r="AC156" s="38" t="n">
        <v>1</v>
      </c>
      <c r="AD156" s="40"/>
      <c r="AE156" s="38"/>
      <c r="AF156" s="40"/>
      <c r="AG156" s="38"/>
      <c r="AH156" s="40"/>
      <c r="AI156" s="38"/>
      <c r="AJ156" s="40"/>
      <c r="AK156" s="38"/>
      <c r="AL156" s="40"/>
      <c r="AM156" s="38"/>
      <c r="AN156" s="40"/>
      <c r="AO156" s="38"/>
      <c r="AP156" s="40"/>
      <c r="AQ156" s="38"/>
      <c r="AR156" s="40"/>
      <c r="AS156" s="38"/>
      <c r="AT156" s="40"/>
      <c r="AU156" s="38"/>
      <c r="AV156" s="40"/>
      <c r="AW156" s="38"/>
      <c r="AX156" s="40"/>
      <c r="AY156" s="38"/>
      <c r="AZ156" s="40"/>
      <c r="BA156" s="38"/>
      <c r="BB156" s="40"/>
      <c r="BC156" s="38"/>
      <c r="BD156" s="40"/>
      <c r="BE156" s="38"/>
      <c r="BF156" s="40"/>
      <c r="BG156" s="38"/>
      <c r="BH156" s="40"/>
      <c r="BI156" s="38"/>
      <c r="BJ156" s="40"/>
      <c r="BK156" s="38"/>
      <c r="BL156" s="40"/>
      <c r="BM156" s="38"/>
      <c r="BN156" s="40"/>
      <c r="BO156" s="38"/>
      <c r="BP156" s="40"/>
      <c r="BQ156" s="38"/>
      <c r="BR156" s="40"/>
    </row>
    <row r="157" customFormat="false" ht="12.75" hidden="false" customHeight="false" outlineLevel="0" collapsed="false">
      <c r="A157" s="24" t="n">
        <f aca="false">Z157</f>
        <v>1</v>
      </c>
      <c r="B157" s="36" t="s">
        <v>193</v>
      </c>
      <c r="C157" s="37" t="n">
        <v>3302741849106</v>
      </c>
      <c r="D157" s="38"/>
      <c r="E157" s="39"/>
      <c r="F157" s="38"/>
      <c r="G157" s="40"/>
      <c r="H157" s="38"/>
      <c r="I157" s="40"/>
      <c r="J157" s="38"/>
      <c r="K157" s="40"/>
      <c r="L157" s="38"/>
      <c r="M157" s="40"/>
      <c r="N157" s="38"/>
      <c r="O157" s="40"/>
      <c r="P157" s="38"/>
      <c r="Q157" s="40"/>
      <c r="R157" s="38"/>
      <c r="S157" s="40"/>
      <c r="T157" s="38"/>
      <c r="U157" s="40"/>
      <c r="V157" s="38"/>
      <c r="W157" s="40"/>
      <c r="X157" s="30"/>
      <c r="Y157" s="21"/>
      <c r="Z157" s="24" t="n">
        <f aca="false">D157+F157+H157+J157+L157+N157+P157+T157+V157+R157+AC157+AE157+AG157+AI157+AK157+AM157+AO157+AQ157+AS157+AU157+AW157+AY157+BA157+BC157+BE157+BG157+BI157+BK157+BM157+BO157+BQ157</f>
        <v>1</v>
      </c>
      <c r="AA157" s="36" t="s">
        <v>193</v>
      </c>
      <c r="AB157" s="37" t="n">
        <v>3302741849106</v>
      </c>
      <c r="AC157" s="38"/>
      <c r="AD157" s="40"/>
      <c r="AE157" s="38"/>
      <c r="AF157" s="40"/>
      <c r="AG157" s="38" t="n">
        <v>1</v>
      </c>
      <c r="AH157" s="40"/>
      <c r="AI157" s="38"/>
      <c r="AJ157" s="40"/>
      <c r="AK157" s="38"/>
      <c r="AL157" s="40"/>
      <c r="AM157" s="38"/>
      <c r="AN157" s="40"/>
      <c r="AO157" s="38"/>
      <c r="AP157" s="40"/>
      <c r="AQ157" s="38"/>
      <c r="AR157" s="40"/>
      <c r="AS157" s="38"/>
      <c r="AT157" s="40"/>
      <c r="AU157" s="38"/>
      <c r="AV157" s="40"/>
      <c r="AW157" s="38"/>
      <c r="AX157" s="40"/>
      <c r="AY157" s="38"/>
      <c r="AZ157" s="40"/>
      <c r="BA157" s="38"/>
      <c r="BB157" s="40"/>
      <c r="BC157" s="38"/>
      <c r="BD157" s="40"/>
      <c r="BE157" s="38"/>
      <c r="BF157" s="40"/>
      <c r="BG157" s="38"/>
      <c r="BH157" s="40"/>
      <c r="BI157" s="38"/>
      <c r="BJ157" s="40"/>
      <c r="BK157" s="38"/>
      <c r="BL157" s="40"/>
      <c r="BM157" s="38"/>
      <c r="BN157" s="40"/>
      <c r="BO157" s="38"/>
      <c r="BP157" s="40"/>
      <c r="BQ157" s="38"/>
      <c r="BR157" s="40"/>
    </row>
    <row r="158" customFormat="false" ht="12.75" hidden="false" customHeight="false" outlineLevel="0" collapsed="false">
      <c r="A158" s="24"/>
      <c r="B158" s="36"/>
      <c r="C158" s="37"/>
      <c r="D158" s="38"/>
      <c r="E158" s="39"/>
      <c r="F158" s="38"/>
      <c r="G158" s="40"/>
      <c r="H158" s="38"/>
      <c r="I158" s="40"/>
      <c r="J158" s="38"/>
      <c r="K158" s="40"/>
      <c r="L158" s="38"/>
      <c r="M158" s="40"/>
      <c r="N158" s="38"/>
      <c r="O158" s="40"/>
      <c r="P158" s="38"/>
      <c r="Q158" s="40"/>
      <c r="R158" s="38"/>
      <c r="S158" s="40"/>
      <c r="T158" s="38"/>
      <c r="U158" s="40"/>
      <c r="V158" s="38"/>
      <c r="W158" s="40"/>
      <c r="X158" s="30"/>
      <c r="Y158" s="21"/>
      <c r="Z158" s="24" t="n">
        <f aca="false">D158+F158+H158+J158+L158+N158+P158+T158+V158+R158+AC158+AE158+AG158+AI158+AK158+AM158+AO158+AQ158+AS158+AU158+AW158+AY158+BA158+BC158+BE158+BG158+BI158+BK158+BM158+BO158+BQ158</f>
        <v>1</v>
      </c>
      <c r="AA158" s="36" t="s">
        <v>114</v>
      </c>
      <c r="AB158" s="37" t="n">
        <v>3302741854100</v>
      </c>
      <c r="AC158" s="38"/>
      <c r="AD158" s="40"/>
      <c r="AE158" s="38"/>
      <c r="AF158" s="40"/>
      <c r="AG158" s="38"/>
      <c r="AH158" s="40"/>
      <c r="AI158" s="38"/>
      <c r="AJ158" s="40"/>
      <c r="AK158" s="38"/>
      <c r="AL158" s="40"/>
      <c r="AM158" s="38"/>
      <c r="AN158" s="40"/>
      <c r="AO158" s="38"/>
      <c r="AP158" s="40"/>
      <c r="AQ158" s="38"/>
      <c r="AR158" s="40"/>
      <c r="AS158" s="38"/>
      <c r="AT158" s="40"/>
      <c r="AU158" s="38"/>
      <c r="AV158" s="40"/>
      <c r="AW158" s="38"/>
      <c r="AX158" s="40"/>
      <c r="AY158" s="38"/>
      <c r="AZ158" s="40"/>
      <c r="BA158" s="38"/>
      <c r="BB158" s="40"/>
      <c r="BC158" s="38"/>
      <c r="BD158" s="40"/>
      <c r="BE158" s="38"/>
      <c r="BF158" s="40"/>
      <c r="BG158" s="38"/>
      <c r="BH158" s="40"/>
      <c r="BI158" s="38" t="n">
        <v>1</v>
      </c>
      <c r="BJ158" s="40"/>
      <c r="BK158" s="38"/>
      <c r="BL158" s="40"/>
      <c r="BM158" s="38"/>
      <c r="BN158" s="40"/>
      <c r="BO158" s="38"/>
      <c r="BP158" s="40"/>
      <c r="BQ158" s="38"/>
      <c r="BR158" s="40"/>
    </row>
    <row r="159" customFormat="false" ht="12.75" hidden="false" customHeight="false" outlineLevel="0" collapsed="false">
      <c r="A159" s="24" t="n">
        <f aca="false">Z159</f>
        <v>1</v>
      </c>
      <c r="B159" s="36" t="s">
        <v>194</v>
      </c>
      <c r="C159" s="37" t="n">
        <v>3302741858108</v>
      </c>
      <c r="D159" s="38"/>
      <c r="E159" s="39"/>
      <c r="F159" s="38"/>
      <c r="G159" s="40"/>
      <c r="H159" s="38"/>
      <c r="I159" s="40"/>
      <c r="J159" s="38"/>
      <c r="K159" s="40"/>
      <c r="L159" s="38"/>
      <c r="M159" s="40"/>
      <c r="N159" s="38"/>
      <c r="O159" s="40"/>
      <c r="P159" s="38"/>
      <c r="Q159" s="40"/>
      <c r="R159" s="38"/>
      <c r="S159" s="40"/>
      <c r="T159" s="38"/>
      <c r="U159" s="40"/>
      <c r="V159" s="38"/>
      <c r="W159" s="40"/>
      <c r="X159" s="30"/>
      <c r="Y159" s="21"/>
      <c r="Z159" s="24" t="n">
        <f aca="false">D159+F159+H159+J159+L159+N159+P159+T159+V159+R159+AC159+AE159+AG159+AI159+AK159+AM159+AO159+AQ159+AS159+AU159+AW159+AY159+BA159+BC159+BE159+BG159+BI159+BK159+BM159+BO159+BQ159</f>
        <v>1</v>
      </c>
      <c r="AA159" s="36" t="s">
        <v>194</v>
      </c>
      <c r="AB159" s="37" t="n">
        <v>3302741858108</v>
      </c>
      <c r="AC159" s="38"/>
      <c r="AD159" s="40"/>
      <c r="AE159" s="38"/>
      <c r="AF159" s="40"/>
      <c r="AG159" s="38" t="n">
        <v>1</v>
      </c>
      <c r="AH159" s="40"/>
      <c r="AI159" s="38"/>
      <c r="AJ159" s="40"/>
      <c r="AK159" s="38"/>
      <c r="AL159" s="40"/>
      <c r="AM159" s="38"/>
      <c r="AN159" s="40"/>
      <c r="AO159" s="38"/>
      <c r="AP159" s="40"/>
      <c r="AQ159" s="38"/>
      <c r="AR159" s="40"/>
      <c r="AS159" s="38"/>
      <c r="AT159" s="40"/>
      <c r="AU159" s="38"/>
      <c r="AV159" s="40"/>
      <c r="AW159" s="38"/>
      <c r="AX159" s="40"/>
      <c r="AY159" s="38"/>
      <c r="AZ159" s="40"/>
      <c r="BA159" s="38"/>
      <c r="BB159" s="40"/>
      <c r="BC159" s="38"/>
      <c r="BD159" s="40"/>
      <c r="BE159" s="38"/>
      <c r="BF159" s="40"/>
      <c r="BG159" s="38"/>
      <c r="BH159" s="40"/>
      <c r="BI159" s="38"/>
      <c r="BJ159" s="40"/>
      <c r="BK159" s="38"/>
      <c r="BL159" s="40"/>
      <c r="BM159" s="38"/>
      <c r="BN159" s="40"/>
      <c r="BO159" s="38"/>
      <c r="BP159" s="40"/>
      <c r="BQ159" s="38"/>
      <c r="BR159" s="40"/>
    </row>
    <row r="160" customFormat="false" ht="12.75" hidden="false" customHeight="false" outlineLevel="0" collapsed="false">
      <c r="A160" s="24" t="n">
        <f aca="false">Z160</f>
        <v>1</v>
      </c>
      <c r="B160" s="36" t="s">
        <v>195</v>
      </c>
      <c r="C160" s="37" t="n">
        <v>3303911000938</v>
      </c>
      <c r="D160" s="38"/>
      <c r="E160" s="39"/>
      <c r="F160" s="38"/>
      <c r="G160" s="40"/>
      <c r="H160" s="38"/>
      <c r="I160" s="40"/>
      <c r="J160" s="38"/>
      <c r="K160" s="40"/>
      <c r="L160" s="38" t="n">
        <v>1</v>
      </c>
      <c r="M160" s="40" t="s">
        <v>50</v>
      </c>
      <c r="N160" s="38"/>
      <c r="O160" s="40"/>
      <c r="P160" s="38"/>
      <c r="Q160" s="40"/>
      <c r="R160" s="38"/>
      <c r="S160" s="40"/>
      <c r="T160" s="38"/>
      <c r="U160" s="40"/>
      <c r="V160" s="38"/>
      <c r="W160" s="40"/>
      <c r="X160" s="30"/>
      <c r="Y160" s="21"/>
      <c r="Z160" s="24" t="n">
        <f aca="false">D160+F160+H160+J160+L160+N160+P160+T160+V160+R160+AC160+AE160+AG160+AI160+AK160+AM160+AO160+AQ160+AS160+AU160+AW160+AY160+BA160+BC160+BE160+BG160+BI160+BK160+BM160+BO160+BQ160</f>
        <v>1</v>
      </c>
      <c r="AA160" s="36" t="s">
        <v>195</v>
      </c>
      <c r="AB160" s="37" t="n">
        <v>3303911000938</v>
      </c>
      <c r="AC160" s="38"/>
      <c r="AD160" s="40"/>
      <c r="AE160" s="38"/>
      <c r="AF160" s="40"/>
      <c r="AG160" s="38"/>
      <c r="AH160" s="40"/>
      <c r="AI160" s="38"/>
      <c r="AJ160" s="40"/>
      <c r="AK160" s="38"/>
      <c r="AL160" s="40"/>
      <c r="AM160" s="38"/>
      <c r="AN160" s="40"/>
      <c r="AO160" s="38"/>
      <c r="AP160" s="40"/>
      <c r="AQ160" s="38"/>
      <c r="AR160" s="40"/>
      <c r="AS160" s="38"/>
      <c r="AT160" s="40"/>
      <c r="AU160" s="38"/>
      <c r="AV160" s="40"/>
      <c r="AW160" s="38"/>
      <c r="AX160" s="40"/>
      <c r="AY160" s="38"/>
      <c r="AZ160" s="40"/>
      <c r="BA160" s="38"/>
      <c r="BB160" s="40"/>
      <c r="BC160" s="38"/>
      <c r="BD160" s="40"/>
      <c r="BE160" s="38"/>
      <c r="BF160" s="40"/>
      <c r="BG160" s="38"/>
      <c r="BH160" s="40"/>
      <c r="BI160" s="38"/>
      <c r="BJ160" s="40"/>
      <c r="BK160" s="38"/>
      <c r="BL160" s="40"/>
      <c r="BM160" s="38"/>
      <c r="BN160" s="40"/>
      <c r="BO160" s="38"/>
      <c r="BP160" s="40"/>
      <c r="BQ160" s="38"/>
      <c r="BR160" s="40"/>
    </row>
    <row r="161" customFormat="false" ht="12.75" hidden="false" customHeight="false" outlineLevel="0" collapsed="false">
      <c r="A161" s="24" t="n">
        <f aca="false">Z161</f>
        <v>1</v>
      </c>
      <c r="B161" s="36" t="s">
        <v>196</v>
      </c>
      <c r="C161" s="37" t="n">
        <v>3330420042104</v>
      </c>
      <c r="D161" s="38"/>
      <c r="E161" s="39"/>
      <c r="F161" s="38"/>
      <c r="G161" s="40"/>
      <c r="H161" s="38"/>
      <c r="I161" s="40"/>
      <c r="J161" s="38"/>
      <c r="K161" s="40"/>
      <c r="L161" s="38"/>
      <c r="M161" s="40"/>
      <c r="N161" s="38"/>
      <c r="O161" s="40"/>
      <c r="P161" s="38"/>
      <c r="Q161" s="40"/>
      <c r="R161" s="38"/>
      <c r="S161" s="40"/>
      <c r="T161" s="38"/>
      <c r="U161" s="40"/>
      <c r="V161" s="38"/>
      <c r="W161" s="40"/>
      <c r="X161" s="30"/>
      <c r="Y161" s="21"/>
      <c r="Z161" s="24" t="n">
        <f aca="false">D161+F161+H161+J161+L161+N161+P161+T161+V161+R161+AC161+AE161+AG161+AI161+AK161+AM161+AO161+AQ161+AS161+AU161+AW161+AY161+BA161+BC161+BE161+BG161+BI161+BK161+BM161+BO161+BQ161</f>
        <v>1</v>
      </c>
      <c r="AA161" s="36" t="s">
        <v>196</v>
      </c>
      <c r="AB161" s="37" t="n">
        <v>3330420042104</v>
      </c>
      <c r="AC161" s="38"/>
      <c r="AD161" s="40"/>
      <c r="AE161" s="38"/>
      <c r="AF161" s="40"/>
      <c r="AG161" s="38"/>
      <c r="AH161" s="40"/>
      <c r="AI161" s="38"/>
      <c r="AJ161" s="40"/>
      <c r="AK161" s="38"/>
      <c r="AL161" s="40"/>
      <c r="AM161" s="38"/>
      <c r="AN161" s="40"/>
      <c r="AO161" s="38"/>
      <c r="AP161" s="40"/>
      <c r="AQ161" s="38"/>
      <c r="AR161" s="40"/>
      <c r="AS161" s="38"/>
      <c r="AT161" s="40"/>
      <c r="AU161" s="38"/>
      <c r="AV161" s="40"/>
      <c r="AW161" s="38"/>
      <c r="AX161" s="40"/>
      <c r="AY161" s="38"/>
      <c r="AZ161" s="40"/>
      <c r="BA161" s="38"/>
      <c r="BB161" s="40"/>
      <c r="BC161" s="38"/>
      <c r="BD161" s="40"/>
      <c r="BE161" s="38"/>
      <c r="BF161" s="40"/>
      <c r="BG161" s="38" t="n">
        <v>1</v>
      </c>
      <c r="BH161" s="40"/>
      <c r="BI161" s="38"/>
      <c r="BJ161" s="40"/>
      <c r="BK161" s="38"/>
      <c r="BL161" s="40"/>
      <c r="BM161" s="38"/>
      <c r="BN161" s="40"/>
      <c r="BO161" s="38"/>
      <c r="BP161" s="40"/>
      <c r="BQ161" s="38"/>
      <c r="BR161" s="40"/>
    </row>
    <row r="162" customFormat="false" ht="12.75" hidden="false" customHeight="false" outlineLevel="0" collapsed="false">
      <c r="A162" s="24" t="n">
        <f aca="false">Z162</f>
        <v>1</v>
      </c>
      <c r="B162" s="36" t="s">
        <v>197</v>
      </c>
      <c r="C162" s="37" t="n">
        <v>3356534276006</v>
      </c>
      <c r="D162" s="38"/>
      <c r="E162" s="39"/>
      <c r="F162" s="38"/>
      <c r="G162" s="40"/>
      <c r="H162" s="38"/>
      <c r="I162" s="40"/>
      <c r="J162" s="38"/>
      <c r="K162" s="40"/>
      <c r="L162" s="38"/>
      <c r="M162" s="40"/>
      <c r="N162" s="38"/>
      <c r="O162" s="40"/>
      <c r="P162" s="38"/>
      <c r="Q162" s="40"/>
      <c r="R162" s="38"/>
      <c r="S162" s="40"/>
      <c r="T162" s="38"/>
      <c r="U162" s="40"/>
      <c r="V162" s="38"/>
      <c r="W162" s="40"/>
      <c r="X162" s="30"/>
      <c r="Y162" s="21"/>
      <c r="Z162" s="24" t="n">
        <f aca="false">D162+F162+H162+J162+L162+N162+P162+T162+V162+R162+AC162+AE162+AG162+AI162+AK162+AM162+AO162+AQ162+AS162+AU162+AW162+AY162+BA162+BC162+BE162+BG162+BI162+BK162+BM162+BO162+BQ162</f>
        <v>1</v>
      </c>
      <c r="AA162" s="36" t="s">
        <v>197</v>
      </c>
      <c r="AB162" s="37" t="n">
        <v>3356534276006</v>
      </c>
      <c r="AC162" s="38"/>
      <c r="AD162" s="40"/>
      <c r="AE162" s="38"/>
      <c r="AF162" s="40"/>
      <c r="AG162" s="38"/>
      <c r="AH162" s="40"/>
      <c r="AI162" s="38"/>
      <c r="AJ162" s="40"/>
      <c r="AK162" s="38" t="n">
        <v>1</v>
      </c>
      <c r="AL162" s="40"/>
      <c r="AM162" s="38"/>
      <c r="AN162" s="40"/>
      <c r="AO162" s="38"/>
      <c r="AP162" s="40"/>
      <c r="AQ162" s="38"/>
      <c r="AR162" s="40"/>
      <c r="AS162" s="38"/>
      <c r="AT162" s="40"/>
      <c r="AU162" s="38"/>
      <c r="AV162" s="40"/>
      <c r="AW162" s="38"/>
      <c r="AX162" s="40"/>
      <c r="AY162" s="38"/>
      <c r="AZ162" s="40"/>
      <c r="BA162" s="38"/>
      <c r="BB162" s="40"/>
      <c r="BC162" s="38"/>
      <c r="BD162" s="40"/>
      <c r="BE162" s="38"/>
      <c r="BF162" s="40"/>
      <c r="BG162" s="38"/>
      <c r="BH162" s="40"/>
      <c r="BI162" s="38"/>
      <c r="BJ162" s="40"/>
      <c r="BK162" s="38"/>
      <c r="BL162" s="40"/>
      <c r="BM162" s="38"/>
      <c r="BN162" s="40"/>
      <c r="BO162" s="38"/>
      <c r="BP162" s="40"/>
      <c r="BQ162" s="38"/>
      <c r="BR162" s="40"/>
    </row>
    <row r="163" customFormat="false" ht="12.75" hidden="false" customHeight="false" outlineLevel="0" collapsed="false">
      <c r="A163" s="24" t="n">
        <f aca="false">Z163</f>
        <v>1</v>
      </c>
      <c r="B163" s="36" t="s">
        <v>198</v>
      </c>
      <c r="C163" s="37" t="n">
        <v>3366760005615</v>
      </c>
      <c r="D163" s="38"/>
      <c r="E163" s="39"/>
      <c r="F163" s="38"/>
      <c r="G163" s="40"/>
      <c r="H163" s="38"/>
      <c r="I163" s="40"/>
      <c r="J163" s="38"/>
      <c r="K163" s="40"/>
      <c r="L163" s="38"/>
      <c r="M163" s="40"/>
      <c r="N163" s="38"/>
      <c r="O163" s="40"/>
      <c r="P163" s="38"/>
      <c r="Q163" s="40"/>
      <c r="R163" s="38"/>
      <c r="S163" s="40"/>
      <c r="T163" s="38"/>
      <c r="U163" s="40"/>
      <c r="V163" s="38"/>
      <c r="W163" s="40"/>
      <c r="X163" s="30"/>
      <c r="Y163" s="21"/>
      <c r="Z163" s="24" t="n">
        <f aca="false">D163+F163+H163+J163+L163+N163+P163+T163+V163+R163+AC163+AE163+AG163+AI163+AK163+AM163+AO163+AQ163+AS163+AU163+AW163+AY163+BA163+BC163+BE163+BG163+BI163+BK163+BM163+BO163+BQ163</f>
        <v>1</v>
      </c>
      <c r="AA163" s="36" t="s">
        <v>198</v>
      </c>
      <c r="AB163" s="37" t="n">
        <v>3366760005615</v>
      </c>
      <c r="AC163" s="38"/>
      <c r="AD163" s="40"/>
      <c r="AE163" s="38"/>
      <c r="AF163" s="40"/>
      <c r="AG163" s="38" t="n">
        <v>1</v>
      </c>
      <c r="AH163" s="40"/>
      <c r="AI163" s="38"/>
      <c r="AJ163" s="40"/>
      <c r="AK163" s="38"/>
      <c r="AL163" s="40"/>
      <c r="AM163" s="38"/>
      <c r="AN163" s="40"/>
      <c r="AO163" s="38"/>
      <c r="AP163" s="40"/>
      <c r="AQ163" s="38"/>
      <c r="AR163" s="40"/>
      <c r="AS163" s="38"/>
      <c r="AT163" s="40"/>
      <c r="AU163" s="38"/>
      <c r="AV163" s="40"/>
      <c r="AW163" s="38"/>
      <c r="AX163" s="40"/>
      <c r="AY163" s="38"/>
      <c r="AZ163" s="40"/>
      <c r="BA163" s="38"/>
      <c r="BB163" s="40"/>
      <c r="BC163" s="38"/>
      <c r="BD163" s="40"/>
      <c r="BE163" s="38"/>
      <c r="BF163" s="40"/>
      <c r="BG163" s="38"/>
      <c r="BH163" s="40"/>
      <c r="BI163" s="38"/>
      <c r="BJ163" s="40"/>
      <c r="BK163" s="38"/>
      <c r="BL163" s="40"/>
      <c r="BM163" s="38"/>
      <c r="BN163" s="40"/>
      <c r="BO163" s="38"/>
      <c r="BP163" s="40"/>
      <c r="BQ163" s="38"/>
      <c r="BR163" s="40"/>
    </row>
    <row r="164" customFormat="false" ht="12.75" hidden="false" customHeight="false" outlineLevel="0" collapsed="false">
      <c r="A164" s="24" t="n">
        <f aca="false">Z164</f>
        <v>1</v>
      </c>
      <c r="B164" s="36" t="s">
        <v>199</v>
      </c>
      <c r="C164" s="37" t="n">
        <v>3366760005622</v>
      </c>
      <c r="D164" s="38"/>
      <c r="E164" s="39"/>
      <c r="F164" s="38"/>
      <c r="G164" s="40"/>
      <c r="H164" s="38"/>
      <c r="I164" s="40"/>
      <c r="J164" s="38"/>
      <c r="K164" s="40"/>
      <c r="L164" s="38"/>
      <c r="M164" s="40"/>
      <c r="N164" s="38"/>
      <c r="O164" s="40"/>
      <c r="P164" s="38"/>
      <c r="Q164" s="40"/>
      <c r="R164" s="38"/>
      <c r="S164" s="40"/>
      <c r="T164" s="38"/>
      <c r="U164" s="40"/>
      <c r="V164" s="38"/>
      <c r="W164" s="40"/>
      <c r="X164" s="30"/>
      <c r="Y164" s="21"/>
      <c r="Z164" s="24" t="n">
        <f aca="false">D164+F164+H164+J164+L164+N164+P164+T164+V164+R164+AC164+AE164+AG164+AI164+AK164+AM164+AO164+AQ164+AS164+AU164+AW164+AY164+BA164+BC164+BE164+BG164+BI164+BK164+BM164+BO164+BQ164</f>
        <v>1</v>
      </c>
      <c r="AA164" s="36" t="s">
        <v>199</v>
      </c>
      <c r="AB164" s="37" t="n">
        <v>3366760005622</v>
      </c>
      <c r="AC164" s="38"/>
      <c r="AD164" s="40"/>
      <c r="AE164" s="38"/>
      <c r="AF164" s="40"/>
      <c r="AG164" s="38"/>
      <c r="AH164" s="40"/>
      <c r="AI164" s="38"/>
      <c r="AJ164" s="40"/>
      <c r="AK164" s="38"/>
      <c r="AL164" s="40"/>
      <c r="AM164" s="38"/>
      <c r="AN164" s="40"/>
      <c r="AO164" s="38"/>
      <c r="AP164" s="40"/>
      <c r="AQ164" s="38"/>
      <c r="AR164" s="40"/>
      <c r="AS164" s="38"/>
      <c r="AT164" s="40"/>
      <c r="AU164" s="38"/>
      <c r="AV164" s="40"/>
      <c r="AW164" s="38"/>
      <c r="AX164" s="40"/>
      <c r="AY164" s="38"/>
      <c r="AZ164" s="40"/>
      <c r="BA164" s="38"/>
      <c r="BB164" s="40"/>
      <c r="BC164" s="38"/>
      <c r="BD164" s="40"/>
      <c r="BE164" s="38"/>
      <c r="BF164" s="40"/>
      <c r="BG164" s="38" t="n">
        <v>1</v>
      </c>
      <c r="BH164" s="40"/>
      <c r="BI164" s="38"/>
      <c r="BJ164" s="40"/>
      <c r="BK164" s="38"/>
      <c r="BL164" s="40"/>
      <c r="BM164" s="38"/>
      <c r="BN164" s="40"/>
      <c r="BO164" s="38"/>
      <c r="BP164" s="40"/>
      <c r="BQ164" s="38"/>
      <c r="BR164" s="40"/>
    </row>
    <row r="165" customFormat="false" ht="12.75" hidden="false" customHeight="false" outlineLevel="0" collapsed="false">
      <c r="A165" s="24" t="n">
        <f aca="false">Z165</f>
        <v>1</v>
      </c>
      <c r="B165" s="36" t="s">
        <v>200</v>
      </c>
      <c r="C165" s="37" t="n">
        <v>3366760005639</v>
      </c>
      <c r="D165" s="38"/>
      <c r="E165" s="39"/>
      <c r="F165" s="38"/>
      <c r="G165" s="40"/>
      <c r="H165" s="38"/>
      <c r="I165" s="40"/>
      <c r="J165" s="38"/>
      <c r="K165" s="40"/>
      <c r="L165" s="38"/>
      <c r="M165" s="40"/>
      <c r="N165" s="38"/>
      <c r="O165" s="40"/>
      <c r="P165" s="38"/>
      <c r="Q165" s="40"/>
      <c r="R165" s="38"/>
      <c r="S165" s="40"/>
      <c r="T165" s="38"/>
      <c r="U165" s="40"/>
      <c r="V165" s="38"/>
      <c r="W165" s="40"/>
      <c r="X165" s="30"/>
      <c r="Y165" s="21"/>
      <c r="Z165" s="24" t="n">
        <f aca="false">D165+F165+H165+J165+L165+N165+P165+T165+V165+R165+AC165+AE165+AG165+AI165+AK165+AM165+AO165+AQ165+AS165+AU165+AW165+AY165+BA165+BC165+BE165+BG165+BI165+BK165+BM165+BO165+BQ165</f>
        <v>1</v>
      </c>
      <c r="AA165" s="36" t="s">
        <v>200</v>
      </c>
      <c r="AB165" s="37" t="n">
        <v>3366760005639</v>
      </c>
      <c r="AC165" s="38"/>
      <c r="AD165" s="40"/>
      <c r="AE165" s="38"/>
      <c r="AF165" s="40"/>
      <c r="AG165" s="38"/>
      <c r="AH165" s="40"/>
      <c r="AI165" s="38"/>
      <c r="AJ165" s="40"/>
      <c r="AK165" s="38"/>
      <c r="AL165" s="40"/>
      <c r="AM165" s="38"/>
      <c r="AN165" s="40"/>
      <c r="AO165" s="38"/>
      <c r="AP165" s="40"/>
      <c r="AQ165" s="38"/>
      <c r="AR165" s="40"/>
      <c r="AS165" s="38"/>
      <c r="AT165" s="40"/>
      <c r="AU165" s="38"/>
      <c r="AV165" s="40"/>
      <c r="AW165" s="38"/>
      <c r="AX165" s="40"/>
      <c r="AY165" s="38" t="n">
        <v>1</v>
      </c>
      <c r="AZ165" s="40"/>
      <c r="BA165" s="38"/>
      <c r="BB165" s="40"/>
      <c r="BC165" s="38"/>
      <c r="BD165" s="40"/>
      <c r="BE165" s="38"/>
      <c r="BF165" s="40"/>
      <c r="BG165" s="38"/>
      <c r="BH165" s="40"/>
      <c r="BI165" s="38"/>
      <c r="BJ165" s="40"/>
      <c r="BK165" s="38"/>
      <c r="BL165" s="40"/>
      <c r="BM165" s="38"/>
      <c r="BN165" s="40"/>
      <c r="BO165" s="38"/>
      <c r="BP165" s="40"/>
      <c r="BQ165" s="38"/>
      <c r="BR165" s="40"/>
    </row>
    <row r="166" customFormat="false" ht="12.75" hidden="false" customHeight="false" outlineLevel="0" collapsed="false">
      <c r="A166" s="24"/>
      <c r="B166" s="36"/>
      <c r="C166" s="37"/>
      <c r="D166" s="38"/>
      <c r="E166" s="39"/>
      <c r="F166" s="38"/>
      <c r="G166" s="40"/>
      <c r="H166" s="38"/>
      <c r="I166" s="40"/>
      <c r="J166" s="38"/>
      <c r="K166" s="40"/>
      <c r="L166" s="38"/>
      <c r="M166" s="40"/>
      <c r="N166" s="38"/>
      <c r="O166" s="40"/>
      <c r="P166" s="38"/>
      <c r="Q166" s="40"/>
      <c r="R166" s="38"/>
      <c r="S166" s="40"/>
      <c r="T166" s="38"/>
      <c r="U166" s="40"/>
      <c r="V166" s="38"/>
      <c r="W166" s="40"/>
      <c r="X166" s="30"/>
      <c r="Y166" s="21"/>
      <c r="Z166" s="24" t="n">
        <f aca="false">D166+F166+H166+J166+L166+N166+P166+T166+V166+R166+AC166+AE166+AG166+AI166+AK166+AM166+AO166+AQ166+AS166+AU166+AW166+AY166+BA166+BC166+BE166+BG166+BI166+BK166+BM166+BO166+BQ166</f>
        <v>1</v>
      </c>
      <c r="AA166" s="36" t="s">
        <v>201</v>
      </c>
      <c r="AB166" s="37" t="n">
        <v>3366760005660</v>
      </c>
      <c r="AC166" s="38"/>
      <c r="AD166" s="40"/>
      <c r="AE166" s="38"/>
      <c r="AF166" s="40"/>
      <c r="AG166" s="38"/>
      <c r="AH166" s="40"/>
      <c r="AI166" s="38"/>
      <c r="AJ166" s="40"/>
      <c r="AK166" s="38"/>
      <c r="AL166" s="40"/>
      <c r="AM166" s="38"/>
      <c r="AN166" s="40"/>
      <c r="AO166" s="38"/>
      <c r="AP166" s="40"/>
      <c r="AQ166" s="38"/>
      <c r="AR166" s="40"/>
      <c r="AS166" s="38"/>
      <c r="AT166" s="40"/>
      <c r="AU166" s="38"/>
      <c r="AV166" s="40"/>
      <c r="AW166" s="38"/>
      <c r="AX166" s="40"/>
      <c r="AY166" s="38"/>
      <c r="AZ166" s="40"/>
      <c r="BA166" s="38"/>
      <c r="BB166" s="40"/>
      <c r="BC166" s="38"/>
      <c r="BD166" s="40"/>
      <c r="BE166" s="38"/>
      <c r="BF166" s="40"/>
      <c r="BG166" s="38"/>
      <c r="BH166" s="40"/>
      <c r="BI166" s="38"/>
      <c r="BJ166" s="40"/>
      <c r="BK166" s="38"/>
      <c r="BL166" s="40"/>
      <c r="BM166" s="38" t="n">
        <v>1</v>
      </c>
      <c r="BN166" s="40"/>
      <c r="BO166" s="38"/>
      <c r="BP166" s="40"/>
      <c r="BQ166" s="38"/>
      <c r="BR166" s="40"/>
    </row>
    <row r="167" customFormat="false" ht="12.75" hidden="false" customHeight="false" outlineLevel="0" collapsed="false">
      <c r="A167" s="24" t="n">
        <f aca="false">Z167</f>
        <v>1</v>
      </c>
      <c r="B167" s="36" t="s">
        <v>202</v>
      </c>
      <c r="C167" s="37" t="n">
        <v>3366760005707</v>
      </c>
      <c r="D167" s="38"/>
      <c r="E167" s="39"/>
      <c r="F167" s="38"/>
      <c r="G167" s="40"/>
      <c r="H167" s="38"/>
      <c r="I167" s="40"/>
      <c r="J167" s="38"/>
      <c r="K167" s="40"/>
      <c r="L167" s="38"/>
      <c r="M167" s="40"/>
      <c r="N167" s="38"/>
      <c r="O167" s="40"/>
      <c r="P167" s="38"/>
      <c r="Q167" s="40"/>
      <c r="R167" s="38"/>
      <c r="S167" s="40"/>
      <c r="T167" s="38"/>
      <c r="U167" s="40"/>
      <c r="V167" s="38"/>
      <c r="W167" s="40"/>
      <c r="X167" s="30"/>
      <c r="Y167" s="21"/>
      <c r="Z167" s="24" t="n">
        <f aca="false">D167+F167+H167+J167+L167+N167+P167+T167+V167+R167+AC167+AE167+AG167+AI167+AK167+AM167+AO167+AQ167+AS167+AU167+AW167+AY167+BA167+BC167+BE167+BG167+BI167+BK167+BM167+BO167+BQ167</f>
        <v>1</v>
      </c>
      <c r="AA167" s="36" t="s">
        <v>202</v>
      </c>
      <c r="AB167" s="37" t="n">
        <v>3366760005707</v>
      </c>
      <c r="AC167" s="38"/>
      <c r="AD167" s="40"/>
      <c r="AE167" s="38"/>
      <c r="AF167" s="40"/>
      <c r="AG167" s="38"/>
      <c r="AH167" s="40"/>
      <c r="AI167" s="38"/>
      <c r="AJ167" s="40"/>
      <c r="AK167" s="38"/>
      <c r="AL167" s="40"/>
      <c r="AM167" s="38"/>
      <c r="AN167" s="40"/>
      <c r="AO167" s="38"/>
      <c r="AP167" s="40"/>
      <c r="AQ167" s="38"/>
      <c r="AR167" s="40"/>
      <c r="AS167" s="38"/>
      <c r="AT167" s="40"/>
      <c r="AU167" s="38"/>
      <c r="AV167" s="40"/>
      <c r="AW167" s="38"/>
      <c r="AX167" s="40"/>
      <c r="AY167" s="38" t="n">
        <v>1</v>
      </c>
      <c r="AZ167" s="40"/>
      <c r="BA167" s="38"/>
      <c r="BB167" s="40"/>
      <c r="BC167" s="38"/>
      <c r="BD167" s="40"/>
      <c r="BE167" s="38"/>
      <c r="BF167" s="40"/>
      <c r="BG167" s="38"/>
      <c r="BH167" s="40"/>
      <c r="BI167" s="38"/>
      <c r="BJ167" s="40"/>
      <c r="BK167" s="38"/>
      <c r="BL167" s="40"/>
      <c r="BM167" s="38"/>
      <c r="BN167" s="40"/>
      <c r="BO167" s="38"/>
      <c r="BP167" s="40"/>
      <c r="BQ167" s="38"/>
      <c r="BR167" s="40"/>
    </row>
    <row r="168" customFormat="false" ht="12.75" hidden="false" customHeight="false" outlineLevel="0" collapsed="false">
      <c r="A168" s="24" t="n">
        <f aca="false">Z168</f>
        <v>1</v>
      </c>
      <c r="B168" s="36" t="s">
        <v>203</v>
      </c>
      <c r="C168" s="37" t="n">
        <v>3392590400016</v>
      </c>
      <c r="D168" s="38"/>
      <c r="E168" s="39"/>
      <c r="F168" s="38"/>
      <c r="G168" s="40"/>
      <c r="H168" s="38"/>
      <c r="I168" s="40"/>
      <c r="J168" s="38"/>
      <c r="K168" s="40"/>
      <c r="L168" s="38"/>
      <c r="M168" s="40"/>
      <c r="N168" s="38"/>
      <c r="O168" s="40"/>
      <c r="P168" s="38"/>
      <c r="Q168" s="40"/>
      <c r="R168" s="38"/>
      <c r="S168" s="40"/>
      <c r="T168" s="38"/>
      <c r="U168" s="40"/>
      <c r="V168" s="38"/>
      <c r="W168" s="40"/>
      <c r="X168" s="30"/>
      <c r="Y168" s="21"/>
      <c r="Z168" s="24" t="n">
        <f aca="false">D168+F168+H168+J168+L168+N168+P168+T168+V168+R168+AC168+AE168+AG168+AI168+AK168+AM168+AO168+AQ168+AS168+AU168+AW168+AY168+BA168+BC168+BE168+BG168+BI168+BK168+BM168+BO168+BQ168</f>
        <v>1</v>
      </c>
      <c r="AA168" s="36" t="s">
        <v>203</v>
      </c>
      <c r="AB168" s="37" t="n">
        <v>3392590400016</v>
      </c>
      <c r="AC168" s="38"/>
      <c r="AD168" s="40"/>
      <c r="AE168" s="38"/>
      <c r="AF168" s="40"/>
      <c r="AG168" s="38"/>
      <c r="AH168" s="40"/>
      <c r="AI168" s="38"/>
      <c r="AJ168" s="40"/>
      <c r="AK168" s="38"/>
      <c r="AL168" s="40"/>
      <c r="AM168" s="38" t="n">
        <v>1</v>
      </c>
      <c r="AN168" s="40"/>
      <c r="AO168" s="38"/>
      <c r="AP168" s="40"/>
      <c r="AQ168" s="38"/>
      <c r="AR168" s="40"/>
      <c r="AS168" s="38"/>
      <c r="AT168" s="40"/>
      <c r="AU168" s="38"/>
      <c r="AV168" s="40"/>
      <c r="AW168" s="38"/>
      <c r="AX168" s="40"/>
      <c r="AY168" s="38"/>
      <c r="AZ168" s="40"/>
      <c r="BA168" s="38"/>
      <c r="BB168" s="40"/>
      <c r="BC168" s="38"/>
      <c r="BD168" s="40"/>
      <c r="BE168" s="38"/>
      <c r="BF168" s="40"/>
      <c r="BG168" s="38"/>
      <c r="BH168" s="40"/>
      <c r="BI168" s="38"/>
      <c r="BJ168" s="40"/>
      <c r="BK168" s="38"/>
      <c r="BL168" s="40"/>
      <c r="BM168" s="38"/>
      <c r="BN168" s="40"/>
      <c r="BO168" s="38"/>
      <c r="BP168" s="40"/>
      <c r="BQ168" s="38"/>
      <c r="BR168" s="40"/>
    </row>
    <row r="169" customFormat="false" ht="12.75" hidden="false" customHeight="false" outlineLevel="0" collapsed="false">
      <c r="A169" s="24" t="n">
        <f aca="false">Z169</f>
        <v>1</v>
      </c>
      <c r="B169" s="36" t="s">
        <v>204</v>
      </c>
      <c r="C169" s="37" t="n">
        <v>3392590400115</v>
      </c>
      <c r="D169" s="38"/>
      <c r="E169" s="39"/>
      <c r="F169" s="38"/>
      <c r="G169" s="40"/>
      <c r="H169" s="38"/>
      <c r="I169" s="40"/>
      <c r="J169" s="38"/>
      <c r="K169" s="40"/>
      <c r="L169" s="38"/>
      <c r="M169" s="40"/>
      <c r="N169" s="38"/>
      <c r="O169" s="40"/>
      <c r="P169" s="38"/>
      <c r="Q169" s="40"/>
      <c r="R169" s="38"/>
      <c r="S169" s="40"/>
      <c r="T169" s="38"/>
      <c r="U169" s="40"/>
      <c r="V169" s="38" t="n">
        <v>1</v>
      </c>
      <c r="W169" s="40"/>
      <c r="X169" s="30"/>
      <c r="Y169" s="21"/>
      <c r="Z169" s="24" t="n">
        <f aca="false">D169+F169+H169+J169+L169+N169+P169+T169+V169+R169+AC169+AE169+AG169+AI169+AK169+AM169+AO169+AQ169+AS169+AU169+AW169+AY169+BA169+BC169+BE169+BG169+BI169+BK169+BM169+BO169+BQ169</f>
        <v>1</v>
      </c>
      <c r="AA169" s="36" t="s">
        <v>204</v>
      </c>
      <c r="AB169" s="37" t="n">
        <v>3392590400115</v>
      </c>
      <c r="AC169" s="38"/>
      <c r="AD169" s="40"/>
      <c r="AE169" s="38"/>
      <c r="AF169" s="40"/>
      <c r="AG169" s="38"/>
      <c r="AH169" s="40"/>
      <c r="AI169" s="38"/>
      <c r="AJ169" s="40"/>
      <c r="AK169" s="38"/>
      <c r="AL169" s="40"/>
      <c r="AM169" s="38"/>
      <c r="AN169" s="40"/>
      <c r="AO169" s="38"/>
      <c r="AP169" s="40"/>
      <c r="AQ169" s="38"/>
      <c r="AR169" s="40"/>
      <c r="AS169" s="38"/>
      <c r="AT169" s="40"/>
      <c r="AU169" s="38"/>
      <c r="AV169" s="40"/>
      <c r="AW169" s="38"/>
      <c r="AX169" s="40"/>
      <c r="AY169" s="38"/>
      <c r="AZ169" s="40"/>
      <c r="BA169" s="38"/>
      <c r="BB169" s="40"/>
      <c r="BC169" s="38"/>
      <c r="BD169" s="40"/>
      <c r="BE169" s="38"/>
      <c r="BF169" s="40"/>
      <c r="BG169" s="38"/>
      <c r="BH169" s="40"/>
      <c r="BI169" s="38"/>
      <c r="BJ169" s="40"/>
      <c r="BK169" s="38"/>
      <c r="BL169" s="40"/>
      <c r="BM169" s="38"/>
      <c r="BN169" s="40"/>
      <c r="BO169" s="38"/>
      <c r="BP169" s="40"/>
      <c r="BQ169" s="38"/>
      <c r="BR169" s="40"/>
    </row>
    <row r="170" customFormat="false" ht="12.75" hidden="false" customHeight="false" outlineLevel="0" collapsed="false">
      <c r="A170" s="24" t="n">
        <f aca="false">Z170</f>
        <v>1</v>
      </c>
      <c r="B170" s="36" t="s">
        <v>205</v>
      </c>
      <c r="C170" s="37" t="n">
        <v>3392590400214</v>
      </c>
      <c r="D170" s="38"/>
      <c r="E170" s="39"/>
      <c r="F170" s="38"/>
      <c r="G170" s="40"/>
      <c r="H170" s="38"/>
      <c r="I170" s="40"/>
      <c r="J170" s="38"/>
      <c r="K170" s="40"/>
      <c r="L170" s="38"/>
      <c r="M170" s="40"/>
      <c r="N170" s="38"/>
      <c r="O170" s="40"/>
      <c r="P170" s="38"/>
      <c r="Q170" s="40"/>
      <c r="R170" s="38"/>
      <c r="S170" s="40"/>
      <c r="T170" s="38"/>
      <c r="U170" s="40"/>
      <c r="V170" s="38"/>
      <c r="W170" s="40"/>
      <c r="X170" s="30"/>
      <c r="Y170" s="21"/>
      <c r="Z170" s="24" t="n">
        <f aca="false">D170+F170+H170+J170+L170+N170+P170+T170+V170+R170+AC170+AE170+AG170+AI170+AK170+AM170+AO170+AQ170+AS170+AU170+AW170+AY170+BA170+BC170+BE170+BG170+BI170+BK170+BM170+BO170+BQ170</f>
        <v>1</v>
      </c>
      <c r="AA170" s="36" t="s">
        <v>205</v>
      </c>
      <c r="AB170" s="37" t="n">
        <v>3392590400214</v>
      </c>
      <c r="AC170" s="38"/>
      <c r="AD170" s="40"/>
      <c r="AE170" s="38"/>
      <c r="AF170" s="40"/>
      <c r="AG170" s="38"/>
      <c r="AH170" s="40"/>
      <c r="AI170" s="38"/>
      <c r="AJ170" s="40"/>
      <c r="AK170" s="38"/>
      <c r="AL170" s="40"/>
      <c r="AM170" s="38" t="n">
        <v>1</v>
      </c>
      <c r="AN170" s="40"/>
      <c r="AO170" s="38"/>
      <c r="AP170" s="40"/>
      <c r="AQ170" s="38"/>
      <c r="AR170" s="40"/>
      <c r="AS170" s="38"/>
      <c r="AT170" s="40"/>
      <c r="AU170" s="38"/>
      <c r="AV170" s="40"/>
      <c r="AW170" s="38"/>
      <c r="AX170" s="40"/>
      <c r="AY170" s="38"/>
      <c r="AZ170" s="40"/>
      <c r="BA170" s="38"/>
      <c r="BB170" s="40"/>
      <c r="BC170" s="38"/>
      <c r="BD170" s="40"/>
      <c r="BE170" s="38"/>
      <c r="BF170" s="40"/>
      <c r="BG170" s="38"/>
      <c r="BH170" s="40"/>
      <c r="BI170" s="38"/>
      <c r="BJ170" s="40"/>
      <c r="BK170" s="38"/>
      <c r="BL170" s="40"/>
      <c r="BM170" s="38"/>
      <c r="BN170" s="40"/>
      <c r="BO170" s="38"/>
      <c r="BP170" s="40"/>
      <c r="BQ170" s="38"/>
      <c r="BR170" s="40"/>
    </row>
    <row r="171" customFormat="false" ht="12.75" hidden="false" customHeight="false" outlineLevel="0" collapsed="false">
      <c r="A171" s="24"/>
      <c r="B171" s="36"/>
      <c r="C171" s="37"/>
      <c r="D171" s="38"/>
      <c r="E171" s="39"/>
      <c r="F171" s="38"/>
      <c r="G171" s="40"/>
      <c r="H171" s="38"/>
      <c r="I171" s="40"/>
      <c r="J171" s="38"/>
      <c r="K171" s="40"/>
      <c r="L171" s="38"/>
      <c r="M171" s="40"/>
      <c r="N171" s="38"/>
      <c r="O171" s="40"/>
      <c r="P171" s="38"/>
      <c r="Q171" s="40"/>
      <c r="R171" s="38"/>
      <c r="S171" s="40"/>
      <c r="T171" s="38"/>
      <c r="U171" s="40"/>
      <c r="V171" s="38"/>
      <c r="W171" s="40"/>
      <c r="X171" s="30"/>
      <c r="Y171" s="21"/>
      <c r="Z171" s="24" t="n">
        <f aca="false">D171+F171+H171+J171+L171+N171+P171+T171+V171+R171+AC171+AE171+AG171+AI171+AK171+AM171+AO171+AQ171+AS171+AU171+AW171+AY171+BA171+BC171+BE171+BG171+BI171+BK171+BM171+BO171+BQ171</f>
        <v>1</v>
      </c>
      <c r="AA171" s="36" t="s">
        <v>206</v>
      </c>
      <c r="AB171" s="37" t="n">
        <v>3417580002428</v>
      </c>
      <c r="AC171" s="38"/>
      <c r="AD171" s="40"/>
      <c r="AE171" s="38"/>
      <c r="AF171" s="40"/>
      <c r="AG171" s="38"/>
      <c r="AH171" s="40"/>
      <c r="AI171" s="38"/>
      <c r="AJ171" s="40"/>
      <c r="AK171" s="38"/>
      <c r="AL171" s="40"/>
      <c r="AM171" s="38"/>
      <c r="AN171" s="40"/>
      <c r="AO171" s="38"/>
      <c r="AP171" s="40"/>
      <c r="AQ171" s="38"/>
      <c r="AR171" s="40"/>
      <c r="AS171" s="38"/>
      <c r="AT171" s="40"/>
      <c r="AU171" s="38"/>
      <c r="AV171" s="40"/>
      <c r="AW171" s="38"/>
      <c r="AX171" s="40"/>
      <c r="AY171" s="38"/>
      <c r="AZ171" s="40"/>
      <c r="BA171" s="38"/>
      <c r="BB171" s="40"/>
      <c r="BC171" s="38"/>
      <c r="BD171" s="40"/>
      <c r="BE171" s="38"/>
      <c r="BF171" s="40"/>
      <c r="BG171" s="38"/>
      <c r="BH171" s="40"/>
      <c r="BI171" s="38"/>
      <c r="BJ171" s="40"/>
      <c r="BK171" s="38"/>
      <c r="BL171" s="40"/>
      <c r="BM171" s="38" t="n">
        <v>1</v>
      </c>
      <c r="BN171" s="40"/>
      <c r="BO171" s="38"/>
      <c r="BP171" s="40"/>
      <c r="BQ171" s="38"/>
      <c r="BR171" s="40"/>
    </row>
    <row r="172" customFormat="false" ht="12.75" hidden="false" customHeight="false" outlineLevel="0" collapsed="false">
      <c r="A172" s="24"/>
      <c r="B172" s="36"/>
      <c r="C172" s="37"/>
      <c r="D172" s="38"/>
      <c r="E172" s="39"/>
      <c r="F172" s="38"/>
      <c r="G172" s="40"/>
      <c r="H172" s="38"/>
      <c r="I172" s="40"/>
      <c r="J172" s="38"/>
      <c r="K172" s="40"/>
      <c r="L172" s="38"/>
      <c r="M172" s="40"/>
      <c r="N172" s="38"/>
      <c r="O172" s="40"/>
      <c r="P172" s="38"/>
      <c r="Q172" s="40"/>
      <c r="R172" s="38"/>
      <c r="S172" s="40"/>
      <c r="T172" s="38"/>
      <c r="U172" s="40"/>
      <c r="V172" s="38"/>
      <c r="W172" s="40"/>
      <c r="X172" s="30"/>
      <c r="Y172" s="21"/>
      <c r="Z172" s="24" t="n">
        <f aca="false">D172+F172+H172+J172+L172+N172+P172+T172+V172+R172+AC172+AE172+AG172+AI172+AK172+AM172+AO172+AQ172+AS172+AU172+AW172+AY172+BA172+BC172+BE172+BG172+BI172+BK172+BM172+BO172+BQ172</f>
        <v>1</v>
      </c>
      <c r="AA172" s="36" t="s">
        <v>207</v>
      </c>
      <c r="AB172" s="37" t="n">
        <v>3435660320712</v>
      </c>
      <c r="AC172" s="38"/>
      <c r="AD172" s="40"/>
      <c r="AE172" s="38"/>
      <c r="AF172" s="40"/>
      <c r="AG172" s="38"/>
      <c r="AH172" s="40"/>
      <c r="AI172" s="38"/>
      <c r="AJ172" s="40"/>
      <c r="AK172" s="38"/>
      <c r="AL172" s="40"/>
      <c r="AM172" s="38"/>
      <c r="AN172" s="40"/>
      <c r="AO172" s="38"/>
      <c r="AP172" s="40"/>
      <c r="AQ172" s="38"/>
      <c r="AR172" s="40"/>
      <c r="AS172" s="38"/>
      <c r="AT172" s="40"/>
      <c r="AU172" s="38"/>
      <c r="AV172" s="40"/>
      <c r="AW172" s="38"/>
      <c r="AX172" s="40"/>
      <c r="AY172" s="38"/>
      <c r="AZ172" s="40"/>
      <c r="BA172" s="38"/>
      <c r="BB172" s="40"/>
      <c r="BC172" s="38"/>
      <c r="BD172" s="40"/>
      <c r="BE172" s="38"/>
      <c r="BF172" s="40"/>
      <c r="BG172" s="38"/>
      <c r="BH172" s="40"/>
      <c r="BI172" s="38" t="n">
        <v>1</v>
      </c>
      <c r="BJ172" s="40"/>
      <c r="BK172" s="38"/>
      <c r="BL172" s="40"/>
      <c r="BM172" s="38"/>
      <c r="BN172" s="40"/>
      <c r="BO172" s="38"/>
      <c r="BP172" s="40"/>
      <c r="BQ172" s="38"/>
      <c r="BR172" s="40"/>
    </row>
    <row r="173" customFormat="false" ht="12.75" hidden="false" customHeight="false" outlineLevel="0" collapsed="false">
      <c r="A173" s="24" t="n">
        <f aca="false">Z173</f>
        <v>1</v>
      </c>
      <c r="B173" s="36" t="s">
        <v>208</v>
      </c>
      <c r="C173" s="37" t="n">
        <v>3435660320729</v>
      </c>
      <c r="D173" s="38"/>
      <c r="E173" s="39"/>
      <c r="F173" s="38"/>
      <c r="G173" s="40"/>
      <c r="H173" s="38"/>
      <c r="I173" s="40"/>
      <c r="J173" s="38"/>
      <c r="K173" s="40"/>
      <c r="L173" s="38"/>
      <c r="M173" s="40"/>
      <c r="N173" s="38"/>
      <c r="O173" s="40"/>
      <c r="P173" s="38"/>
      <c r="Q173" s="40"/>
      <c r="R173" s="38"/>
      <c r="S173" s="40"/>
      <c r="T173" s="38"/>
      <c r="U173" s="40"/>
      <c r="V173" s="38"/>
      <c r="W173" s="40"/>
      <c r="X173" s="30"/>
      <c r="Y173" s="21"/>
      <c r="Z173" s="24" t="n">
        <f aca="false">D173+F173+H173+J173+L173+N173+P173+T173+V173+R173+AC173+AE173+AG173+AI173+AK173+AM173+AO173+AQ173+AS173+AU173+AW173+AY173+BA173+BC173+BE173+BG173+BI173+BK173+BM173+BO173+BQ173</f>
        <v>1</v>
      </c>
      <c r="AA173" s="36" t="s">
        <v>208</v>
      </c>
      <c r="AB173" s="37" t="n">
        <v>3435660320729</v>
      </c>
      <c r="AC173" s="38"/>
      <c r="AD173" s="40"/>
      <c r="AE173" s="38"/>
      <c r="AF173" s="40"/>
      <c r="AG173" s="38"/>
      <c r="AH173" s="40"/>
      <c r="AI173" s="38"/>
      <c r="AJ173" s="40"/>
      <c r="AK173" s="38"/>
      <c r="AL173" s="40"/>
      <c r="AM173" s="38"/>
      <c r="AN173" s="40"/>
      <c r="AO173" s="38"/>
      <c r="AP173" s="40"/>
      <c r="AQ173" s="38"/>
      <c r="AR173" s="40"/>
      <c r="AS173" s="38"/>
      <c r="AT173" s="40"/>
      <c r="AU173" s="38"/>
      <c r="AV173" s="40"/>
      <c r="AW173" s="38"/>
      <c r="AX173" s="40"/>
      <c r="AY173" s="38"/>
      <c r="AZ173" s="40"/>
      <c r="BA173" s="38"/>
      <c r="BB173" s="40"/>
      <c r="BC173" s="38"/>
      <c r="BD173" s="40"/>
      <c r="BE173" s="38"/>
      <c r="BF173" s="40"/>
      <c r="BG173" s="38" t="n">
        <v>1</v>
      </c>
      <c r="BH173" s="40"/>
      <c r="BI173" s="38"/>
      <c r="BJ173" s="40"/>
      <c r="BK173" s="38"/>
      <c r="BL173" s="40"/>
      <c r="BM173" s="38"/>
      <c r="BN173" s="40"/>
      <c r="BO173" s="38"/>
      <c r="BP173" s="40"/>
      <c r="BQ173" s="38"/>
      <c r="BR173" s="40"/>
    </row>
    <row r="174" customFormat="false" ht="12.75" hidden="false" customHeight="false" outlineLevel="0" collapsed="false">
      <c r="A174" s="24" t="n">
        <f aca="false">Z174</f>
        <v>1</v>
      </c>
      <c r="B174" s="36" t="s">
        <v>209</v>
      </c>
      <c r="C174" s="37" t="n">
        <v>3505700001106</v>
      </c>
      <c r="D174" s="38"/>
      <c r="E174" s="39"/>
      <c r="F174" s="38"/>
      <c r="G174" s="40"/>
      <c r="H174" s="38"/>
      <c r="I174" s="40"/>
      <c r="J174" s="38"/>
      <c r="K174" s="40"/>
      <c r="L174" s="38"/>
      <c r="M174" s="40"/>
      <c r="N174" s="38"/>
      <c r="O174" s="40"/>
      <c r="P174" s="38"/>
      <c r="Q174" s="40"/>
      <c r="R174" s="38"/>
      <c r="S174" s="40"/>
      <c r="T174" s="38"/>
      <c r="U174" s="40"/>
      <c r="V174" s="38"/>
      <c r="W174" s="40"/>
      <c r="X174" s="30"/>
      <c r="Y174" s="21"/>
      <c r="Z174" s="24" t="n">
        <f aca="false">D174+F174+H174+J174+L174+N174+P174+T174+V174+R174+AC174+AE174+AG174+AI174+AK174+AM174+AO174+AQ174+AS174+AU174+AW174+AY174+BA174+BC174+BE174+BG174+BI174+BK174+BM174+BO174+BQ174</f>
        <v>1</v>
      </c>
      <c r="AA174" s="36" t="s">
        <v>209</v>
      </c>
      <c r="AB174" s="37" t="n">
        <v>3505700001106</v>
      </c>
      <c r="AC174" s="38"/>
      <c r="AD174" s="40"/>
      <c r="AE174" s="38"/>
      <c r="AF174" s="40"/>
      <c r="AG174" s="38"/>
      <c r="AH174" s="40"/>
      <c r="AI174" s="38"/>
      <c r="AJ174" s="40"/>
      <c r="AK174" s="38"/>
      <c r="AL174" s="40"/>
      <c r="AM174" s="38"/>
      <c r="AN174" s="40"/>
      <c r="AO174" s="38"/>
      <c r="AP174" s="40"/>
      <c r="AQ174" s="38"/>
      <c r="AR174" s="40"/>
      <c r="AS174" s="38"/>
      <c r="AT174" s="40"/>
      <c r="AU174" s="38"/>
      <c r="AV174" s="40"/>
      <c r="AW174" s="38"/>
      <c r="AX174" s="40"/>
      <c r="AY174" s="38" t="n">
        <v>1</v>
      </c>
      <c r="AZ174" s="40"/>
      <c r="BA174" s="38"/>
      <c r="BB174" s="40"/>
      <c r="BC174" s="38"/>
      <c r="BD174" s="40"/>
      <c r="BE174" s="38"/>
      <c r="BF174" s="40"/>
      <c r="BG174" s="38"/>
      <c r="BH174" s="40"/>
      <c r="BI174" s="38"/>
      <c r="BJ174" s="40"/>
      <c r="BK174" s="38"/>
      <c r="BL174" s="40"/>
      <c r="BM174" s="38"/>
      <c r="BN174" s="40"/>
      <c r="BO174" s="38"/>
      <c r="BP174" s="40"/>
      <c r="BQ174" s="38"/>
      <c r="BR174" s="40"/>
    </row>
    <row r="175" customFormat="false" ht="12.75" hidden="false" customHeight="false" outlineLevel="0" collapsed="false">
      <c r="A175" s="24" t="n">
        <f aca="false">Z175</f>
        <v>2</v>
      </c>
      <c r="B175" s="36" t="s">
        <v>210</v>
      </c>
      <c r="C175" s="37" t="n">
        <v>3505700001205</v>
      </c>
      <c r="D175" s="38"/>
      <c r="E175" s="39"/>
      <c r="F175" s="38"/>
      <c r="G175" s="40"/>
      <c r="H175" s="38"/>
      <c r="I175" s="40"/>
      <c r="J175" s="38"/>
      <c r="K175" s="40"/>
      <c r="L175" s="38"/>
      <c r="M175" s="40"/>
      <c r="N175" s="38"/>
      <c r="O175" s="40"/>
      <c r="P175" s="38"/>
      <c r="Q175" s="40"/>
      <c r="R175" s="38"/>
      <c r="S175" s="40"/>
      <c r="T175" s="38"/>
      <c r="U175" s="40"/>
      <c r="V175" s="38"/>
      <c r="W175" s="40"/>
      <c r="X175" s="30"/>
      <c r="Y175" s="21"/>
      <c r="Z175" s="24" t="n">
        <f aca="false">D175+F175+H175+J175+L175+N175+P175+T175+V175+R175+AC175+AE175+AG175+AI175+AK175+AM175+AO175+AQ175+AS175+AU175+AW175+AY175+BA175+BC175+BE175+BG175+BI175+BK175+BM175+BO175+BQ175</f>
        <v>2</v>
      </c>
      <c r="AA175" s="36" t="s">
        <v>210</v>
      </c>
      <c r="AB175" s="37" t="n">
        <v>3505700001205</v>
      </c>
      <c r="AC175" s="38"/>
      <c r="AD175" s="40"/>
      <c r="AE175" s="38"/>
      <c r="AF175" s="40"/>
      <c r="AG175" s="38"/>
      <c r="AH175" s="40"/>
      <c r="AI175" s="38"/>
      <c r="AJ175" s="40"/>
      <c r="AK175" s="38"/>
      <c r="AL175" s="40"/>
      <c r="AM175" s="38"/>
      <c r="AN175" s="40"/>
      <c r="AO175" s="38"/>
      <c r="AP175" s="40"/>
      <c r="AQ175" s="38"/>
      <c r="AR175" s="40"/>
      <c r="AS175" s="38"/>
      <c r="AT175" s="40"/>
      <c r="AU175" s="38"/>
      <c r="AV175" s="40"/>
      <c r="AW175" s="38"/>
      <c r="AX175" s="40"/>
      <c r="AY175" s="38"/>
      <c r="AZ175" s="40"/>
      <c r="BA175" s="38" t="n">
        <v>1</v>
      </c>
      <c r="BB175" s="40"/>
      <c r="BC175" s="38"/>
      <c r="BD175" s="40"/>
      <c r="BE175" s="38"/>
      <c r="BF175" s="40"/>
      <c r="BG175" s="38"/>
      <c r="BH175" s="40"/>
      <c r="BI175" s="38"/>
      <c r="BJ175" s="40"/>
      <c r="BK175" s="38"/>
      <c r="BL175" s="40"/>
      <c r="BM175" s="38"/>
      <c r="BN175" s="40"/>
      <c r="BO175" s="38"/>
      <c r="BP175" s="40"/>
      <c r="BQ175" s="38" t="n">
        <v>1</v>
      </c>
      <c r="BR175" s="40"/>
    </row>
    <row r="176" customFormat="false" ht="12.75" hidden="false" customHeight="false" outlineLevel="0" collapsed="false">
      <c r="A176" s="24" t="n">
        <f aca="false">Z176</f>
        <v>2</v>
      </c>
      <c r="B176" s="36" t="s">
        <v>211</v>
      </c>
      <c r="C176" s="37" t="n">
        <v>3505700001403</v>
      </c>
      <c r="D176" s="38"/>
      <c r="E176" s="39"/>
      <c r="F176" s="38"/>
      <c r="G176" s="40"/>
      <c r="H176" s="38"/>
      <c r="I176" s="40"/>
      <c r="J176" s="38"/>
      <c r="K176" s="40"/>
      <c r="L176" s="38"/>
      <c r="M176" s="40"/>
      <c r="N176" s="38"/>
      <c r="O176" s="40"/>
      <c r="P176" s="38"/>
      <c r="Q176" s="40"/>
      <c r="R176" s="38"/>
      <c r="S176" s="40"/>
      <c r="T176" s="38"/>
      <c r="U176" s="40"/>
      <c r="V176" s="38"/>
      <c r="W176" s="40"/>
      <c r="X176" s="30"/>
      <c r="Y176" s="21"/>
      <c r="Z176" s="24" t="n">
        <f aca="false">D176+F176+H176+J176+L176+N176+P176+T176+V176+R176+AC176+AE176+AG176+AI176+AK176+AM176+AO176+AQ176+AS176+AU176+AW176+AY176+BA176+BC176+BE176+BG176+BI176+BK176+BM176+BO176+BQ176</f>
        <v>2</v>
      </c>
      <c r="AA176" s="36" t="s">
        <v>211</v>
      </c>
      <c r="AB176" s="37" t="n">
        <v>3505700001403</v>
      </c>
      <c r="AC176" s="38"/>
      <c r="AD176" s="40"/>
      <c r="AE176" s="38"/>
      <c r="AF176" s="40"/>
      <c r="AG176" s="38"/>
      <c r="AH176" s="40"/>
      <c r="AI176" s="38"/>
      <c r="AJ176" s="40"/>
      <c r="AK176" s="38"/>
      <c r="AL176" s="40"/>
      <c r="AM176" s="38"/>
      <c r="AN176" s="40"/>
      <c r="AO176" s="38"/>
      <c r="AP176" s="40"/>
      <c r="AQ176" s="38"/>
      <c r="AR176" s="40"/>
      <c r="AS176" s="38"/>
      <c r="AT176" s="40"/>
      <c r="AU176" s="38"/>
      <c r="AV176" s="40"/>
      <c r="AW176" s="38"/>
      <c r="AX176" s="40"/>
      <c r="AY176" s="38"/>
      <c r="AZ176" s="40"/>
      <c r="BA176" s="38" t="n">
        <v>1</v>
      </c>
      <c r="BB176" s="40"/>
      <c r="BC176" s="38"/>
      <c r="BD176" s="40"/>
      <c r="BE176" s="38"/>
      <c r="BF176" s="40"/>
      <c r="BG176" s="38"/>
      <c r="BH176" s="40"/>
      <c r="BI176" s="38"/>
      <c r="BJ176" s="40"/>
      <c r="BK176" s="38"/>
      <c r="BL176" s="40"/>
      <c r="BM176" s="38"/>
      <c r="BN176" s="40"/>
      <c r="BO176" s="38"/>
      <c r="BP176" s="40"/>
      <c r="BQ176" s="38" t="n">
        <v>1</v>
      </c>
      <c r="BR176" s="40"/>
    </row>
    <row r="177" customFormat="false" ht="12.75" hidden="false" customHeight="false" outlineLevel="0" collapsed="false">
      <c r="A177" s="24" t="n">
        <f aca="false">Z177</f>
        <v>1</v>
      </c>
      <c r="B177" s="36" t="s">
        <v>212</v>
      </c>
      <c r="C177" s="37" t="n">
        <v>3596710006168</v>
      </c>
      <c r="D177" s="38"/>
      <c r="E177" s="39"/>
      <c r="F177" s="38"/>
      <c r="G177" s="40"/>
      <c r="H177" s="38"/>
      <c r="I177" s="40"/>
      <c r="J177" s="38"/>
      <c r="K177" s="40"/>
      <c r="L177" s="38"/>
      <c r="M177" s="40"/>
      <c r="N177" s="38"/>
      <c r="O177" s="40"/>
      <c r="P177" s="38"/>
      <c r="Q177" s="40"/>
      <c r="R177" s="38"/>
      <c r="S177" s="40"/>
      <c r="T177" s="38" t="n">
        <v>1</v>
      </c>
      <c r="U177" s="40"/>
      <c r="V177" s="38"/>
      <c r="W177" s="40"/>
      <c r="X177" s="30"/>
      <c r="Y177" s="21"/>
      <c r="Z177" s="24" t="n">
        <f aca="false">D177+F177+H177+J177+L177+N177+P177+T177+V177+R177+AC177+AE177+AG177+AI177+AK177+AM177+AO177+AQ177+AS177+AU177+AW177+AY177+BA177+BC177+BE177+BG177+BI177+BK177+BM177+BO177+BQ177</f>
        <v>1</v>
      </c>
      <c r="AA177" s="36" t="s">
        <v>212</v>
      </c>
      <c r="AB177" s="37" t="n">
        <v>3596710006168</v>
      </c>
      <c r="AC177" s="38"/>
      <c r="AD177" s="40"/>
      <c r="AE177" s="38"/>
      <c r="AF177" s="40"/>
      <c r="AG177" s="38"/>
      <c r="AH177" s="40"/>
      <c r="AI177" s="38"/>
      <c r="AJ177" s="40"/>
      <c r="AK177" s="38"/>
      <c r="AL177" s="40"/>
      <c r="AM177" s="38"/>
      <c r="AN177" s="40"/>
      <c r="AO177" s="38"/>
      <c r="AP177" s="40"/>
      <c r="AQ177" s="38"/>
      <c r="AR177" s="40"/>
      <c r="AS177" s="38"/>
      <c r="AT177" s="40"/>
      <c r="AU177" s="38"/>
      <c r="AV177" s="40"/>
      <c r="AW177" s="38"/>
      <c r="AX177" s="40"/>
      <c r="AY177" s="38"/>
      <c r="AZ177" s="40"/>
      <c r="BA177" s="38"/>
      <c r="BB177" s="40"/>
      <c r="BC177" s="38"/>
      <c r="BD177" s="40"/>
      <c r="BE177" s="38"/>
      <c r="BF177" s="40"/>
      <c r="BG177" s="38"/>
      <c r="BH177" s="40"/>
      <c r="BI177" s="38"/>
      <c r="BJ177" s="40"/>
      <c r="BK177" s="38"/>
      <c r="BL177" s="40"/>
      <c r="BM177" s="38"/>
      <c r="BN177" s="40"/>
      <c r="BO177" s="38"/>
      <c r="BP177" s="40"/>
      <c r="BQ177" s="38"/>
      <c r="BR177" s="40"/>
    </row>
    <row r="178" customFormat="false" ht="12.75" hidden="false" customHeight="false" outlineLevel="0" collapsed="false">
      <c r="A178" s="24" t="n">
        <f aca="false">Z178</f>
        <v>1</v>
      </c>
      <c r="B178" s="36" t="s">
        <v>213</v>
      </c>
      <c r="C178" s="37" t="n">
        <v>3596710006342</v>
      </c>
      <c r="D178" s="38"/>
      <c r="E178" s="39"/>
      <c r="F178" s="38"/>
      <c r="G178" s="40"/>
      <c r="H178" s="38"/>
      <c r="I178" s="40"/>
      <c r="J178" s="38"/>
      <c r="K178" s="40"/>
      <c r="L178" s="38"/>
      <c r="M178" s="40"/>
      <c r="N178" s="38"/>
      <c r="O178" s="40"/>
      <c r="P178" s="38"/>
      <c r="Q178" s="40"/>
      <c r="R178" s="38" t="n">
        <v>1</v>
      </c>
      <c r="S178" s="40"/>
      <c r="T178" s="38"/>
      <c r="U178" s="40"/>
      <c r="V178" s="38"/>
      <c r="W178" s="40"/>
      <c r="X178" s="30"/>
      <c r="Y178" s="21"/>
      <c r="Z178" s="24" t="n">
        <f aca="false">D178+F178+H178+J178+L178+N178+P178+T178+V178+R178+AC178+AE178+AG178+AI178+AK178+AM178+AO178+AQ178+AS178+AU178+AW178+AY178+BA178+BC178+BE178+BG178+BI178+BK178+BM178+BO178+BQ178</f>
        <v>1</v>
      </c>
      <c r="AA178" s="36" t="s">
        <v>213</v>
      </c>
      <c r="AB178" s="37" t="n">
        <v>3596710006342</v>
      </c>
      <c r="AC178" s="38"/>
      <c r="AD178" s="40"/>
      <c r="AE178" s="38"/>
      <c r="AF178" s="40"/>
      <c r="AG178" s="38"/>
      <c r="AH178" s="40"/>
      <c r="AI178" s="38"/>
      <c r="AJ178" s="40"/>
      <c r="AK178" s="38"/>
      <c r="AL178" s="40"/>
      <c r="AM178" s="38"/>
      <c r="AN178" s="40"/>
      <c r="AO178" s="38"/>
      <c r="AP178" s="40"/>
      <c r="AQ178" s="38"/>
      <c r="AR178" s="40"/>
      <c r="AS178" s="38"/>
      <c r="AT178" s="40"/>
      <c r="AU178" s="38"/>
      <c r="AV178" s="40"/>
      <c r="AW178" s="38"/>
      <c r="AX178" s="40"/>
      <c r="AY178" s="38"/>
      <c r="AZ178" s="40"/>
      <c r="BA178" s="38"/>
      <c r="BB178" s="40"/>
      <c r="BC178" s="38"/>
      <c r="BD178" s="40"/>
      <c r="BE178" s="38"/>
      <c r="BF178" s="40"/>
      <c r="BG178" s="38"/>
      <c r="BH178" s="40"/>
      <c r="BI178" s="38"/>
      <c r="BJ178" s="40"/>
      <c r="BK178" s="38"/>
      <c r="BL178" s="40"/>
      <c r="BM178" s="38"/>
      <c r="BN178" s="40"/>
      <c r="BO178" s="38"/>
      <c r="BP178" s="40"/>
      <c r="BQ178" s="38"/>
      <c r="BR178" s="40"/>
    </row>
    <row r="179" customFormat="false" ht="12.75" hidden="false" customHeight="false" outlineLevel="0" collapsed="false">
      <c r="A179" s="24" t="n">
        <f aca="false">Z179</f>
        <v>1</v>
      </c>
      <c r="B179" s="36" t="s">
        <v>214</v>
      </c>
      <c r="C179" s="37" t="n">
        <v>3596710009022</v>
      </c>
      <c r="D179" s="38"/>
      <c r="E179" s="39"/>
      <c r="F179" s="38"/>
      <c r="G179" s="40"/>
      <c r="H179" s="38"/>
      <c r="I179" s="40"/>
      <c r="J179" s="38"/>
      <c r="K179" s="40"/>
      <c r="L179" s="38"/>
      <c r="M179" s="40"/>
      <c r="N179" s="38"/>
      <c r="O179" s="40"/>
      <c r="P179" s="38"/>
      <c r="Q179" s="40"/>
      <c r="R179" s="38"/>
      <c r="S179" s="40"/>
      <c r="T179" s="38"/>
      <c r="U179" s="40"/>
      <c r="V179" s="38"/>
      <c r="W179" s="40"/>
      <c r="X179" s="30"/>
      <c r="Y179" s="21"/>
      <c r="Z179" s="24" t="n">
        <f aca="false">D179+F179+H179+J179+L179+N179+P179+T179+V179+R179+AC179+AE179+AG179+AI179+AK179+AM179+AO179+AQ179+AS179+AU179+AW179+AY179+BA179+BC179+BE179+BG179+BI179+BK179+BM179+BO179+BQ179</f>
        <v>1</v>
      </c>
      <c r="AA179" s="36" t="s">
        <v>214</v>
      </c>
      <c r="AB179" s="37" t="n">
        <v>3596710009022</v>
      </c>
      <c r="AC179" s="38"/>
      <c r="AD179" s="40"/>
      <c r="AE179" s="38"/>
      <c r="AF179" s="40"/>
      <c r="AG179" s="38"/>
      <c r="AH179" s="40"/>
      <c r="AI179" s="38"/>
      <c r="AJ179" s="40"/>
      <c r="AK179" s="38"/>
      <c r="AL179" s="40"/>
      <c r="AM179" s="38"/>
      <c r="AN179" s="40"/>
      <c r="AO179" s="38"/>
      <c r="AP179" s="40"/>
      <c r="AQ179" s="38" t="n">
        <v>1</v>
      </c>
      <c r="AR179" s="40"/>
      <c r="AS179" s="38"/>
      <c r="AT179" s="40"/>
      <c r="AU179" s="38"/>
      <c r="AV179" s="40"/>
      <c r="AW179" s="38"/>
      <c r="AX179" s="40"/>
      <c r="AY179" s="38"/>
      <c r="AZ179" s="40"/>
      <c r="BA179" s="38"/>
      <c r="BB179" s="40"/>
      <c r="BC179" s="38"/>
      <c r="BD179" s="40"/>
      <c r="BE179" s="38"/>
      <c r="BF179" s="40"/>
      <c r="BG179" s="38"/>
      <c r="BH179" s="40"/>
      <c r="BI179" s="38"/>
      <c r="BJ179" s="40"/>
      <c r="BK179" s="38"/>
      <c r="BL179" s="40"/>
      <c r="BM179" s="38"/>
      <c r="BN179" s="40"/>
      <c r="BO179" s="38"/>
      <c r="BP179" s="40"/>
      <c r="BQ179" s="38"/>
      <c r="BR179" s="40"/>
    </row>
    <row r="180" customFormat="false" ht="12.75" hidden="false" customHeight="false" outlineLevel="0" collapsed="false">
      <c r="A180" s="24" t="n">
        <f aca="false">Z180</f>
        <v>1</v>
      </c>
      <c r="B180" s="36" t="s">
        <v>215</v>
      </c>
      <c r="C180" s="37" t="n">
        <v>3596710009411</v>
      </c>
      <c r="D180" s="38"/>
      <c r="E180" s="39"/>
      <c r="F180" s="38"/>
      <c r="G180" s="40"/>
      <c r="H180" s="38"/>
      <c r="I180" s="40"/>
      <c r="J180" s="38"/>
      <c r="K180" s="40"/>
      <c r="L180" s="38"/>
      <c r="M180" s="40"/>
      <c r="N180" s="38"/>
      <c r="O180" s="40"/>
      <c r="P180" s="38"/>
      <c r="Q180" s="40"/>
      <c r="R180" s="38"/>
      <c r="S180" s="40"/>
      <c r="T180" s="38"/>
      <c r="U180" s="40"/>
      <c r="V180" s="38" t="n">
        <v>1</v>
      </c>
      <c r="W180" s="40"/>
      <c r="X180" s="30"/>
      <c r="Y180" s="21"/>
      <c r="Z180" s="24" t="n">
        <f aca="false">D180+F180+H180+J180+L180+N180+P180+T180+V180+R180+AC180+AE180+AG180+AI180+AK180+AM180+AO180+AQ180+AS180+AU180+AW180+AY180+BA180+BC180+BE180+BG180+BI180+BK180+BM180+BO180+BQ180</f>
        <v>1</v>
      </c>
      <c r="AA180" s="36" t="s">
        <v>215</v>
      </c>
      <c r="AB180" s="37" t="n">
        <v>3596710009411</v>
      </c>
      <c r="AC180" s="38"/>
      <c r="AD180" s="40"/>
      <c r="AE180" s="38"/>
      <c r="AF180" s="40"/>
      <c r="AG180" s="38"/>
      <c r="AH180" s="40"/>
      <c r="AI180" s="38"/>
      <c r="AJ180" s="40"/>
      <c r="AK180" s="38"/>
      <c r="AL180" s="40"/>
      <c r="AM180" s="38"/>
      <c r="AN180" s="40"/>
      <c r="AO180" s="38"/>
      <c r="AP180" s="40"/>
      <c r="AQ180" s="38"/>
      <c r="AR180" s="40"/>
      <c r="AS180" s="38"/>
      <c r="AT180" s="40"/>
      <c r="AU180" s="38"/>
      <c r="AV180" s="40"/>
      <c r="AW180" s="38"/>
      <c r="AX180" s="40"/>
      <c r="AY180" s="38"/>
      <c r="AZ180" s="40"/>
      <c r="BA180" s="38"/>
      <c r="BB180" s="40"/>
      <c r="BC180" s="38"/>
      <c r="BD180" s="40"/>
      <c r="BE180" s="38"/>
      <c r="BF180" s="40"/>
      <c r="BG180" s="38"/>
      <c r="BH180" s="40"/>
      <c r="BI180" s="38"/>
      <c r="BJ180" s="40"/>
      <c r="BK180" s="38"/>
      <c r="BL180" s="40"/>
      <c r="BM180" s="38"/>
      <c r="BN180" s="40"/>
      <c r="BO180" s="38"/>
      <c r="BP180" s="40"/>
      <c r="BQ180" s="38"/>
      <c r="BR180" s="40"/>
    </row>
    <row r="181" customFormat="false" ht="12.75" hidden="false" customHeight="false" outlineLevel="0" collapsed="false">
      <c r="A181" s="24"/>
      <c r="B181" s="36"/>
      <c r="C181" s="37"/>
      <c r="D181" s="38"/>
      <c r="E181" s="39"/>
      <c r="F181" s="38"/>
      <c r="G181" s="40"/>
      <c r="H181" s="38"/>
      <c r="I181" s="40"/>
      <c r="J181" s="38"/>
      <c r="K181" s="40"/>
      <c r="L181" s="38"/>
      <c r="M181" s="40"/>
      <c r="N181" s="38"/>
      <c r="O181" s="40"/>
      <c r="P181" s="38"/>
      <c r="Q181" s="40"/>
      <c r="R181" s="38"/>
      <c r="S181" s="40"/>
      <c r="T181" s="38"/>
      <c r="U181" s="40"/>
      <c r="V181" s="38"/>
      <c r="W181" s="40"/>
      <c r="X181" s="30"/>
      <c r="Y181" s="21"/>
      <c r="Z181" s="24" t="n">
        <f aca="false">D181+F181+H181+J181+L181+N181+P181+T181+V181+R181+AC181+AE181+AG181+AI181+AK181+AM181+AO181+AQ181+AS181+AU181+AW181+AY181+BA181+BC181+BE181+BG181+BI181+BK181+BM181+BO181+BQ181</f>
        <v>1</v>
      </c>
      <c r="AA181" s="36" t="s">
        <v>216</v>
      </c>
      <c r="AB181" s="37" t="n">
        <v>3596710009503</v>
      </c>
      <c r="AC181" s="38"/>
      <c r="AD181" s="40"/>
      <c r="AE181" s="38"/>
      <c r="AF181" s="40"/>
      <c r="AG181" s="38"/>
      <c r="AH181" s="40"/>
      <c r="AI181" s="38"/>
      <c r="AJ181" s="40"/>
      <c r="AK181" s="38"/>
      <c r="AL181" s="40"/>
      <c r="AM181" s="38"/>
      <c r="AN181" s="40"/>
      <c r="AO181" s="38"/>
      <c r="AP181" s="40"/>
      <c r="AQ181" s="38"/>
      <c r="AR181" s="40"/>
      <c r="AS181" s="38"/>
      <c r="AT181" s="40"/>
      <c r="AU181" s="38"/>
      <c r="AV181" s="40"/>
      <c r="AW181" s="38"/>
      <c r="AX181" s="40"/>
      <c r="AY181" s="38"/>
      <c r="AZ181" s="40"/>
      <c r="BA181" s="38"/>
      <c r="BB181" s="40"/>
      <c r="BC181" s="38"/>
      <c r="BD181" s="40"/>
      <c r="BE181" s="38"/>
      <c r="BF181" s="40"/>
      <c r="BG181" s="38"/>
      <c r="BH181" s="40"/>
      <c r="BI181" s="38" t="n">
        <v>1</v>
      </c>
      <c r="BJ181" s="40"/>
      <c r="BK181" s="38"/>
      <c r="BL181" s="40"/>
      <c r="BM181" s="38"/>
      <c r="BN181" s="40"/>
      <c r="BO181" s="38"/>
      <c r="BP181" s="40"/>
      <c r="BQ181" s="38"/>
      <c r="BR181" s="40"/>
    </row>
    <row r="182" customFormat="false" ht="12.75" hidden="false" customHeight="false" outlineLevel="0" collapsed="false">
      <c r="A182" s="24" t="n">
        <f aca="false">Z182</f>
        <v>1</v>
      </c>
      <c r="B182" s="36" t="s">
        <v>217</v>
      </c>
      <c r="C182" s="37" t="n">
        <v>3596710009619</v>
      </c>
      <c r="D182" s="38"/>
      <c r="E182" s="39"/>
      <c r="F182" s="38"/>
      <c r="G182" s="40"/>
      <c r="H182" s="38"/>
      <c r="I182" s="40"/>
      <c r="J182" s="38"/>
      <c r="K182" s="40"/>
      <c r="L182" s="38"/>
      <c r="M182" s="40"/>
      <c r="N182" s="38"/>
      <c r="O182" s="40"/>
      <c r="P182" s="38"/>
      <c r="Q182" s="40"/>
      <c r="R182" s="38"/>
      <c r="S182" s="40"/>
      <c r="T182" s="38"/>
      <c r="U182" s="40"/>
      <c r="V182" s="38"/>
      <c r="W182" s="40"/>
      <c r="X182" s="30"/>
      <c r="Y182" s="21"/>
      <c r="Z182" s="24" t="n">
        <f aca="false">D182+F182+H182+J182+L182+N182+P182+T182+V182+R182+AC182+AE182+AG182+AI182+AK182+AM182+AO182+AQ182+AS182+AU182+AW182+AY182+BA182+BC182+BE182+BG182+BI182+BK182+BM182+BO182+BQ182</f>
        <v>1</v>
      </c>
      <c r="AA182" s="36" t="s">
        <v>217</v>
      </c>
      <c r="AB182" s="37" t="n">
        <v>3596710009619</v>
      </c>
      <c r="AC182" s="38"/>
      <c r="AD182" s="40"/>
      <c r="AE182" s="38"/>
      <c r="AF182" s="40"/>
      <c r="AG182" s="38"/>
      <c r="AH182" s="40"/>
      <c r="AI182" s="38"/>
      <c r="AJ182" s="40"/>
      <c r="AK182" s="38"/>
      <c r="AL182" s="40"/>
      <c r="AM182" s="38"/>
      <c r="AN182" s="40"/>
      <c r="AO182" s="38"/>
      <c r="AP182" s="40"/>
      <c r="AQ182" s="38"/>
      <c r="AR182" s="40"/>
      <c r="AS182" s="38"/>
      <c r="AT182" s="40"/>
      <c r="AU182" s="38"/>
      <c r="AV182" s="40"/>
      <c r="AW182" s="38"/>
      <c r="AX182" s="40"/>
      <c r="AY182" s="38"/>
      <c r="AZ182" s="40"/>
      <c r="BA182" s="38"/>
      <c r="BB182" s="40"/>
      <c r="BC182" s="38" t="n">
        <v>1</v>
      </c>
      <c r="BD182" s="40"/>
      <c r="BE182" s="38"/>
      <c r="BF182" s="40"/>
      <c r="BG182" s="38"/>
      <c r="BH182" s="40"/>
      <c r="BI182" s="38"/>
      <c r="BJ182" s="40"/>
      <c r="BK182" s="38"/>
      <c r="BL182" s="40"/>
      <c r="BM182" s="38"/>
      <c r="BN182" s="40"/>
      <c r="BO182" s="38"/>
      <c r="BP182" s="40"/>
      <c r="BQ182" s="38"/>
      <c r="BR182" s="40"/>
    </row>
    <row r="183" customFormat="false" ht="12.75" hidden="false" customHeight="false" outlineLevel="0" collapsed="false">
      <c r="A183" s="24" t="n">
        <f aca="false">Z183</f>
        <v>1</v>
      </c>
      <c r="B183" s="36" t="s">
        <v>218</v>
      </c>
      <c r="C183" s="37" t="n">
        <v>3596710009626</v>
      </c>
      <c r="D183" s="38"/>
      <c r="E183" s="39"/>
      <c r="F183" s="38"/>
      <c r="G183" s="40"/>
      <c r="H183" s="38"/>
      <c r="I183" s="40"/>
      <c r="J183" s="38"/>
      <c r="K183" s="40"/>
      <c r="L183" s="38"/>
      <c r="M183" s="40"/>
      <c r="N183" s="38"/>
      <c r="O183" s="40"/>
      <c r="P183" s="38"/>
      <c r="Q183" s="40"/>
      <c r="R183" s="38"/>
      <c r="S183" s="40"/>
      <c r="T183" s="38"/>
      <c r="U183" s="40"/>
      <c r="V183" s="38"/>
      <c r="W183" s="40"/>
      <c r="X183" s="30"/>
      <c r="Y183" s="21"/>
      <c r="Z183" s="24" t="n">
        <f aca="false">D183+F183+H183+J183+L183+N183+P183+T183+V183+R183+AC183+AE183+AG183+AI183+AK183+AM183+AO183+AQ183+AS183+AU183+AW183+AY183+BA183+BC183+BE183+BG183+BI183+BK183+BM183+BO183+BQ183</f>
        <v>1</v>
      </c>
      <c r="AA183" s="36" t="s">
        <v>218</v>
      </c>
      <c r="AB183" s="37" t="n">
        <v>3596710009626</v>
      </c>
      <c r="AC183" s="38"/>
      <c r="AD183" s="40"/>
      <c r="AE183" s="38"/>
      <c r="AF183" s="40"/>
      <c r="AG183" s="38"/>
      <c r="AH183" s="40"/>
      <c r="AI183" s="38"/>
      <c r="AJ183" s="40"/>
      <c r="AK183" s="38"/>
      <c r="AL183" s="40"/>
      <c r="AM183" s="38"/>
      <c r="AN183" s="40"/>
      <c r="AO183" s="38"/>
      <c r="AP183" s="40"/>
      <c r="AQ183" s="38"/>
      <c r="AR183" s="40"/>
      <c r="AS183" s="38"/>
      <c r="AT183" s="40"/>
      <c r="AU183" s="38"/>
      <c r="AV183" s="40"/>
      <c r="AW183" s="38"/>
      <c r="AX183" s="40"/>
      <c r="AY183" s="38" t="n">
        <v>1</v>
      </c>
      <c r="AZ183" s="40"/>
      <c r="BA183" s="38"/>
      <c r="BB183" s="40"/>
      <c r="BC183" s="38"/>
      <c r="BD183" s="40"/>
      <c r="BE183" s="38"/>
      <c r="BF183" s="40"/>
      <c r="BG183" s="38"/>
      <c r="BH183" s="40"/>
      <c r="BI183" s="38"/>
      <c r="BJ183" s="40"/>
      <c r="BK183" s="38"/>
      <c r="BL183" s="40"/>
      <c r="BM183" s="38"/>
      <c r="BN183" s="40"/>
      <c r="BO183" s="38"/>
      <c r="BP183" s="40"/>
      <c r="BQ183" s="38"/>
      <c r="BR183" s="40"/>
    </row>
    <row r="184" customFormat="false" ht="12.75" hidden="false" customHeight="false" outlineLevel="0" collapsed="false">
      <c r="A184" s="24" t="n">
        <f aca="false">Z184</f>
        <v>1</v>
      </c>
      <c r="B184" s="36" t="s">
        <v>219</v>
      </c>
      <c r="C184" s="37" t="n">
        <v>3596710012589</v>
      </c>
      <c r="D184" s="38"/>
      <c r="E184" s="39"/>
      <c r="F184" s="38"/>
      <c r="G184" s="40"/>
      <c r="H184" s="38"/>
      <c r="I184" s="40"/>
      <c r="J184" s="38"/>
      <c r="K184" s="40"/>
      <c r="L184" s="38"/>
      <c r="M184" s="40"/>
      <c r="N184" s="38"/>
      <c r="O184" s="40"/>
      <c r="P184" s="38"/>
      <c r="Q184" s="40"/>
      <c r="R184" s="38"/>
      <c r="S184" s="40"/>
      <c r="T184" s="38"/>
      <c r="U184" s="40"/>
      <c r="V184" s="38"/>
      <c r="W184" s="40"/>
      <c r="X184" s="30"/>
      <c r="Y184" s="21"/>
      <c r="Z184" s="24" t="n">
        <f aca="false">D184+F184+H184+J184+L184+N184+P184+T184+V184+R184+AC184+AE184+AG184+AI184+AK184+AM184+AO184+AQ184+AS184+AU184+AW184+AY184+BA184+BC184+BE184+BG184+BI184+BK184+BM184+BO184+BQ184</f>
        <v>1</v>
      </c>
      <c r="AA184" s="36" t="s">
        <v>219</v>
      </c>
      <c r="AB184" s="37" t="n">
        <v>3596710012589</v>
      </c>
      <c r="AC184" s="38"/>
      <c r="AD184" s="40"/>
      <c r="AE184" s="38"/>
      <c r="AF184" s="40"/>
      <c r="AG184" s="38"/>
      <c r="AH184" s="40"/>
      <c r="AI184" s="38"/>
      <c r="AJ184" s="40"/>
      <c r="AK184" s="38"/>
      <c r="AL184" s="40"/>
      <c r="AM184" s="38"/>
      <c r="AN184" s="40"/>
      <c r="AO184" s="38"/>
      <c r="AP184" s="40"/>
      <c r="AQ184" s="38"/>
      <c r="AR184" s="40"/>
      <c r="AS184" s="38"/>
      <c r="AT184" s="40"/>
      <c r="AU184" s="38"/>
      <c r="AV184" s="40"/>
      <c r="AW184" s="38"/>
      <c r="AX184" s="40"/>
      <c r="AY184" s="38"/>
      <c r="AZ184" s="40"/>
      <c r="BA184" s="38"/>
      <c r="BB184" s="40"/>
      <c r="BC184" s="38"/>
      <c r="BD184" s="40"/>
      <c r="BE184" s="38" t="n">
        <v>1</v>
      </c>
      <c r="BF184" s="40"/>
      <c r="BG184" s="38"/>
      <c r="BH184" s="40"/>
      <c r="BI184" s="38"/>
      <c r="BJ184" s="40"/>
      <c r="BK184" s="38"/>
      <c r="BL184" s="40"/>
      <c r="BM184" s="38"/>
      <c r="BN184" s="40"/>
      <c r="BO184" s="38"/>
      <c r="BP184" s="40"/>
      <c r="BQ184" s="38"/>
      <c r="BR184" s="40"/>
    </row>
    <row r="185" customFormat="false" ht="12.75" hidden="false" customHeight="false" outlineLevel="0" collapsed="false">
      <c r="A185" s="24" t="n">
        <f aca="false">Z185</f>
        <v>2</v>
      </c>
      <c r="B185" s="36" t="s">
        <v>220</v>
      </c>
      <c r="C185" s="37" t="n">
        <v>3596710012602</v>
      </c>
      <c r="D185" s="38"/>
      <c r="E185" s="39"/>
      <c r="F185" s="38"/>
      <c r="G185" s="40"/>
      <c r="H185" s="38"/>
      <c r="I185" s="40"/>
      <c r="J185" s="38"/>
      <c r="K185" s="40"/>
      <c r="L185" s="38"/>
      <c r="M185" s="40"/>
      <c r="N185" s="38"/>
      <c r="O185" s="40"/>
      <c r="P185" s="38"/>
      <c r="Q185" s="40"/>
      <c r="R185" s="38"/>
      <c r="S185" s="40"/>
      <c r="T185" s="38"/>
      <c r="U185" s="40"/>
      <c r="V185" s="38"/>
      <c r="W185" s="40"/>
      <c r="X185" s="30"/>
      <c r="Y185" s="21"/>
      <c r="Z185" s="24" t="n">
        <f aca="false">D185+F185+H185+J185+L185+N185+P185+T185+V185+R185+AC185+AE185+AG185+AI185+AK185+AM185+AO185+AQ185+AS185+AU185+AW185+AY185+BA185+BC185+BE185+BG185+BI185+BK185+BM185+BO185+BQ185</f>
        <v>2</v>
      </c>
      <c r="AA185" s="36" t="s">
        <v>220</v>
      </c>
      <c r="AB185" s="37" t="n">
        <v>3596710012602</v>
      </c>
      <c r="AC185" s="38"/>
      <c r="AD185" s="40"/>
      <c r="AE185" s="38"/>
      <c r="AF185" s="40"/>
      <c r="AG185" s="38"/>
      <c r="AH185" s="40"/>
      <c r="AI185" s="38"/>
      <c r="AJ185" s="40"/>
      <c r="AK185" s="38"/>
      <c r="AL185" s="40"/>
      <c r="AM185" s="38"/>
      <c r="AN185" s="40"/>
      <c r="AO185" s="38"/>
      <c r="AP185" s="40"/>
      <c r="AQ185" s="38"/>
      <c r="AR185" s="40"/>
      <c r="AS185" s="38"/>
      <c r="AT185" s="40"/>
      <c r="AU185" s="38"/>
      <c r="AV185" s="40"/>
      <c r="AW185" s="38"/>
      <c r="AX185" s="40"/>
      <c r="AY185" s="38"/>
      <c r="AZ185" s="40"/>
      <c r="BA185" s="38"/>
      <c r="BB185" s="40"/>
      <c r="BC185" s="38"/>
      <c r="BD185" s="40"/>
      <c r="BE185" s="38"/>
      <c r="BF185" s="40"/>
      <c r="BG185" s="38" t="n">
        <v>1</v>
      </c>
      <c r="BH185" s="40"/>
      <c r="BI185" s="38"/>
      <c r="BJ185" s="40"/>
      <c r="BK185" s="38"/>
      <c r="BL185" s="40"/>
      <c r="BM185" s="38"/>
      <c r="BN185" s="40"/>
      <c r="BO185" s="38" t="n">
        <v>1</v>
      </c>
      <c r="BP185" s="40"/>
      <c r="BQ185" s="38"/>
      <c r="BR185" s="40"/>
    </row>
    <row r="186" customFormat="false" ht="12.75" hidden="false" customHeight="false" outlineLevel="0" collapsed="false">
      <c r="A186" s="24" t="n">
        <f aca="false">Z186</f>
        <v>3</v>
      </c>
      <c r="B186" s="36" t="s">
        <v>221</v>
      </c>
      <c r="C186" s="37" t="n">
        <v>3596710012626</v>
      </c>
      <c r="D186" s="38"/>
      <c r="E186" s="39"/>
      <c r="F186" s="38"/>
      <c r="G186" s="40"/>
      <c r="H186" s="38"/>
      <c r="I186" s="40"/>
      <c r="J186" s="38"/>
      <c r="K186" s="40"/>
      <c r="L186" s="38"/>
      <c r="M186" s="40"/>
      <c r="N186" s="38"/>
      <c r="O186" s="40"/>
      <c r="P186" s="38"/>
      <c r="Q186" s="40"/>
      <c r="R186" s="38"/>
      <c r="S186" s="40"/>
      <c r="T186" s="38"/>
      <c r="U186" s="40"/>
      <c r="V186" s="38"/>
      <c r="W186" s="40"/>
      <c r="X186" s="30"/>
      <c r="Y186" s="21"/>
      <c r="Z186" s="24" t="n">
        <f aca="false">D186+F186+H186+J186+L186+N186+P186+T186+V186+R186+AC186+AE186+AG186+AI186+AK186+AM186+AO186+AQ186+AS186+AU186+AW186+AY186+BA186+BC186+BE186+BG186+BI186+BK186+BM186+BO186+BQ186</f>
        <v>3</v>
      </c>
      <c r="AA186" s="36" t="s">
        <v>221</v>
      </c>
      <c r="AB186" s="37" t="n">
        <v>3596710012626</v>
      </c>
      <c r="AC186" s="38"/>
      <c r="AD186" s="40"/>
      <c r="AE186" s="38"/>
      <c r="AF186" s="40"/>
      <c r="AG186" s="38"/>
      <c r="AH186" s="40"/>
      <c r="AI186" s="38"/>
      <c r="AJ186" s="40"/>
      <c r="AK186" s="38"/>
      <c r="AL186" s="40"/>
      <c r="AM186" s="38"/>
      <c r="AN186" s="40"/>
      <c r="AO186" s="38"/>
      <c r="AP186" s="40"/>
      <c r="AQ186" s="38"/>
      <c r="AR186" s="40"/>
      <c r="AS186" s="38"/>
      <c r="AT186" s="40"/>
      <c r="AU186" s="38"/>
      <c r="AV186" s="40"/>
      <c r="AW186" s="38"/>
      <c r="AX186" s="40"/>
      <c r="AY186" s="38"/>
      <c r="AZ186" s="40"/>
      <c r="BA186" s="38"/>
      <c r="BB186" s="40"/>
      <c r="BC186" s="38"/>
      <c r="BD186" s="40"/>
      <c r="BE186" s="38" t="n">
        <v>1</v>
      </c>
      <c r="BF186" s="40"/>
      <c r="BG186" s="38"/>
      <c r="BH186" s="40"/>
      <c r="BI186" s="38"/>
      <c r="BJ186" s="40"/>
      <c r="BK186" s="38"/>
      <c r="BL186" s="40"/>
      <c r="BM186" s="38"/>
      <c r="BN186" s="40"/>
      <c r="BO186" s="38" t="n">
        <v>1</v>
      </c>
      <c r="BP186" s="40"/>
      <c r="BQ186" s="38" t="n">
        <v>1</v>
      </c>
      <c r="BR186" s="40"/>
    </row>
    <row r="187" customFormat="false" ht="12.75" hidden="false" customHeight="false" outlineLevel="0" collapsed="false">
      <c r="A187" s="24" t="n">
        <f aca="false">Z187</f>
        <v>1</v>
      </c>
      <c r="B187" s="36" t="s">
        <v>222</v>
      </c>
      <c r="C187" s="37" t="n">
        <v>3596710012732</v>
      </c>
      <c r="D187" s="38"/>
      <c r="E187" s="39"/>
      <c r="F187" s="38"/>
      <c r="G187" s="40"/>
      <c r="H187" s="38"/>
      <c r="I187" s="40"/>
      <c r="J187" s="38"/>
      <c r="K187" s="40"/>
      <c r="L187" s="38"/>
      <c r="M187" s="40"/>
      <c r="N187" s="38"/>
      <c r="O187" s="40"/>
      <c r="P187" s="38"/>
      <c r="Q187" s="40"/>
      <c r="R187" s="38"/>
      <c r="S187" s="40"/>
      <c r="T187" s="38"/>
      <c r="U187" s="40"/>
      <c r="V187" s="38"/>
      <c r="W187" s="40"/>
      <c r="X187" s="30"/>
      <c r="Y187" s="21"/>
      <c r="Z187" s="24" t="n">
        <f aca="false">D187+F187+H187+J187+L187+N187+P187+T187+V187+R187+AC187+AE187+AG187+AI187+AK187+AM187+AO187+AQ187+AS187+AU187+AW187+AY187+BA187+BC187+BE187+BG187+BI187+BK187+BM187+BO187+BQ187</f>
        <v>1</v>
      </c>
      <c r="AA187" s="36" t="s">
        <v>222</v>
      </c>
      <c r="AB187" s="37" t="n">
        <v>3596710012732</v>
      </c>
      <c r="AC187" s="38"/>
      <c r="AD187" s="40"/>
      <c r="AE187" s="38"/>
      <c r="AF187" s="40"/>
      <c r="AG187" s="38"/>
      <c r="AH187" s="40"/>
      <c r="AI187" s="38"/>
      <c r="AJ187" s="40"/>
      <c r="AK187" s="38"/>
      <c r="AL187" s="40"/>
      <c r="AM187" s="38"/>
      <c r="AN187" s="40"/>
      <c r="AO187" s="38"/>
      <c r="AP187" s="40"/>
      <c r="AQ187" s="38"/>
      <c r="AR187" s="40"/>
      <c r="AS187" s="38"/>
      <c r="AT187" s="40"/>
      <c r="AU187" s="38"/>
      <c r="AV187" s="40"/>
      <c r="AW187" s="38" t="n">
        <v>1</v>
      </c>
      <c r="AX187" s="40"/>
      <c r="AY187" s="38"/>
      <c r="AZ187" s="40"/>
      <c r="BA187" s="38"/>
      <c r="BB187" s="40"/>
      <c r="BC187" s="38"/>
      <c r="BD187" s="40"/>
      <c r="BE187" s="38"/>
      <c r="BF187" s="40"/>
      <c r="BG187" s="38"/>
      <c r="BH187" s="40"/>
      <c r="BI187" s="38"/>
      <c r="BJ187" s="40"/>
      <c r="BK187" s="38"/>
      <c r="BL187" s="40"/>
      <c r="BM187" s="38"/>
      <c r="BN187" s="40"/>
      <c r="BO187" s="38"/>
      <c r="BP187" s="40"/>
      <c r="BQ187" s="38"/>
      <c r="BR187" s="40"/>
    </row>
    <row r="188" customFormat="false" ht="12.75" hidden="false" customHeight="false" outlineLevel="0" collapsed="false">
      <c r="A188" s="24"/>
      <c r="B188" s="36"/>
      <c r="C188" s="37"/>
      <c r="D188" s="38"/>
      <c r="E188" s="39"/>
      <c r="F188" s="38"/>
      <c r="G188" s="40"/>
      <c r="H188" s="38"/>
      <c r="I188" s="40"/>
      <c r="J188" s="38"/>
      <c r="K188" s="40"/>
      <c r="L188" s="38"/>
      <c r="M188" s="40"/>
      <c r="N188" s="38"/>
      <c r="O188" s="40"/>
      <c r="P188" s="38"/>
      <c r="Q188" s="40"/>
      <c r="R188" s="38"/>
      <c r="S188" s="40"/>
      <c r="T188" s="38"/>
      <c r="U188" s="40"/>
      <c r="V188" s="38"/>
      <c r="W188" s="40"/>
      <c r="X188" s="30"/>
      <c r="Y188" s="21"/>
      <c r="Z188" s="24" t="n">
        <f aca="false">D188+F188+H188+J188+L188+N188+P188+T188+V188+R188+AC188+AE188+AG188+AI188+AK188+AM188+AO188+AQ188+AS188+AU188+AW188+AY188+BA188+BC188+BE188+BG188+BI188+BK188+BM188+BO188+BQ188</f>
        <v>1</v>
      </c>
      <c r="AA188" s="36" t="s">
        <v>223</v>
      </c>
      <c r="AB188" s="37" t="n">
        <v>3596710012817</v>
      </c>
      <c r="AC188" s="38"/>
      <c r="AD188" s="40"/>
      <c r="AE188" s="38"/>
      <c r="AF188" s="40"/>
      <c r="AG188" s="38"/>
      <c r="AH188" s="40"/>
      <c r="AI188" s="38"/>
      <c r="AJ188" s="40"/>
      <c r="AK188" s="38"/>
      <c r="AL188" s="40"/>
      <c r="AM188" s="38"/>
      <c r="AN188" s="40"/>
      <c r="AO188" s="38"/>
      <c r="AP188" s="40"/>
      <c r="AQ188" s="38"/>
      <c r="AR188" s="40"/>
      <c r="AS188" s="38"/>
      <c r="AT188" s="40"/>
      <c r="AU188" s="38"/>
      <c r="AV188" s="40"/>
      <c r="AW188" s="38"/>
      <c r="AX188" s="40"/>
      <c r="AY188" s="38"/>
      <c r="AZ188" s="40"/>
      <c r="BA188" s="38"/>
      <c r="BB188" s="40"/>
      <c r="BC188" s="38"/>
      <c r="BD188" s="40"/>
      <c r="BE188" s="38"/>
      <c r="BF188" s="40"/>
      <c r="BG188" s="38"/>
      <c r="BH188" s="40"/>
      <c r="BI188" s="38" t="n">
        <v>1</v>
      </c>
      <c r="BJ188" s="40"/>
      <c r="BK188" s="38"/>
      <c r="BL188" s="40"/>
      <c r="BM188" s="38"/>
      <c r="BN188" s="40"/>
      <c r="BO188" s="38"/>
      <c r="BP188" s="40"/>
      <c r="BQ188" s="38"/>
      <c r="BR188" s="40"/>
    </row>
    <row r="189" customFormat="false" ht="12.75" hidden="false" customHeight="false" outlineLevel="0" collapsed="false">
      <c r="A189" s="24"/>
      <c r="B189" s="36"/>
      <c r="C189" s="37"/>
      <c r="D189" s="38"/>
      <c r="E189" s="39"/>
      <c r="F189" s="38"/>
      <c r="G189" s="40"/>
      <c r="H189" s="38"/>
      <c r="I189" s="40"/>
      <c r="J189" s="38"/>
      <c r="K189" s="40"/>
      <c r="L189" s="38"/>
      <c r="M189" s="40"/>
      <c r="N189" s="38"/>
      <c r="O189" s="40"/>
      <c r="P189" s="38"/>
      <c r="Q189" s="40"/>
      <c r="R189" s="38"/>
      <c r="S189" s="40"/>
      <c r="T189" s="38"/>
      <c r="U189" s="40"/>
      <c r="V189" s="38"/>
      <c r="W189" s="40"/>
      <c r="X189" s="30"/>
      <c r="Y189" s="21"/>
      <c r="Z189" s="24" t="n">
        <f aca="false">D189+F189+H189+J189+L189+N189+P189+T189+V189+R189+AC189+AE189+AG189+AI189+AK189+AM189+AO189+AQ189+AS189+AU189+AW189+AY189+BA189+BC189+BE189+BG189+BI189+BK189+BM189+BO189+BQ189</f>
        <v>1</v>
      </c>
      <c r="AA189" s="36" t="s">
        <v>224</v>
      </c>
      <c r="AB189" s="37" t="n">
        <v>3596710016280</v>
      </c>
      <c r="AC189" s="38"/>
      <c r="AD189" s="40"/>
      <c r="AE189" s="38"/>
      <c r="AF189" s="40"/>
      <c r="AG189" s="38"/>
      <c r="AH189" s="40"/>
      <c r="AI189" s="38"/>
      <c r="AJ189" s="40"/>
      <c r="AK189" s="38"/>
      <c r="AL189" s="40"/>
      <c r="AM189" s="38"/>
      <c r="AN189" s="40"/>
      <c r="AO189" s="38"/>
      <c r="AP189" s="40"/>
      <c r="AQ189" s="38"/>
      <c r="AR189" s="40"/>
      <c r="AS189" s="38"/>
      <c r="AT189" s="40"/>
      <c r="AU189" s="38"/>
      <c r="AV189" s="40"/>
      <c r="AW189" s="38"/>
      <c r="AX189" s="40"/>
      <c r="AY189" s="38"/>
      <c r="AZ189" s="40"/>
      <c r="BA189" s="38"/>
      <c r="BB189" s="40"/>
      <c r="BC189" s="38"/>
      <c r="BD189" s="40"/>
      <c r="BE189" s="38"/>
      <c r="BF189" s="40"/>
      <c r="BG189" s="38"/>
      <c r="BH189" s="40"/>
      <c r="BI189" s="38" t="n">
        <v>1</v>
      </c>
      <c r="BJ189" s="40"/>
      <c r="BK189" s="38"/>
      <c r="BL189" s="40"/>
      <c r="BM189" s="38"/>
      <c r="BN189" s="40"/>
      <c r="BO189" s="38"/>
      <c r="BP189" s="40"/>
      <c r="BQ189" s="38"/>
      <c r="BR189" s="40"/>
    </row>
    <row r="190" customFormat="false" ht="12.75" hidden="false" customHeight="false" outlineLevel="0" collapsed="false">
      <c r="A190" s="24"/>
      <c r="B190" s="36"/>
      <c r="C190" s="37"/>
      <c r="D190" s="38"/>
      <c r="E190" s="39"/>
      <c r="F190" s="38"/>
      <c r="G190" s="40"/>
      <c r="H190" s="38"/>
      <c r="I190" s="40"/>
      <c r="J190" s="38"/>
      <c r="K190" s="40"/>
      <c r="L190" s="38"/>
      <c r="M190" s="40"/>
      <c r="N190" s="38"/>
      <c r="O190" s="40"/>
      <c r="P190" s="38"/>
      <c r="Q190" s="40"/>
      <c r="R190" s="38"/>
      <c r="S190" s="40"/>
      <c r="T190" s="38"/>
      <c r="U190" s="40"/>
      <c r="V190" s="38"/>
      <c r="W190" s="40"/>
      <c r="X190" s="30"/>
      <c r="Y190" s="21"/>
      <c r="Z190" s="24" t="n">
        <f aca="false">D190+F190+H190+J190+L190+N190+P190+T190+V190+R190+AC190+AE190+AG190+AI190+AK190+AM190+AO190+AQ190+AS190+AU190+AW190+AY190+BA190+BC190+BE190+BG190+BI190+BK190+BM190+BO190+BQ190</f>
        <v>1</v>
      </c>
      <c r="AA190" s="36" t="s">
        <v>225</v>
      </c>
      <c r="AB190" s="37" t="n">
        <v>3596710016310</v>
      </c>
      <c r="AC190" s="38"/>
      <c r="AD190" s="40"/>
      <c r="AE190" s="38"/>
      <c r="AF190" s="40"/>
      <c r="AG190" s="38"/>
      <c r="AH190" s="40"/>
      <c r="AI190" s="38"/>
      <c r="AJ190" s="40"/>
      <c r="AK190" s="38"/>
      <c r="AL190" s="40"/>
      <c r="AM190" s="38"/>
      <c r="AN190" s="40"/>
      <c r="AO190" s="38"/>
      <c r="AP190" s="40"/>
      <c r="AQ190" s="38"/>
      <c r="AR190" s="40"/>
      <c r="AS190" s="38"/>
      <c r="AT190" s="40"/>
      <c r="AU190" s="38"/>
      <c r="AV190" s="40"/>
      <c r="AW190" s="38"/>
      <c r="AX190" s="40"/>
      <c r="AY190" s="38"/>
      <c r="AZ190" s="40"/>
      <c r="BA190" s="38"/>
      <c r="BB190" s="40"/>
      <c r="BC190" s="38"/>
      <c r="BD190" s="40"/>
      <c r="BE190" s="38"/>
      <c r="BF190" s="40"/>
      <c r="BG190" s="38"/>
      <c r="BH190" s="40"/>
      <c r="BI190" s="38"/>
      <c r="BJ190" s="40"/>
      <c r="BK190" s="38"/>
      <c r="BL190" s="40"/>
      <c r="BM190" s="38" t="n">
        <v>1</v>
      </c>
      <c r="BN190" s="40"/>
      <c r="BO190" s="38"/>
      <c r="BP190" s="40"/>
      <c r="BQ190" s="38"/>
      <c r="BR190" s="40"/>
    </row>
    <row r="191" customFormat="false" ht="12.75" hidden="false" customHeight="false" outlineLevel="0" collapsed="false">
      <c r="A191" s="24" t="n">
        <f aca="false">Z191</f>
        <v>1</v>
      </c>
      <c r="B191" s="36" t="s">
        <v>226</v>
      </c>
      <c r="C191" s="37" t="n">
        <v>3596710018536</v>
      </c>
      <c r="D191" s="38"/>
      <c r="E191" s="39"/>
      <c r="F191" s="38"/>
      <c r="G191" s="40"/>
      <c r="H191" s="38"/>
      <c r="I191" s="40"/>
      <c r="J191" s="38"/>
      <c r="K191" s="40"/>
      <c r="L191" s="38"/>
      <c r="M191" s="40"/>
      <c r="N191" s="38"/>
      <c r="O191" s="40"/>
      <c r="P191" s="38"/>
      <c r="Q191" s="40"/>
      <c r="R191" s="38"/>
      <c r="S191" s="40"/>
      <c r="T191" s="38" t="n">
        <v>1</v>
      </c>
      <c r="U191" s="40"/>
      <c r="V191" s="38"/>
      <c r="W191" s="40"/>
      <c r="X191" s="30"/>
      <c r="Y191" s="21"/>
      <c r="Z191" s="24" t="n">
        <f aca="false">D191+F191+H191+J191+L191+N191+P191+T191+V191+R191+AC191+AE191+AG191+AI191+AK191+AM191+AO191+AQ191+AS191+AU191+AW191+AY191+BA191+BC191+BE191+BG191+BI191+BK191+BM191+BO191+BQ191</f>
        <v>1</v>
      </c>
      <c r="AA191" s="36" t="s">
        <v>226</v>
      </c>
      <c r="AB191" s="37" t="n">
        <v>3596710018536</v>
      </c>
      <c r="AC191" s="38"/>
      <c r="AD191" s="40"/>
      <c r="AE191" s="38"/>
      <c r="AF191" s="40"/>
      <c r="AG191" s="38"/>
      <c r="AH191" s="40"/>
      <c r="AI191" s="38"/>
      <c r="AJ191" s="40"/>
      <c r="AK191" s="38"/>
      <c r="AL191" s="40"/>
      <c r="AM191" s="38"/>
      <c r="AN191" s="40"/>
      <c r="AO191" s="38"/>
      <c r="AP191" s="40"/>
      <c r="AQ191" s="38"/>
      <c r="AR191" s="40"/>
      <c r="AS191" s="38"/>
      <c r="AT191" s="40"/>
      <c r="AU191" s="38"/>
      <c r="AV191" s="40"/>
      <c r="AW191" s="38"/>
      <c r="AX191" s="40"/>
      <c r="AY191" s="38"/>
      <c r="AZ191" s="40"/>
      <c r="BA191" s="38"/>
      <c r="BB191" s="40"/>
      <c r="BC191" s="38"/>
      <c r="BD191" s="40"/>
      <c r="BE191" s="38"/>
      <c r="BF191" s="40"/>
      <c r="BG191" s="38"/>
      <c r="BH191" s="40"/>
      <c r="BI191" s="38"/>
      <c r="BJ191" s="40"/>
      <c r="BK191" s="38"/>
      <c r="BL191" s="40"/>
      <c r="BM191" s="38"/>
      <c r="BN191" s="40"/>
      <c r="BO191" s="38"/>
      <c r="BP191" s="40"/>
      <c r="BQ191" s="38"/>
      <c r="BR191" s="40"/>
    </row>
    <row r="192" customFormat="false" ht="12.75" hidden="false" customHeight="false" outlineLevel="0" collapsed="false">
      <c r="A192" s="24" t="n">
        <f aca="false">Z192</f>
        <v>1</v>
      </c>
      <c r="B192" s="36" t="s">
        <v>227</v>
      </c>
      <c r="C192" s="37" t="n">
        <v>3596710021390</v>
      </c>
      <c r="D192" s="38"/>
      <c r="E192" s="39"/>
      <c r="F192" s="38"/>
      <c r="G192" s="40"/>
      <c r="H192" s="38"/>
      <c r="I192" s="40"/>
      <c r="J192" s="38"/>
      <c r="K192" s="40"/>
      <c r="L192" s="38"/>
      <c r="M192" s="40"/>
      <c r="N192" s="38"/>
      <c r="O192" s="40"/>
      <c r="P192" s="38"/>
      <c r="Q192" s="40"/>
      <c r="R192" s="38"/>
      <c r="S192" s="40"/>
      <c r="T192" s="38"/>
      <c r="U192" s="40"/>
      <c r="V192" s="38"/>
      <c r="W192" s="40"/>
      <c r="X192" s="30"/>
      <c r="Y192" s="21"/>
      <c r="Z192" s="24" t="n">
        <f aca="false">D192+F192+H192+J192+L192+N192+P192+T192+V192+R192+AC192+AE192+AG192+AI192+AK192+AM192+AO192+AQ192+AS192+AU192+AW192+AY192+BA192+BC192+BE192+BG192+BI192+BK192+BM192+BO192+BQ192</f>
        <v>1</v>
      </c>
      <c r="AA192" s="36" t="s">
        <v>227</v>
      </c>
      <c r="AB192" s="37" t="n">
        <v>3596710021390</v>
      </c>
      <c r="AC192" s="38"/>
      <c r="AD192" s="40"/>
      <c r="AE192" s="38"/>
      <c r="AF192" s="40"/>
      <c r="AG192" s="38"/>
      <c r="AH192" s="40"/>
      <c r="AI192" s="38"/>
      <c r="AJ192" s="40"/>
      <c r="AK192" s="38"/>
      <c r="AL192" s="40"/>
      <c r="AM192" s="38"/>
      <c r="AN192" s="40"/>
      <c r="AO192" s="38"/>
      <c r="AP192" s="40"/>
      <c r="AQ192" s="38"/>
      <c r="AR192" s="40"/>
      <c r="AS192" s="38" t="n">
        <v>1</v>
      </c>
      <c r="AT192" s="40"/>
      <c r="AU192" s="38"/>
      <c r="AV192" s="40"/>
      <c r="AW192" s="38"/>
      <c r="AX192" s="40"/>
      <c r="AY192" s="38"/>
      <c r="AZ192" s="40"/>
      <c r="BA192" s="38"/>
      <c r="BB192" s="40"/>
      <c r="BC192" s="38"/>
      <c r="BD192" s="40"/>
      <c r="BE192" s="38"/>
      <c r="BF192" s="40"/>
      <c r="BG192" s="38"/>
      <c r="BH192" s="40"/>
      <c r="BI192" s="38"/>
      <c r="BJ192" s="40"/>
      <c r="BK192" s="38"/>
      <c r="BL192" s="40"/>
      <c r="BM192" s="38"/>
      <c r="BN192" s="40"/>
      <c r="BO192" s="38"/>
      <c r="BP192" s="40"/>
      <c r="BQ192" s="38"/>
      <c r="BR192" s="40"/>
    </row>
    <row r="193" customFormat="false" ht="12.75" hidden="false" customHeight="false" outlineLevel="0" collapsed="false">
      <c r="A193" s="24" t="n">
        <f aca="false">Z193</f>
        <v>1</v>
      </c>
      <c r="B193" s="36" t="s">
        <v>228</v>
      </c>
      <c r="C193" s="37" t="n">
        <v>3596710021437</v>
      </c>
      <c r="D193" s="38"/>
      <c r="E193" s="39"/>
      <c r="F193" s="38"/>
      <c r="G193" s="40"/>
      <c r="H193" s="38"/>
      <c r="I193" s="40"/>
      <c r="J193" s="38"/>
      <c r="K193" s="40"/>
      <c r="L193" s="38"/>
      <c r="M193" s="40"/>
      <c r="N193" s="38"/>
      <c r="O193" s="40"/>
      <c r="P193" s="38"/>
      <c r="Q193" s="40"/>
      <c r="R193" s="38"/>
      <c r="S193" s="40"/>
      <c r="T193" s="38"/>
      <c r="U193" s="40"/>
      <c r="V193" s="38"/>
      <c r="W193" s="40"/>
      <c r="X193" s="30"/>
      <c r="Y193" s="21"/>
      <c r="Z193" s="24" t="n">
        <f aca="false">D193+F193+H193+J193+L193+N193+P193+T193+V193+R193+AC193+AE193+AG193+AI193+AK193+AM193+AO193+AQ193+AS193+AU193+AW193+AY193+BA193+BC193+BE193+BG193+BI193+BK193+BM193+BO193+BQ193</f>
        <v>1</v>
      </c>
      <c r="AA193" s="36" t="s">
        <v>228</v>
      </c>
      <c r="AB193" s="37" t="n">
        <v>3596710021437</v>
      </c>
      <c r="AC193" s="38"/>
      <c r="AD193" s="40"/>
      <c r="AE193" s="38"/>
      <c r="AF193" s="40"/>
      <c r="AG193" s="38"/>
      <c r="AH193" s="40"/>
      <c r="AI193" s="38"/>
      <c r="AJ193" s="40"/>
      <c r="AK193" s="38"/>
      <c r="AL193" s="40"/>
      <c r="AM193" s="38"/>
      <c r="AN193" s="40"/>
      <c r="AO193" s="38"/>
      <c r="AP193" s="40"/>
      <c r="AQ193" s="38"/>
      <c r="AR193" s="40"/>
      <c r="AS193" s="38"/>
      <c r="AT193" s="40"/>
      <c r="AU193" s="38"/>
      <c r="AV193" s="40"/>
      <c r="AW193" s="38"/>
      <c r="AX193" s="40"/>
      <c r="AY193" s="38"/>
      <c r="AZ193" s="40"/>
      <c r="BA193" s="38"/>
      <c r="BB193" s="40"/>
      <c r="BC193" s="38"/>
      <c r="BD193" s="40"/>
      <c r="BE193" s="38" t="n">
        <v>1</v>
      </c>
      <c r="BF193" s="40"/>
      <c r="BG193" s="38"/>
      <c r="BH193" s="40"/>
      <c r="BI193" s="38"/>
      <c r="BJ193" s="40"/>
      <c r="BK193" s="38"/>
      <c r="BL193" s="40"/>
      <c r="BM193" s="38"/>
      <c r="BN193" s="40"/>
      <c r="BO193" s="38"/>
      <c r="BP193" s="40"/>
      <c r="BQ193" s="38"/>
      <c r="BR193" s="40"/>
    </row>
    <row r="194" customFormat="false" ht="12.75" hidden="false" customHeight="false" outlineLevel="0" collapsed="false">
      <c r="A194" s="24" t="n">
        <f aca="false">Z194</f>
        <v>1</v>
      </c>
      <c r="B194" s="36" t="s">
        <v>229</v>
      </c>
      <c r="C194" s="37" t="n">
        <v>3596710021468</v>
      </c>
      <c r="D194" s="38"/>
      <c r="E194" s="39"/>
      <c r="F194" s="38"/>
      <c r="G194" s="40"/>
      <c r="H194" s="38"/>
      <c r="I194" s="40"/>
      <c r="J194" s="38"/>
      <c r="K194" s="40"/>
      <c r="L194" s="38"/>
      <c r="M194" s="40"/>
      <c r="N194" s="38" t="n">
        <v>1</v>
      </c>
      <c r="O194" s="40" t="s">
        <v>50</v>
      </c>
      <c r="P194" s="38"/>
      <c r="Q194" s="40"/>
      <c r="R194" s="38"/>
      <c r="S194" s="40"/>
      <c r="T194" s="38"/>
      <c r="U194" s="40"/>
      <c r="V194" s="38"/>
      <c r="W194" s="40"/>
      <c r="X194" s="30"/>
      <c r="Y194" s="21"/>
      <c r="Z194" s="24" t="n">
        <f aca="false">D194+F194+H194+J194+L194+N194+P194+T194+V194+R194+AC194+AE194+AG194+AI194+AK194+AM194+AO194+AQ194+AS194+AU194+AW194+AY194+BA194+BC194+BE194+BG194+BI194+BK194+BM194+BO194+BQ194</f>
        <v>1</v>
      </c>
      <c r="AA194" s="36" t="s">
        <v>229</v>
      </c>
      <c r="AB194" s="37" t="n">
        <v>3596710021468</v>
      </c>
      <c r="AC194" s="38"/>
      <c r="AD194" s="40"/>
      <c r="AE194" s="38"/>
      <c r="AF194" s="40"/>
      <c r="AG194" s="38"/>
      <c r="AH194" s="40"/>
      <c r="AI194" s="38"/>
      <c r="AJ194" s="40"/>
      <c r="AK194" s="38"/>
      <c r="AL194" s="40"/>
      <c r="AM194" s="38"/>
      <c r="AN194" s="40"/>
      <c r="AO194" s="38"/>
      <c r="AP194" s="40"/>
      <c r="AQ194" s="38"/>
      <c r="AR194" s="40"/>
      <c r="AS194" s="38"/>
      <c r="AT194" s="40"/>
      <c r="AU194" s="38"/>
      <c r="AV194" s="40"/>
      <c r="AW194" s="38"/>
      <c r="AX194" s="40"/>
      <c r="AY194" s="38"/>
      <c r="AZ194" s="40"/>
      <c r="BA194" s="38"/>
      <c r="BB194" s="40"/>
      <c r="BC194" s="38"/>
      <c r="BD194" s="40"/>
      <c r="BE194" s="38"/>
      <c r="BF194" s="40"/>
      <c r="BG194" s="38"/>
      <c r="BH194" s="40"/>
      <c r="BI194" s="38"/>
      <c r="BJ194" s="40"/>
      <c r="BK194" s="38"/>
      <c r="BL194" s="40"/>
      <c r="BM194" s="38"/>
      <c r="BN194" s="40"/>
      <c r="BO194" s="38"/>
      <c r="BP194" s="40"/>
      <c r="BQ194" s="38"/>
      <c r="BR194" s="40"/>
    </row>
    <row r="195" customFormat="false" ht="12.75" hidden="false" customHeight="false" outlineLevel="0" collapsed="false">
      <c r="A195" s="24" t="n">
        <f aca="false">Z195</f>
        <v>1</v>
      </c>
      <c r="B195" s="36" t="s">
        <v>230</v>
      </c>
      <c r="C195" s="37" t="n">
        <v>3596710022373</v>
      </c>
      <c r="D195" s="38"/>
      <c r="E195" s="39"/>
      <c r="F195" s="38"/>
      <c r="G195" s="40"/>
      <c r="H195" s="38"/>
      <c r="I195" s="40"/>
      <c r="J195" s="38"/>
      <c r="K195" s="40"/>
      <c r="L195" s="38"/>
      <c r="M195" s="40"/>
      <c r="N195" s="38"/>
      <c r="O195" s="40"/>
      <c r="P195" s="38"/>
      <c r="Q195" s="40"/>
      <c r="R195" s="38"/>
      <c r="S195" s="40"/>
      <c r="T195" s="38"/>
      <c r="U195" s="40"/>
      <c r="V195" s="38"/>
      <c r="W195" s="40"/>
      <c r="X195" s="30"/>
      <c r="Y195" s="21"/>
      <c r="Z195" s="24" t="n">
        <f aca="false">D195+F195+H195+J195+L195+N195+P195+T195+V195+R195+AC195+AE195+AG195+AI195+AK195+AM195+AO195+AQ195+AS195+AU195+AW195+AY195+BA195+BC195+BE195+BG195+BI195+BK195+BM195+BO195+BQ195</f>
        <v>1</v>
      </c>
      <c r="AA195" s="36" t="s">
        <v>230</v>
      </c>
      <c r="AB195" s="37" t="n">
        <v>3596710022373</v>
      </c>
      <c r="AC195" s="38"/>
      <c r="AD195" s="40"/>
      <c r="AE195" s="38"/>
      <c r="AF195" s="40"/>
      <c r="AG195" s="38" t="n">
        <v>1</v>
      </c>
      <c r="AH195" s="40"/>
      <c r="AI195" s="38"/>
      <c r="AJ195" s="40"/>
      <c r="AK195" s="38"/>
      <c r="AL195" s="40"/>
      <c r="AM195" s="38"/>
      <c r="AN195" s="40"/>
      <c r="AO195" s="38"/>
      <c r="AP195" s="40"/>
      <c r="AQ195" s="38"/>
      <c r="AR195" s="40"/>
      <c r="AS195" s="38"/>
      <c r="AT195" s="40"/>
      <c r="AU195" s="38"/>
      <c r="AV195" s="40"/>
      <c r="AW195" s="38"/>
      <c r="AX195" s="40"/>
      <c r="AY195" s="38"/>
      <c r="AZ195" s="40"/>
      <c r="BA195" s="38"/>
      <c r="BB195" s="40"/>
      <c r="BC195" s="38"/>
      <c r="BD195" s="40"/>
      <c r="BE195" s="38"/>
      <c r="BF195" s="40"/>
      <c r="BG195" s="38"/>
      <c r="BH195" s="40"/>
      <c r="BI195" s="38"/>
      <c r="BJ195" s="40"/>
      <c r="BK195" s="38"/>
      <c r="BL195" s="40"/>
      <c r="BM195" s="38"/>
      <c r="BN195" s="40"/>
      <c r="BO195" s="38"/>
      <c r="BP195" s="40"/>
      <c r="BQ195" s="38"/>
      <c r="BR195" s="40"/>
    </row>
    <row r="196" customFormat="false" ht="12.75" hidden="false" customHeight="false" outlineLevel="0" collapsed="false">
      <c r="A196" s="24" t="n">
        <f aca="false">Z196</f>
        <v>1</v>
      </c>
      <c r="B196" s="36" t="s">
        <v>231</v>
      </c>
      <c r="C196" s="37" t="n">
        <v>3596710025633</v>
      </c>
      <c r="D196" s="38"/>
      <c r="E196" s="39"/>
      <c r="F196" s="38"/>
      <c r="G196" s="40"/>
      <c r="H196" s="38"/>
      <c r="I196" s="40"/>
      <c r="J196" s="38"/>
      <c r="K196" s="40"/>
      <c r="L196" s="38"/>
      <c r="M196" s="40"/>
      <c r="N196" s="38"/>
      <c r="O196" s="40"/>
      <c r="P196" s="38"/>
      <c r="Q196" s="40"/>
      <c r="R196" s="38"/>
      <c r="S196" s="40"/>
      <c r="T196" s="38"/>
      <c r="U196" s="40"/>
      <c r="V196" s="38"/>
      <c r="W196" s="40"/>
      <c r="X196" s="30"/>
      <c r="Y196" s="21"/>
      <c r="Z196" s="24" t="n">
        <f aca="false">D196+F196+H196+J196+L196+N196+P196+T196+V196+R196+AC196+AE196+AG196+AI196+AK196+AM196+AO196+AQ196+AS196+AU196+AW196+AY196+BA196+BC196+BE196+BG196+BI196+BK196+BM196+BO196+BQ196</f>
        <v>1</v>
      </c>
      <c r="AA196" s="36" t="s">
        <v>231</v>
      </c>
      <c r="AB196" s="37" t="n">
        <v>3596710025633</v>
      </c>
      <c r="AC196" s="38"/>
      <c r="AD196" s="40"/>
      <c r="AE196" s="38"/>
      <c r="AF196" s="40"/>
      <c r="AG196" s="38"/>
      <c r="AH196" s="40"/>
      <c r="AI196" s="38"/>
      <c r="AJ196" s="40"/>
      <c r="AK196" s="38" t="n">
        <v>1</v>
      </c>
      <c r="AL196" s="40"/>
      <c r="AM196" s="38"/>
      <c r="AN196" s="40"/>
      <c r="AO196" s="38"/>
      <c r="AP196" s="40"/>
      <c r="AQ196" s="38"/>
      <c r="AR196" s="40"/>
      <c r="AS196" s="38"/>
      <c r="AT196" s="40"/>
      <c r="AU196" s="38"/>
      <c r="AV196" s="40"/>
      <c r="AW196" s="38"/>
      <c r="AX196" s="40"/>
      <c r="AY196" s="38"/>
      <c r="AZ196" s="40"/>
      <c r="BA196" s="38"/>
      <c r="BB196" s="40"/>
      <c r="BC196" s="38"/>
      <c r="BD196" s="40"/>
      <c r="BE196" s="38"/>
      <c r="BF196" s="40"/>
      <c r="BG196" s="38"/>
      <c r="BH196" s="40"/>
      <c r="BI196" s="38"/>
      <c r="BJ196" s="40"/>
      <c r="BK196" s="38"/>
      <c r="BL196" s="40"/>
      <c r="BM196" s="38"/>
      <c r="BN196" s="40"/>
      <c r="BO196" s="38"/>
      <c r="BP196" s="40"/>
      <c r="BQ196" s="38"/>
      <c r="BR196" s="40"/>
    </row>
    <row r="197" customFormat="false" ht="12.75" hidden="false" customHeight="false" outlineLevel="0" collapsed="false">
      <c r="A197" s="24" t="n">
        <f aca="false">Z197</f>
        <v>1</v>
      </c>
      <c r="B197" s="36" t="s">
        <v>232</v>
      </c>
      <c r="C197" s="37" t="n">
        <v>3596710028146</v>
      </c>
      <c r="D197" s="38"/>
      <c r="E197" s="39"/>
      <c r="F197" s="38"/>
      <c r="G197" s="40"/>
      <c r="H197" s="38"/>
      <c r="I197" s="40"/>
      <c r="J197" s="38"/>
      <c r="K197" s="40"/>
      <c r="L197" s="38"/>
      <c r="M197" s="40"/>
      <c r="N197" s="38"/>
      <c r="O197" s="40"/>
      <c r="P197" s="38"/>
      <c r="Q197" s="40"/>
      <c r="R197" s="38"/>
      <c r="S197" s="40"/>
      <c r="T197" s="38"/>
      <c r="U197" s="40"/>
      <c r="V197" s="38"/>
      <c r="W197" s="40"/>
      <c r="X197" s="30"/>
      <c r="Y197" s="21"/>
      <c r="Z197" s="24" t="n">
        <f aca="false">D197+F197+H197+J197+L197+N197+P197+T197+V197+R197+AC197+AE197+AG197+AI197+AK197+AM197+AO197+AQ197+AS197+AU197+AW197+AY197+BA197+BC197+BE197+BG197+BI197+BK197+BM197+BO197+BQ197</f>
        <v>1</v>
      </c>
      <c r="AA197" s="36" t="s">
        <v>232</v>
      </c>
      <c r="AB197" s="37" t="n">
        <v>3596710028146</v>
      </c>
      <c r="AC197" s="38"/>
      <c r="AD197" s="40"/>
      <c r="AE197" s="38"/>
      <c r="AF197" s="40"/>
      <c r="AG197" s="38"/>
      <c r="AH197" s="40"/>
      <c r="AI197" s="38"/>
      <c r="AJ197" s="40"/>
      <c r="AK197" s="38"/>
      <c r="AL197" s="40"/>
      <c r="AM197" s="38"/>
      <c r="AN197" s="40"/>
      <c r="AO197" s="38"/>
      <c r="AP197" s="40"/>
      <c r="AQ197" s="38"/>
      <c r="AR197" s="40"/>
      <c r="AS197" s="38"/>
      <c r="AT197" s="40"/>
      <c r="AU197" s="38"/>
      <c r="AV197" s="40"/>
      <c r="AW197" s="38"/>
      <c r="AX197" s="40"/>
      <c r="AY197" s="38" t="n">
        <v>1</v>
      </c>
      <c r="AZ197" s="40"/>
      <c r="BA197" s="38"/>
      <c r="BB197" s="40"/>
      <c r="BC197" s="38"/>
      <c r="BD197" s="40"/>
      <c r="BE197" s="38"/>
      <c r="BF197" s="40"/>
      <c r="BG197" s="38"/>
      <c r="BH197" s="40"/>
      <c r="BI197" s="38"/>
      <c r="BJ197" s="40"/>
      <c r="BK197" s="38"/>
      <c r="BL197" s="40"/>
      <c r="BM197" s="38"/>
      <c r="BN197" s="40"/>
      <c r="BO197" s="38"/>
      <c r="BP197" s="40"/>
      <c r="BQ197" s="38"/>
      <c r="BR197" s="40"/>
    </row>
    <row r="198" customFormat="false" ht="12.75" hidden="false" customHeight="false" outlineLevel="0" collapsed="false">
      <c r="A198" s="24" t="n">
        <f aca="false">Z198</f>
        <v>1</v>
      </c>
      <c r="B198" s="36" t="s">
        <v>233</v>
      </c>
      <c r="C198" s="37" t="n">
        <v>3596710057573</v>
      </c>
      <c r="D198" s="38"/>
      <c r="E198" s="39"/>
      <c r="F198" s="38"/>
      <c r="G198" s="40"/>
      <c r="H198" s="38"/>
      <c r="I198" s="40"/>
      <c r="J198" s="38"/>
      <c r="K198" s="40"/>
      <c r="L198" s="38"/>
      <c r="M198" s="40"/>
      <c r="N198" s="38"/>
      <c r="O198" s="40"/>
      <c r="P198" s="38"/>
      <c r="Q198" s="40"/>
      <c r="R198" s="38"/>
      <c r="S198" s="40"/>
      <c r="T198" s="38"/>
      <c r="U198" s="40"/>
      <c r="V198" s="38"/>
      <c r="W198" s="40"/>
      <c r="X198" s="30"/>
      <c r="Y198" s="21"/>
      <c r="Z198" s="24" t="n">
        <f aca="false">D198+F198+H198+J198+L198+N198+P198+T198+V198+R198+AC198+AE198+AG198+AI198+AK198+AM198+AO198+AQ198+AS198+AU198+AW198+AY198+BA198+BC198+BE198+BG198+BI198+BK198+BM198+BO198+BQ198</f>
        <v>1</v>
      </c>
      <c r="AA198" s="36" t="s">
        <v>233</v>
      </c>
      <c r="AB198" s="37" t="n">
        <v>3596710057573</v>
      </c>
      <c r="AC198" s="38"/>
      <c r="AD198" s="40"/>
      <c r="AE198" s="38"/>
      <c r="AF198" s="40"/>
      <c r="AG198" s="38"/>
      <c r="AH198" s="40"/>
      <c r="AI198" s="38"/>
      <c r="AJ198" s="40"/>
      <c r="AK198" s="38"/>
      <c r="AL198" s="40"/>
      <c r="AM198" s="38"/>
      <c r="AN198" s="40"/>
      <c r="AO198" s="38"/>
      <c r="AP198" s="40"/>
      <c r="AQ198" s="38"/>
      <c r="AR198" s="40"/>
      <c r="AS198" s="38"/>
      <c r="AT198" s="40"/>
      <c r="AU198" s="38"/>
      <c r="AV198" s="40"/>
      <c r="AW198" s="38"/>
      <c r="AX198" s="40"/>
      <c r="AY198" s="38"/>
      <c r="AZ198" s="40"/>
      <c r="BA198" s="38"/>
      <c r="BB198" s="40"/>
      <c r="BC198" s="38"/>
      <c r="BD198" s="40"/>
      <c r="BE198" s="38"/>
      <c r="BF198" s="40"/>
      <c r="BG198" s="38" t="n">
        <v>1</v>
      </c>
      <c r="BH198" s="40"/>
      <c r="BI198" s="38"/>
      <c r="BJ198" s="40"/>
      <c r="BK198" s="38"/>
      <c r="BL198" s="40"/>
      <c r="BM198" s="38"/>
      <c r="BN198" s="40"/>
      <c r="BO198" s="38"/>
      <c r="BP198" s="40"/>
      <c r="BQ198" s="38"/>
      <c r="BR198" s="40"/>
    </row>
    <row r="199" customFormat="false" ht="12.75" hidden="false" customHeight="false" outlineLevel="0" collapsed="false">
      <c r="A199" s="24" t="n">
        <f aca="false">Z199</f>
        <v>1</v>
      </c>
      <c r="B199" s="36" t="s">
        <v>234</v>
      </c>
      <c r="C199" s="37" t="n">
        <v>3596710057580</v>
      </c>
      <c r="D199" s="38"/>
      <c r="E199" s="39"/>
      <c r="F199" s="38"/>
      <c r="G199" s="40"/>
      <c r="H199" s="38"/>
      <c r="I199" s="40"/>
      <c r="J199" s="38"/>
      <c r="K199" s="40"/>
      <c r="L199" s="38"/>
      <c r="M199" s="40"/>
      <c r="N199" s="38"/>
      <c r="O199" s="40"/>
      <c r="P199" s="38"/>
      <c r="Q199" s="40"/>
      <c r="R199" s="38"/>
      <c r="S199" s="40"/>
      <c r="T199" s="38"/>
      <c r="U199" s="40"/>
      <c r="V199" s="38"/>
      <c r="W199" s="40"/>
      <c r="X199" s="30"/>
      <c r="Y199" s="21"/>
      <c r="Z199" s="24" t="n">
        <f aca="false">D199+F199+H199+J199+L199+N199+P199+T199+V199+R199+AC199+AE199+AG199+AI199+AK199+AM199+AO199+AQ199+AS199+AU199+AW199+AY199+BA199+BC199+BE199+BG199+BI199+BK199+BM199+BO199+BQ199</f>
        <v>1</v>
      </c>
      <c r="AA199" s="36" t="s">
        <v>234</v>
      </c>
      <c r="AB199" s="37" t="n">
        <v>3596710057580</v>
      </c>
      <c r="AC199" s="38"/>
      <c r="AD199" s="40"/>
      <c r="AE199" s="38"/>
      <c r="AF199" s="40"/>
      <c r="AG199" s="38"/>
      <c r="AH199" s="40"/>
      <c r="AI199" s="38"/>
      <c r="AJ199" s="40"/>
      <c r="AK199" s="38"/>
      <c r="AL199" s="40"/>
      <c r="AM199" s="38"/>
      <c r="AN199" s="40"/>
      <c r="AO199" s="38"/>
      <c r="AP199" s="40"/>
      <c r="AQ199" s="38"/>
      <c r="AR199" s="40"/>
      <c r="AS199" s="38"/>
      <c r="AT199" s="40"/>
      <c r="AU199" s="38"/>
      <c r="AV199" s="40"/>
      <c r="AW199" s="38"/>
      <c r="AX199" s="40"/>
      <c r="AY199" s="38" t="n">
        <v>1</v>
      </c>
      <c r="AZ199" s="40"/>
      <c r="BA199" s="38"/>
      <c r="BB199" s="40"/>
      <c r="BC199" s="38"/>
      <c r="BD199" s="40"/>
      <c r="BE199" s="38"/>
      <c r="BF199" s="40"/>
      <c r="BG199" s="38"/>
      <c r="BH199" s="40"/>
      <c r="BI199" s="38"/>
      <c r="BJ199" s="40"/>
      <c r="BK199" s="38"/>
      <c r="BL199" s="40"/>
      <c r="BM199" s="38"/>
      <c r="BN199" s="40"/>
      <c r="BO199" s="38"/>
      <c r="BP199" s="40"/>
      <c r="BQ199" s="38"/>
      <c r="BR199" s="40"/>
    </row>
    <row r="200" customFormat="false" ht="12.75" hidden="false" customHeight="false" outlineLevel="0" collapsed="false">
      <c r="A200" s="24" t="n">
        <f aca="false">Z200</f>
        <v>1</v>
      </c>
      <c r="B200" s="36" t="s">
        <v>235</v>
      </c>
      <c r="C200" s="37" t="n">
        <v>7610227377422</v>
      </c>
      <c r="D200" s="38"/>
      <c r="E200" s="39"/>
      <c r="F200" s="38"/>
      <c r="G200" s="40"/>
      <c r="H200" s="38"/>
      <c r="I200" s="40"/>
      <c r="J200" s="38"/>
      <c r="K200" s="40"/>
      <c r="L200" s="38"/>
      <c r="M200" s="40"/>
      <c r="N200" s="38"/>
      <c r="O200" s="40"/>
      <c r="P200" s="38"/>
      <c r="Q200" s="40"/>
      <c r="R200" s="38"/>
      <c r="S200" s="40"/>
      <c r="T200" s="38"/>
      <c r="U200" s="40"/>
      <c r="V200" s="38"/>
      <c r="W200" s="40"/>
      <c r="X200" s="30"/>
      <c r="Y200" s="21"/>
      <c r="Z200" s="24" t="n">
        <f aca="false">D200+F200+H200+J200+L200+N200+P200+T200+V200+R200+AC200+AE200+AG200+AI200+AK200+AM200+AO200+AQ200+AS200+AU200+AW200+AY200+BA200+BC200+BE200+BG200+BI200+BK200+BM200+BO200+BQ200</f>
        <v>1</v>
      </c>
      <c r="AA200" s="36" t="s">
        <v>235</v>
      </c>
      <c r="AB200" s="37" t="n">
        <v>7610227377422</v>
      </c>
      <c r="AC200" s="38"/>
      <c r="AD200" s="40"/>
      <c r="AE200" s="38"/>
      <c r="AF200" s="40"/>
      <c r="AG200" s="38"/>
      <c r="AH200" s="40"/>
      <c r="AI200" s="38"/>
      <c r="AJ200" s="40"/>
      <c r="AK200" s="38" t="n">
        <v>1</v>
      </c>
      <c r="AL200" s="40"/>
      <c r="AM200" s="38"/>
      <c r="AN200" s="40"/>
      <c r="AO200" s="38"/>
      <c r="AP200" s="40"/>
      <c r="AQ200" s="38"/>
      <c r="AR200" s="40"/>
      <c r="AS200" s="38"/>
      <c r="AT200" s="40"/>
      <c r="AU200" s="38"/>
      <c r="AV200" s="40"/>
      <c r="AW200" s="38"/>
      <c r="AX200" s="40"/>
      <c r="AY200" s="38"/>
      <c r="AZ200" s="40"/>
      <c r="BA200" s="38"/>
      <c r="BB200" s="40"/>
      <c r="BC200" s="38"/>
      <c r="BD200" s="40"/>
      <c r="BE200" s="38"/>
      <c r="BF200" s="40"/>
      <c r="BG200" s="38"/>
      <c r="BH200" s="40"/>
      <c r="BI200" s="38"/>
      <c r="BJ200" s="40"/>
      <c r="BK200" s="38"/>
      <c r="BL200" s="40"/>
      <c r="BM200" s="38"/>
      <c r="BN200" s="40"/>
      <c r="BO200" s="38"/>
      <c r="BP200" s="40"/>
      <c r="BQ200" s="38"/>
      <c r="BR200" s="40"/>
    </row>
    <row r="201" customFormat="false" ht="12.75" hidden="false" customHeight="false" outlineLevel="0" collapsed="false">
      <c r="A201" s="24" t="n">
        <f aca="false">Z201</f>
        <v>1</v>
      </c>
      <c r="B201" s="36" t="s">
        <v>236</v>
      </c>
      <c r="C201" s="37" t="n">
        <v>7610227432824</v>
      </c>
      <c r="D201" s="38"/>
      <c r="E201" s="39"/>
      <c r="F201" s="38"/>
      <c r="G201" s="40"/>
      <c r="H201" s="38"/>
      <c r="I201" s="40"/>
      <c r="J201" s="38"/>
      <c r="K201" s="40"/>
      <c r="L201" s="38"/>
      <c r="M201" s="40"/>
      <c r="N201" s="38"/>
      <c r="O201" s="40"/>
      <c r="P201" s="38"/>
      <c r="Q201" s="40"/>
      <c r="R201" s="38"/>
      <c r="S201" s="40"/>
      <c r="T201" s="38"/>
      <c r="U201" s="40"/>
      <c r="V201" s="38"/>
      <c r="W201" s="40"/>
      <c r="X201" s="30"/>
      <c r="Y201" s="21"/>
      <c r="Z201" s="24" t="n">
        <f aca="false">D201+F201+H201+J201+L201+N201+P201+T201+V201+R201+AC201+AE201+AG201+AI201+AK201+AM201+AO201+AQ201+AS201+AU201+AW201+AY201+BA201+BC201+BE201+BG201+BI201+BK201+BM201+BO201+BQ201</f>
        <v>1</v>
      </c>
      <c r="AA201" s="36" t="s">
        <v>236</v>
      </c>
      <c r="AB201" s="37" t="n">
        <v>7610227432824</v>
      </c>
      <c r="AC201" s="38"/>
      <c r="AD201" s="40"/>
      <c r="AE201" s="38"/>
      <c r="AF201" s="40"/>
      <c r="AG201" s="38"/>
      <c r="AH201" s="40"/>
      <c r="AI201" s="38"/>
      <c r="AJ201" s="40"/>
      <c r="AK201" s="38"/>
      <c r="AL201" s="40"/>
      <c r="AM201" s="38"/>
      <c r="AN201" s="40"/>
      <c r="AO201" s="38"/>
      <c r="AP201" s="40"/>
      <c r="AQ201" s="38" t="n">
        <v>1</v>
      </c>
      <c r="AR201" s="40"/>
      <c r="AS201" s="38"/>
      <c r="AT201" s="40"/>
      <c r="AU201" s="38"/>
      <c r="AV201" s="40"/>
      <c r="AW201" s="38"/>
      <c r="AX201" s="40"/>
      <c r="AY201" s="38"/>
      <c r="AZ201" s="40"/>
      <c r="BA201" s="38"/>
      <c r="BB201" s="40"/>
      <c r="BC201" s="38"/>
      <c r="BD201" s="40"/>
      <c r="BE201" s="38"/>
      <c r="BF201" s="40"/>
      <c r="BG201" s="38"/>
      <c r="BH201" s="40"/>
      <c r="BI201" s="38"/>
      <c r="BJ201" s="40"/>
      <c r="BK201" s="38"/>
      <c r="BL201" s="40"/>
      <c r="BM201" s="38"/>
      <c r="BN201" s="40"/>
      <c r="BO201" s="38"/>
      <c r="BP201" s="40"/>
      <c r="BQ201" s="38"/>
      <c r="BR201" s="40"/>
    </row>
    <row r="202" customFormat="false" ht="12.75" hidden="false" customHeight="false" outlineLevel="0" collapsed="false">
      <c r="A202" s="24"/>
      <c r="B202" s="36"/>
      <c r="C202" s="37"/>
      <c r="D202" s="38"/>
      <c r="E202" s="39"/>
      <c r="F202" s="38"/>
      <c r="G202" s="40"/>
      <c r="H202" s="38"/>
      <c r="I202" s="40"/>
      <c r="J202" s="38"/>
      <c r="K202" s="40"/>
      <c r="L202" s="38"/>
      <c r="M202" s="40"/>
      <c r="N202" s="38"/>
      <c r="O202" s="40"/>
      <c r="P202" s="38"/>
      <c r="Q202" s="40"/>
      <c r="R202" s="38"/>
      <c r="S202" s="40"/>
      <c r="T202" s="38"/>
      <c r="U202" s="40"/>
      <c r="V202" s="38"/>
      <c r="W202" s="40"/>
      <c r="X202" s="30"/>
      <c r="Y202" s="21"/>
      <c r="Z202" s="24" t="n">
        <f aca="false">D202+F202+H202+J202+L202+N202+P202+T202+V202+R202+AC202+AE202+AG202+AI202+AK202+AM202+AO202+AQ202+AS202+AU202+AW202+AY202+BA202+BC202+BE202+BG202+BI202+BK202+BM202+BO202+BQ202</f>
        <v>1</v>
      </c>
      <c r="AA202" s="36" t="s">
        <v>114</v>
      </c>
      <c r="AB202" s="37" t="s">
        <v>237</v>
      </c>
      <c r="AC202" s="38"/>
      <c r="AD202" s="40"/>
      <c r="AE202" s="38"/>
      <c r="AF202" s="40"/>
      <c r="AG202" s="38"/>
      <c r="AH202" s="40"/>
      <c r="AI202" s="38"/>
      <c r="AJ202" s="40"/>
      <c r="AK202" s="38"/>
      <c r="AL202" s="40"/>
      <c r="AM202" s="38"/>
      <c r="AN202" s="40"/>
      <c r="AO202" s="38"/>
      <c r="AP202" s="40"/>
      <c r="AQ202" s="38"/>
      <c r="AR202" s="40"/>
      <c r="AS202" s="38"/>
      <c r="AT202" s="40"/>
      <c r="AU202" s="38"/>
      <c r="AV202" s="40"/>
      <c r="AW202" s="38"/>
      <c r="AX202" s="40"/>
      <c r="AY202" s="38"/>
      <c r="AZ202" s="40"/>
      <c r="BA202" s="38"/>
      <c r="BB202" s="40"/>
      <c r="BC202" s="38"/>
      <c r="BD202" s="40"/>
      <c r="BE202" s="38"/>
      <c r="BF202" s="40"/>
      <c r="BG202" s="38"/>
      <c r="BH202" s="40"/>
      <c r="BI202" s="38"/>
      <c r="BJ202" s="40"/>
      <c r="BK202" s="38"/>
      <c r="BL202" s="40"/>
      <c r="BM202" s="38" t="n">
        <v>1</v>
      </c>
      <c r="BN202" s="40"/>
      <c r="BO202" s="38"/>
      <c r="BP202" s="40"/>
      <c r="BQ202" s="38"/>
      <c r="BR202" s="40"/>
    </row>
    <row r="203" customFormat="false" ht="12.75" hidden="false" customHeight="false" outlineLevel="0" collapsed="false">
      <c r="A203" s="24"/>
      <c r="B203" s="36"/>
      <c r="C203" s="37"/>
      <c r="D203" s="38"/>
      <c r="E203" s="39"/>
      <c r="F203" s="38"/>
      <c r="G203" s="40"/>
      <c r="H203" s="38"/>
      <c r="I203" s="40"/>
      <c r="J203" s="38"/>
      <c r="K203" s="40"/>
      <c r="L203" s="38"/>
      <c r="M203" s="40"/>
      <c r="N203" s="38"/>
      <c r="O203" s="40"/>
      <c r="P203" s="38"/>
      <c r="Q203" s="40"/>
      <c r="R203" s="38"/>
      <c r="S203" s="40"/>
      <c r="T203" s="38"/>
      <c r="U203" s="40"/>
      <c r="V203" s="38"/>
      <c r="W203" s="40"/>
      <c r="X203" s="30"/>
      <c r="Y203" s="21"/>
      <c r="Z203" s="24" t="n">
        <f aca="false">D203+F203+H203+J203+L203+N203+P203+T203+V203+R203+AC203+AE203+AG203+AI203+AK203+AM203+AO203+AQ203+AS203+AU203+AW203+AY203+BA203+BC203+BE203+BG203+BI203+BK203+BM203+BO203+BQ203</f>
        <v>1</v>
      </c>
      <c r="AA203" s="36" t="s">
        <v>238</v>
      </c>
      <c r="AB203" s="37" t="n">
        <v>3166359685705</v>
      </c>
      <c r="AC203" s="38"/>
      <c r="AD203" s="40"/>
      <c r="AE203" s="38"/>
      <c r="AF203" s="40"/>
      <c r="AG203" s="38"/>
      <c r="AH203" s="40"/>
      <c r="AI203" s="38"/>
      <c r="AJ203" s="40"/>
      <c r="AK203" s="38"/>
      <c r="AL203" s="40"/>
      <c r="AM203" s="38"/>
      <c r="AN203" s="40"/>
      <c r="AO203" s="38"/>
      <c r="AP203" s="40"/>
      <c r="AQ203" s="38"/>
      <c r="AR203" s="40"/>
      <c r="AS203" s="38"/>
      <c r="AT203" s="40"/>
      <c r="AU203" s="38"/>
      <c r="AV203" s="40"/>
      <c r="AW203" s="38"/>
      <c r="AX203" s="40"/>
      <c r="AY203" s="38"/>
      <c r="AZ203" s="40"/>
      <c r="BA203" s="38"/>
      <c r="BB203" s="40"/>
      <c r="BC203" s="38"/>
      <c r="BD203" s="40"/>
      <c r="BE203" s="38"/>
      <c r="BF203" s="40"/>
      <c r="BG203" s="38"/>
      <c r="BH203" s="40"/>
      <c r="BI203" s="38"/>
      <c r="BJ203" s="40"/>
      <c r="BK203" s="38"/>
      <c r="BL203" s="40"/>
      <c r="BM203" s="38"/>
      <c r="BN203" s="40"/>
      <c r="BO203" s="38" t="n">
        <v>1</v>
      </c>
      <c r="BP203" s="40"/>
      <c r="BQ203" s="38"/>
      <c r="BR203" s="40"/>
    </row>
    <row r="204" customFormat="false" ht="12.75" hidden="false" customHeight="false" outlineLevel="0" collapsed="false">
      <c r="A204" s="24"/>
      <c r="B204" s="36"/>
      <c r="C204" s="37"/>
      <c r="D204" s="38"/>
      <c r="E204" s="39"/>
      <c r="F204" s="38"/>
      <c r="G204" s="40"/>
      <c r="H204" s="38"/>
      <c r="I204" s="40"/>
      <c r="J204" s="38"/>
      <c r="K204" s="40"/>
      <c r="L204" s="38"/>
      <c r="M204" s="40"/>
      <c r="N204" s="38"/>
      <c r="O204" s="40"/>
      <c r="P204" s="38"/>
      <c r="Q204" s="40"/>
      <c r="R204" s="38"/>
      <c r="S204" s="40"/>
      <c r="T204" s="38"/>
      <c r="U204" s="40"/>
      <c r="V204" s="38"/>
      <c r="W204" s="40"/>
      <c r="X204" s="30"/>
      <c r="Y204" s="21"/>
      <c r="Z204" s="24" t="n">
        <f aca="false">D204+F204+H204+J204+L204+N204+P204+T204+V204+R204+AC204+AE204+AG204+AI204+AK204+AM204+AO204+AQ204+AS204+AU204+AW204+AY204+BA204+BC204+BE204+BG204+BI204+BK204+BM204+BO204+BQ204</f>
        <v>1</v>
      </c>
      <c r="AA204" s="36" t="s">
        <v>239</v>
      </c>
      <c r="AB204" s="37" t="n">
        <v>3240781910007</v>
      </c>
      <c r="AC204" s="38"/>
      <c r="AD204" s="40"/>
      <c r="AE204" s="38"/>
      <c r="AF204" s="40"/>
      <c r="AG204" s="38"/>
      <c r="AH204" s="40"/>
      <c r="AI204" s="38"/>
      <c r="AJ204" s="40"/>
      <c r="AK204" s="38"/>
      <c r="AL204" s="40"/>
      <c r="AM204" s="38"/>
      <c r="AN204" s="40"/>
      <c r="AO204" s="38"/>
      <c r="AP204" s="40"/>
      <c r="AQ204" s="38"/>
      <c r="AR204" s="40"/>
      <c r="AS204" s="38"/>
      <c r="AT204" s="40"/>
      <c r="AU204" s="38"/>
      <c r="AV204" s="40"/>
      <c r="AW204" s="38"/>
      <c r="AX204" s="40"/>
      <c r="AY204" s="38"/>
      <c r="AZ204" s="40"/>
      <c r="BA204" s="38"/>
      <c r="BB204" s="40"/>
      <c r="BC204" s="38"/>
      <c r="BD204" s="40"/>
      <c r="BE204" s="38"/>
      <c r="BF204" s="40"/>
      <c r="BG204" s="38"/>
      <c r="BH204" s="40"/>
      <c r="BI204" s="38"/>
      <c r="BJ204" s="40"/>
      <c r="BK204" s="38"/>
      <c r="BL204" s="40"/>
      <c r="BM204" s="38"/>
      <c r="BN204" s="40"/>
      <c r="BO204" s="38"/>
      <c r="BP204" s="40"/>
      <c r="BQ204" s="38" t="n">
        <v>1</v>
      </c>
      <c r="BR204" s="40"/>
    </row>
    <row r="205" customFormat="false" ht="12.75" hidden="false" customHeight="false" outlineLevel="0" collapsed="false">
      <c r="A205" s="24"/>
      <c r="B205" s="36"/>
      <c r="C205" s="37"/>
      <c r="D205" s="38"/>
      <c r="E205" s="39"/>
      <c r="F205" s="38"/>
      <c r="G205" s="40"/>
      <c r="H205" s="38"/>
      <c r="I205" s="40"/>
      <c r="J205" s="38"/>
      <c r="K205" s="40"/>
      <c r="L205" s="38"/>
      <c r="M205" s="40"/>
      <c r="N205" s="38"/>
      <c r="O205" s="40"/>
      <c r="P205" s="38"/>
      <c r="Q205" s="40"/>
      <c r="R205" s="38"/>
      <c r="S205" s="40"/>
      <c r="T205" s="38"/>
      <c r="U205" s="40"/>
      <c r="V205" s="38"/>
      <c r="W205" s="40"/>
      <c r="X205" s="30"/>
      <c r="Y205" s="21"/>
      <c r="Z205" s="24" t="n">
        <f aca="false">D205+F205+H205+J205+L205+N205+P205+T205+V205+R205+AC205+AE205+AG205+AI205+AK205+AM205+AO205+AQ205+AS205+AU205+AW205+AY205+BA205+BC205+BE205+BG205+BI205+BK205+BM205+BO205+BQ205</f>
        <v>1</v>
      </c>
      <c r="AA205" s="36" t="s">
        <v>240</v>
      </c>
      <c r="AB205" s="37" t="n">
        <v>3242272861553</v>
      </c>
      <c r="AC205" s="38"/>
      <c r="AD205" s="40"/>
      <c r="AE205" s="38"/>
      <c r="AF205" s="40"/>
      <c r="AG205" s="38"/>
      <c r="AH205" s="40"/>
      <c r="AI205" s="38"/>
      <c r="AJ205" s="40"/>
      <c r="AK205" s="38"/>
      <c r="AL205" s="40"/>
      <c r="AM205" s="38"/>
      <c r="AN205" s="40"/>
      <c r="AO205" s="38"/>
      <c r="AP205" s="40"/>
      <c r="AQ205" s="38"/>
      <c r="AR205" s="40"/>
      <c r="AS205" s="38"/>
      <c r="AT205" s="40"/>
      <c r="AU205" s="38"/>
      <c r="AV205" s="40"/>
      <c r="AW205" s="38"/>
      <c r="AX205" s="40"/>
      <c r="AY205" s="38"/>
      <c r="AZ205" s="40"/>
      <c r="BA205" s="38"/>
      <c r="BB205" s="40"/>
      <c r="BC205" s="38"/>
      <c r="BD205" s="40"/>
      <c r="BE205" s="38"/>
      <c r="BF205" s="40"/>
      <c r="BG205" s="38"/>
      <c r="BH205" s="40"/>
      <c r="BI205" s="38"/>
      <c r="BJ205" s="40"/>
      <c r="BK205" s="38"/>
      <c r="BL205" s="40"/>
      <c r="BM205" s="38"/>
      <c r="BN205" s="40"/>
      <c r="BO205" s="38"/>
      <c r="BP205" s="40"/>
      <c r="BQ205" s="38" t="n">
        <v>1</v>
      </c>
      <c r="BR205" s="40"/>
    </row>
    <row r="206" customFormat="false" ht="12.75" hidden="false" customHeight="false" outlineLevel="0" collapsed="false">
      <c r="A206" s="24"/>
      <c r="B206" s="36"/>
      <c r="C206" s="37"/>
      <c r="D206" s="38"/>
      <c r="E206" s="39"/>
      <c r="F206" s="38"/>
      <c r="G206" s="40"/>
      <c r="H206" s="38"/>
      <c r="I206" s="40"/>
      <c r="J206" s="38"/>
      <c r="K206" s="40"/>
      <c r="L206" s="38"/>
      <c r="M206" s="40"/>
      <c r="N206" s="38"/>
      <c r="O206" s="40"/>
      <c r="P206" s="38"/>
      <c r="Q206" s="40"/>
      <c r="R206" s="38"/>
      <c r="S206" s="40"/>
      <c r="T206" s="38"/>
      <c r="U206" s="40"/>
      <c r="V206" s="38"/>
      <c r="W206" s="40"/>
      <c r="X206" s="30"/>
      <c r="Y206" s="21"/>
      <c r="Z206" s="24" t="n">
        <f aca="false">D206+F206+H206+J206+L206+N206+P206+T206+V206+R206+AC206+AE206+AG206+AI206+AK206+AM206+AO206+AQ206+AS206+AU206+AW206+AY206+BA206+BC206+BE206+BG206+BI206+BK206+BM206+BO206+BQ206</f>
        <v>1</v>
      </c>
      <c r="AA206" s="36" t="s">
        <v>241</v>
      </c>
      <c r="AB206" s="37" t="n">
        <v>3303911000914</v>
      </c>
      <c r="AC206" s="38"/>
      <c r="AD206" s="40"/>
      <c r="AE206" s="38"/>
      <c r="AF206" s="40"/>
      <c r="AG206" s="38"/>
      <c r="AH206" s="40"/>
      <c r="AI206" s="38"/>
      <c r="AJ206" s="40"/>
      <c r="AK206" s="38"/>
      <c r="AL206" s="40"/>
      <c r="AM206" s="38"/>
      <c r="AN206" s="40"/>
      <c r="AO206" s="38"/>
      <c r="AP206" s="40"/>
      <c r="AQ206" s="38"/>
      <c r="AR206" s="40"/>
      <c r="AS206" s="38"/>
      <c r="AT206" s="40"/>
      <c r="AU206" s="38"/>
      <c r="AV206" s="40"/>
      <c r="AW206" s="38"/>
      <c r="AX206" s="40"/>
      <c r="AY206" s="38"/>
      <c r="AZ206" s="40"/>
      <c r="BA206" s="38"/>
      <c r="BB206" s="40"/>
      <c r="BC206" s="38"/>
      <c r="BD206" s="40"/>
      <c r="BE206" s="38"/>
      <c r="BF206" s="40"/>
      <c r="BG206" s="38"/>
      <c r="BH206" s="40"/>
      <c r="BI206" s="38"/>
      <c r="BJ206" s="40"/>
      <c r="BK206" s="38"/>
      <c r="BL206" s="40"/>
      <c r="BM206" s="38"/>
      <c r="BN206" s="40"/>
      <c r="BO206" s="38"/>
      <c r="BP206" s="40"/>
      <c r="BQ206" s="38" t="n">
        <v>1</v>
      </c>
      <c r="BR206" s="40"/>
    </row>
    <row r="207" customFormat="false" ht="12.75" hidden="false" customHeight="false" outlineLevel="0" collapsed="false">
      <c r="A207" s="24"/>
      <c r="B207" s="36"/>
      <c r="C207" s="37"/>
      <c r="D207" s="38"/>
      <c r="E207" s="39"/>
      <c r="F207" s="38"/>
      <c r="G207" s="40"/>
      <c r="H207" s="38"/>
      <c r="I207" s="40"/>
      <c r="J207" s="38"/>
      <c r="K207" s="40"/>
      <c r="L207" s="38"/>
      <c r="M207" s="40"/>
      <c r="N207" s="38"/>
      <c r="O207" s="40"/>
      <c r="P207" s="38"/>
      <c r="Q207" s="40"/>
      <c r="R207" s="38"/>
      <c r="S207" s="40"/>
      <c r="T207" s="38"/>
      <c r="U207" s="40"/>
      <c r="V207" s="38"/>
      <c r="W207" s="40"/>
      <c r="X207" s="30"/>
      <c r="Y207" s="21"/>
      <c r="Z207" s="24" t="n">
        <f aca="false">D207+F207+H207+J207+L207+N207+P207+T207+V207+R207+AC207+AE207+AG207+AI207+AK207+AM207+AO207+AQ207+AS207+AU207+AW207+AY207+BA207+BC207+BE207+BG207+BI207+BK207+BM207+BO207+BQ207</f>
        <v>1</v>
      </c>
      <c r="AA207" s="36" t="s">
        <v>242</v>
      </c>
      <c r="AB207" s="37" t="n">
        <v>3505700001403</v>
      </c>
      <c r="AC207" s="38"/>
      <c r="AD207" s="40"/>
      <c r="AE207" s="38"/>
      <c r="AF207" s="40"/>
      <c r="AG207" s="38"/>
      <c r="AH207" s="40"/>
      <c r="AI207" s="38"/>
      <c r="AJ207" s="40"/>
      <c r="AK207" s="38"/>
      <c r="AL207" s="40"/>
      <c r="AM207" s="38"/>
      <c r="AN207" s="40"/>
      <c r="AO207" s="38"/>
      <c r="AP207" s="40"/>
      <c r="AQ207" s="38"/>
      <c r="AR207" s="40"/>
      <c r="AS207" s="38"/>
      <c r="AT207" s="40"/>
      <c r="AU207" s="38"/>
      <c r="AV207" s="40"/>
      <c r="AW207" s="38"/>
      <c r="AX207" s="40"/>
      <c r="AY207" s="38"/>
      <c r="AZ207" s="40"/>
      <c r="BA207" s="38"/>
      <c r="BB207" s="40"/>
      <c r="BC207" s="38"/>
      <c r="BD207" s="40"/>
      <c r="BE207" s="38"/>
      <c r="BF207" s="40"/>
      <c r="BG207" s="38"/>
      <c r="BH207" s="40"/>
      <c r="BI207" s="38"/>
      <c r="BJ207" s="40"/>
      <c r="BK207" s="38"/>
      <c r="BL207" s="40"/>
      <c r="BM207" s="38"/>
      <c r="BN207" s="40"/>
      <c r="BO207" s="38"/>
      <c r="BP207" s="40"/>
      <c r="BQ207" s="38" t="n">
        <v>1</v>
      </c>
      <c r="BR207" s="40"/>
    </row>
    <row r="208" customFormat="false" ht="12.75" hidden="false" customHeight="false" outlineLevel="0" collapsed="false">
      <c r="A208" s="24"/>
      <c r="B208" s="36"/>
      <c r="C208" s="37"/>
      <c r="D208" s="38"/>
      <c r="E208" s="39"/>
      <c r="F208" s="38"/>
      <c r="G208" s="40"/>
      <c r="H208" s="38"/>
      <c r="I208" s="40"/>
      <c r="J208" s="38"/>
      <c r="K208" s="40"/>
      <c r="L208" s="38"/>
      <c r="M208" s="40"/>
      <c r="N208" s="38"/>
      <c r="O208" s="40"/>
      <c r="P208" s="38"/>
      <c r="Q208" s="40"/>
      <c r="R208" s="38"/>
      <c r="S208" s="40"/>
      <c r="T208" s="38"/>
      <c r="U208" s="40"/>
      <c r="V208" s="38"/>
      <c r="W208" s="40"/>
      <c r="X208" s="30"/>
      <c r="Y208" s="21"/>
      <c r="Z208" s="24" t="n">
        <f aca="false">D208+F208+H208+J208+L208+N208+P208+T208+V208+R208+AC208+AE208+AG208+AI208+AK208+AM208+AO208+AQ208+AS208+AU208+AW208+AY208+BA208+BC208+BE208+BG208+BI208+BK208+BM208+BO208+BQ208</f>
        <v>1</v>
      </c>
      <c r="AA208" s="36" t="s">
        <v>243</v>
      </c>
      <c r="AB208" s="37" t="n">
        <v>3505700001304</v>
      </c>
      <c r="AC208" s="38"/>
      <c r="AD208" s="40"/>
      <c r="AE208" s="38"/>
      <c r="AF208" s="40"/>
      <c r="AG208" s="38"/>
      <c r="AH208" s="40"/>
      <c r="AI208" s="38"/>
      <c r="AJ208" s="40"/>
      <c r="AK208" s="38"/>
      <c r="AL208" s="40"/>
      <c r="AM208" s="38"/>
      <c r="AN208" s="40"/>
      <c r="AO208" s="38"/>
      <c r="AP208" s="40"/>
      <c r="AQ208" s="38"/>
      <c r="AR208" s="40"/>
      <c r="AS208" s="38"/>
      <c r="AT208" s="40"/>
      <c r="AU208" s="38"/>
      <c r="AV208" s="40"/>
      <c r="AW208" s="38"/>
      <c r="AX208" s="40"/>
      <c r="AY208" s="38"/>
      <c r="AZ208" s="40"/>
      <c r="BA208" s="38"/>
      <c r="BB208" s="40"/>
      <c r="BC208" s="38"/>
      <c r="BD208" s="40"/>
      <c r="BE208" s="38"/>
      <c r="BF208" s="40"/>
      <c r="BG208" s="38"/>
      <c r="BH208" s="40"/>
      <c r="BI208" s="38"/>
      <c r="BJ208" s="40"/>
      <c r="BK208" s="38"/>
      <c r="BL208" s="40"/>
      <c r="BM208" s="38"/>
      <c r="BN208" s="40"/>
      <c r="BO208" s="38"/>
      <c r="BP208" s="40"/>
      <c r="BQ208" s="38" t="n">
        <v>1</v>
      </c>
      <c r="BR208" s="40"/>
    </row>
    <row r="209" customFormat="false" ht="12.75" hidden="false" customHeight="false" outlineLevel="0" collapsed="false">
      <c r="A209" s="24"/>
      <c r="B209" s="36"/>
      <c r="C209" s="37"/>
      <c r="D209" s="38"/>
      <c r="E209" s="39"/>
      <c r="F209" s="38"/>
      <c r="G209" s="40"/>
      <c r="H209" s="38"/>
      <c r="I209" s="40"/>
      <c r="J209" s="38"/>
      <c r="K209" s="40"/>
      <c r="L209" s="38"/>
      <c r="M209" s="40"/>
      <c r="N209" s="38"/>
      <c r="O209" s="40"/>
      <c r="P209" s="38"/>
      <c r="Q209" s="40"/>
      <c r="R209" s="38"/>
      <c r="S209" s="40"/>
      <c r="T209" s="38"/>
      <c r="U209" s="40"/>
      <c r="V209" s="38"/>
      <c r="W209" s="40"/>
      <c r="X209" s="30"/>
      <c r="Y209" s="21"/>
      <c r="Z209" s="24" t="n">
        <f aca="false">D209+F209+H209+J209+L209+N209+P209+T209+V209+R209+AC209+AE209+AG209+AI209+AK209+AM209+AO209+AQ209+AS209+AU209+AW209+AY209+BA209+BC209+BE209+BG209+BI209+BK209+BM209+BO209+BQ209</f>
        <v>1</v>
      </c>
      <c r="AA209" s="36" t="s">
        <v>244</v>
      </c>
      <c r="AB209" s="37" t="n">
        <v>3240932425008</v>
      </c>
      <c r="AC209" s="38"/>
      <c r="AD209" s="40"/>
      <c r="AE209" s="38"/>
      <c r="AF209" s="40"/>
      <c r="AG209" s="38"/>
      <c r="AH209" s="40"/>
      <c r="AI209" s="38"/>
      <c r="AJ209" s="40"/>
      <c r="AK209" s="38"/>
      <c r="AL209" s="40"/>
      <c r="AM209" s="38"/>
      <c r="AN209" s="40"/>
      <c r="AO209" s="38"/>
      <c r="AP209" s="40"/>
      <c r="AQ209" s="38"/>
      <c r="AR209" s="40"/>
      <c r="AS209" s="38"/>
      <c r="AT209" s="40"/>
      <c r="AU209" s="38"/>
      <c r="AV209" s="40"/>
      <c r="AW209" s="38"/>
      <c r="AX209" s="40"/>
      <c r="AY209" s="38"/>
      <c r="AZ209" s="40"/>
      <c r="BA209" s="38"/>
      <c r="BB209" s="40"/>
      <c r="BC209" s="38"/>
      <c r="BD209" s="40"/>
      <c r="BE209" s="38"/>
      <c r="BF209" s="40"/>
      <c r="BG209" s="38"/>
      <c r="BH209" s="40"/>
      <c r="BI209" s="38"/>
      <c r="BJ209" s="40"/>
      <c r="BK209" s="38"/>
      <c r="BL209" s="40"/>
      <c r="BM209" s="38"/>
      <c r="BN209" s="40"/>
      <c r="BO209" s="38"/>
      <c r="BP209" s="40"/>
      <c r="BQ209" s="38" t="n">
        <v>1</v>
      </c>
      <c r="BR209" s="40"/>
    </row>
    <row r="210" customFormat="false" ht="12.75" hidden="false" customHeight="false" outlineLevel="0" collapsed="false">
      <c r="A210" s="24"/>
      <c r="B210" s="36"/>
      <c r="C210" s="37"/>
      <c r="D210" s="38"/>
      <c r="E210" s="39"/>
      <c r="F210" s="38"/>
      <c r="G210" s="40"/>
      <c r="H210" s="38"/>
      <c r="I210" s="40"/>
      <c r="J210" s="38"/>
      <c r="K210" s="40"/>
      <c r="L210" s="38"/>
      <c r="M210" s="40"/>
      <c r="N210" s="38"/>
      <c r="O210" s="40"/>
      <c r="P210" s="38"/>
      <c r="Q210" s="40"/>
      <c r="R210" s="38"/>
      <c r="S210" s="40"/>
      <c r="T210" s="38"/>
      <c r="U210" s="40"/>
      <c r="V210" s="38"/>
      <c r="W210" s="40"/>
      <c r="X210" s="30"/>
      <c r="Y210" s="21"/>
      <c r="Z210" s="24" t="n">
        <f aca="false">D210+F210+H210+J210+L210+N210+P210+T210+V210+R210+AC210+AE210+AG210+AI210+AK210+AM210+AO210+AQ210+AS210+AU210+AW210+AY210+BA210+BC210+BE210+BG210+BI210+BK210+BM210+BO210+BQ210</f>
        <v>1</v>
      </c>
      <c r="AA210" s="36" t="s">
        <v>245</v>
      </c>
      <c r="AB210" s="37" t="n">
        <v>3240937200259</v>
      </c>
      <c r="AC210" s="38"/>
      <c r="AD210" s="40"/>
      <c r="AE210" s="38"/>
      <c r="AF210" s="40"/>
      <c r="AG210" s="38"/>
      <c r="AH210" s="40"/>
      <c r="AI210" s="38"/>
      <c r="AJ210" s="40"/>
      <c r="AK210" s="38"/>
      <c r="AL210" s="40"/>
      <c r="AM210" s="38"/>
      <c r="AN210" s="40"/>
      <c r="AO210" s="38"/>
      <c r="AP210" s="40"/>
      <c r="AQ210" s="38"/>
      <c r="AR210" s="40"/>
      <c r="AS210" s="38"/>
      <c r="AT210" s="40"/>
      <c r="AU210" s="38"/>
      <c r="AV210" s="40"/>
      <c r="AW210" s="38"/>
      <c r="AX210" s="40"/>
      <c r="AY210" s="38"/>
      <c r="AZ210" s="40"/>
      <c r="BA210" s="38"/>
      <c r="BB210" s="40"/>
      <c r="BC210" s="38"/>
      <c r="BD210" s="40"/>
      <c r="BE210" s="38"/>
      <c r="BF210" s="40"/>
      <c r="BG210" s="38"/>
      <c r="BH210" s="40"/>
      <c r="BI210" s="38"/>
      <c r="BJ210" s="40"/>
      <c r="BK210" s="38"/>
      <c r="BL210" s="40"/>
      <c r="BM210" s="38"/>
      <c r="BN210" s="40"/>
      <c r="BO210" s="38"/>
      <c r="BP210" s="40"/>
      <c r="BQ210" s="38" t="n">
        <v>1</v>
      </c>
      <c r="BR210" s="40"/>
    </row>
    <row r="211" customFormat="false" ht="12.75" hidden="false" customHeight="false" outlineLevel="0" collapsed="false">
      <c r="A211" s="24"/>
      <c r="B211" s="36"/>
      <c r="C211" s="37"/>
      <c r="D211" s="38"/>
      <c r="E211" s="39"/>
      <c r="F211" s="38"/>
      <c r="G211" s="40"/>
      <c r="H211" s="38"/>
      <c r="I211" s="40"/>
      <c r="J211" s="38"/>
      <c r="K211" s="40"/>
      <c r="L211" s="38"/>
      <c r="M211" s="40"/>
      <c r="N211" s="38"/>
      <c r="O211" s="40"/>
      <c r="P211" s="38"/>
      <c r="Q211" s="40"/>
      <c r="R211" s="38"/>
      <c r="S211" s="40"/>
      <c r="T211" s="38"/>
      <c r="U211" s="40"/>
      <c r="V211" s="38"/>
      <c r="W211" s="40"/>
      <c r="X211" s="30"/>
      <c r="Y211" s="21"/>
      <c r="Z211" s="24" t="n">
        <f aca="false">D211+F211+H211+J211+L211+N211+P211+T211+V211+R211+AC211+AE211+AG211+AI211+AK211+AM211+AO211+AQ211+AS211+AU211+AW211+AY211+BA211+BC211+BE211+BG211+BI211+BK211+BM211+BO211+BQ211</f>
        <v>0</v>
      </c>
      <c r="AA211" s="36"/>
      <c r="AB211" s="37"/>
      <c r="AC211" s="38"/>
      <c r="AD211" s="40"/>
      <c r="AE211" s="38"/>
      <c r="AF211" s="40"/>
      <c r="AG211" s="38"/>
      <c r="AH211" s="40"/>
      <c r="AI211" s="38"/>
      <c r="AJ211" s="40"/>
      <c r="AK211" s="38"/>
      <c r="AL211" s="40"/>
      <c r="AM211" s="38"/>
      <c r="AN211" s="40"/>
      <c r="AO211" s="38"/>
      <c r="AP211" s="40"/>
      <c r="AQ211" s="38"/>
      <c r="AR211" s="40"/>
      <c r="AS211" s="38"/>
      <c r="AT211" s="40"/>
      <c r="AU211" s="38"/>
      <c r="AV211" s="40"/>
      <c r="AW211" s="38"/>
      <c r="AX211" s="40"/>
      <c r="AY211" s="38"/>
      <c r="AZ211" s="40"/>
      <c r="BA211" s="38"/>
      <c r="BB211" s="40"/>
      <c r="BC211" s="38"/>
      <c r="BD211" s="40"/>
      <c r="BE211" s="38"/>
      <c r="BF211" s="40"/>
      <c r="BG211" s="38"/>
      <c r="BH211" s="40"/>
      <c r="BI211" s="38"/>
      <c r="BJ211" s="40"/>
      <c r="BK211" s="38"/>
      <c r="BL211" s="40"/>
      <c r="BM211" s="38"/>
      <c r="BN211" s="40"/>
      <c r="BO211" s="38"/>
      <c r="BP211" s="40"/>
      <c r="BQ211" s="38"/>
      <c r="BR211" s="40"/>
    </row>
    <row r="212" customFormat="false" ht="13.5" hidden="false" customHeight="false" outlineLevel="0" collapsed="false">
      <c r="A212" s="24" t="n">
        <f aca="false">Z212</f>
        <v>0</v>
      </c>
      <c r="B212" s="36"/>
      <c r="C212" s="37"/>
      <c r="D212" s="38"/>
      <c r="E212" s="39"/>
      <c r="F212" s="38"/>
      <c r="G212" s="40"/>
      <c r="H212" s="38"/>
      <c r="I212" s="40"/>
      <c r="J212" s="38"/>
      <c r="K212" s="40"/>
      <c r="L212" s="38"/>
      <c r="M212" s="40"/>
      <c r="N212" s="38"/>
      <c r="O212" s="40"/>
      <c r="P212" s="38"/>
      <c r="Q212" s="40"/>
      <c r="R212" s="38"/>
      <c r="S212" s="40"/>
      <c r="T212" s="38"/>
      <c r="U212" s="40"/>
      <c r="V212" s="38"/>
      <c r="W212" s="40"/>
      <c r="X212" s="30"/>
      <c r="Y212" s="21"/>
      <c r="Z212" s="24" t="n">
        <f aca="false">D212+F212+H212+J212+L212+N212+P212+T212+V212+R212+AC212+AE212+AG212+AI212+AK212+AM212+AO212+AQ212+AS212+AU212+AW212+AY212+BA212+BC212+BE212+BG212+BI212+BK212+BM212+BO212+BQ212</f>
        <v>0</v>
      </c>
      <c r="AA212" s="36"/>
      <c r="AB212" s="37"/>
      <c r="AC212" s="38"/>
      <c r="AD212" s="40"/>
      <c r="AE212" s="38"/>
      <c r="AF212" s="40"/>
      <c r="AG212" s="38"/>
      <c r="AH212" s="40"/>
      <c r="AI212" s="38"/>
      <c r="AJ212" s="40"/>
      <c r="AK212" s="38"/>
      <c r="AL212" s="40"/>
      <c r="AM212" s="38"/>
      <c r="AN212" s="40"/>
      <c r="AO212" s="38"/>
      <c r="AP212" s="40"/>
      <c r="AQ212" s="38"/>
      <c r="AR212" s="40"/>
      <c r="AS212" s="38"/>
      <c r="AT212" s="40"/>
      <c r="AU212" s="38"/>
      <c r="AV212" s="40"/>
      <c r="AW212" s="38"/>
      <c r="AX212" s="40"/>
      <c r="AY212" s="38"/>
      <c r="AZ212" s="40"/>
      <c r="BA212" s="38"/>
      <c r="BB212" s="40"/>
      <c r="BC212" s="38"/>
      <c r="BD212" s="40"/>
      <c r="BE212" s="38"/>
      <c r="BF212" s="40"/>
      <c r="BG212" s="38"/>
      <c r="BH212" s="40"/>
      <c r="BI212" s="38"/>
      <c r="BJ212" s="40"/>
      <c r="BK212" s="38"/>
      <c r="BL212" s="40"/>
      <c r="BM212" s="38"/>
      <c r="BN212" s="40"/>
      <c r="BO212" s="38"/>
      <c r="BP212" s="40"/>
      <c r="BQ212" s="38"/>
      <c r="BR212" s="40"/>
    </row>
    <row r="213" s="48" customFormat="true" ht="26.25" hidden="false" customHeight="false" outlineLevel="0" collapsed="false">
      <c r="A213" s="42" t="n">
        <f aca="false">Z213</f>
        <v>393</v>
      </c>
      <c r="B213" s="42" t="s">
        <v>246</v>
      </c>
      <c r="C213" s="43" t="s">
        <v>247</v>
      </c>
      <c r="D213" s="44" t="n">
        <f aca="false">SUM(D7:D212)</f>
        <v>3</v>
      </c>
      <c r="E213" s="44"/>
      <c r="F213" s="44" t="n">
        <f aca="false">SUM(F7:F212)</f>
        <v>3</v>
      </c>
      <c r="G213" s="44"/>
      <c r="H213" s="44" t="n">
        <f aca="false">SUM(H7:H212)</f>
        <v>4</v>
      </c>
      <c r="I213" s="44"/>
      <c r="J213" s="44" t="n">
        <f aca="false">SUM(J7:J212)</f>
        <v>7</v>
      </c>
      <c r="K213" s="44"/>
      <c r="L213" s="44" t="n">
        <f aca="false">SUM(L7:L212)</f>
        <v>14</v>
      </c>
      <c r="M213" s="44"/>
      <c r="N213" s="44" t="n">
        <f aca="false">SUM(N7:N212)</f>
        <v>11</v>
      </c>
      <c r="O213" s="44"/>
      <c r="P213" s="44" t="n">
        <f aca="false">SUM(P7:P212)</f>
        <v>11</v>
      </c>
      <c r="Q213" s="44"/>
      <c r="R213" s="44" t="n">
        <f aca="false">SUM(R7:R212)</f>
        <v>10</v>
      </c>
      <c r="S213" s="44"/>
      <c r="T213" s="44" t="n">
        <f aca="false">SUM(T7:T212)</f>
        <v>8</v>
      </c>
      <c r="U213" s="44"/>
      <c r="V213" s="44" t="n">
        <f aca="false">SUM(V7:V212)</f>
        <v>20</v>
      </c>
      <c r="W213" s="44"/>
      <c r="X213" s="45"/>
      <c r="Y213" s="46"/>
      <c r="Z213" s="42" t="n">
        <f aca="false">SUM(Z7:Z212)</f>
        <v>393</v>
      </c>
      <c r="AA213" s="42" t="s">
        <v>246</v>
      </c>
      <c r="AB213" s="43" t="s">
        <v>247</v>
      </c>
      <c r="AC213" s="44" t="n">
        <f aca="false">SUM(AC7:AC212)</f>
        <v>7</v>
      </c>
      <c r="AD213" s="44"/>
      <c r="AE213" s="44" t="n">
        <f aca="false">SUM(AE7:AE212)</f>
        <v>8</v>
      </c>
      <c r="AF213" s="44"/>
      <c r="AG213" s="44" t="n">
        <f aca="false">SUM(AG7:AG212)</f>
        <v>17</v>
      </c>
      <c r="AH213" s="44"/>
      <c r="AI213" s="44" t="n">
        <f aca="false">SUM(AI7:AI212)</f>
        <v>3</v>
      </c>
      <c r="AJ213" s="44"/>
      <c r="AK213" s="44" t="n">
        <f aca="false">SUM(AK7:AK212)</f>
        <v>33</v>
      </c>
      <c r="AL213" s="44"/>
      <c r="AM213" s="44" t="n">
        <f aca="false">SUM(AM7:AM212)</f>
        <v>16</v>
      </c>
      <c r="AN213" s="44"/>
      <c r="AO213" s="44" t="n">
        <f aca="false">SUM(AO7:AO212)</f>
        <v>12</v>
      </c>
      <c r="AP213" s="44"/>
      <c r="AQ213" s="44" t="n">
        <f aca="false">SUM(AQ7:AQ212)</f>
        <v>22</v>
      </c>
      <c r="AR213" s="47" t="s">
        <v>248</v>
      </c>
      <c r="AS213" s="44" t="n">
        <f aca="false">SUM(AS7:AS212)</f>
        <v>17</v>
      </c>
      <c r="AT213" s="47" t="s">
        <v>248</v>
      </c>
      <c r="AU213" s="44" t="n">
        <f aca="false">SUM(AU7:AU212)</f>
        <v>20</v>
      </c>
      <c r="AV213" s="47" t="s">
        <v>248</v>
      </c>
      <c r="AW213" s="44" t="n">
        <f aca="false">SUM(AW7:AW212)</f>
        <v>8</v>
      </c>
      <c r="AX213" s="44"/>
      <c r="AY213" s="44" t="n">
        <f aca="false">SUM(AY7:AY212)</f>
        <v>26</v>
      </c>
      <c r="AZ213" s="44"/>
      <c r="BA213" s="44" t="n">
        <f aca="false">SUM(BA7:BA212)</f>
        <v>7</v>
      </c>
      <c r="BB213" s="44"/>
      <c r="BC213" s="44" t="n">
        <f aca="false">SUM(BC7:BC212)</f>
        <v>12</v>
      </c>
      <c r="BD213" s="44"/>
      <c r="BE213" s="44" t="n">
        <f aca="false">SUM(BE7:BE212)</f>
        <v>12</v>
      </c>
      <c r="BF213" s="44"/>
      <c r="BG213" s="44" t="n">
        <f aca="false">SUM(BG7:BG212)</f>
        <v>21</v>
      </c>
      <c r="BH213" s="44"/>
      <c r="BI213" s="44" t="n">
        <f aca="false">SUM(BI7:BI212)</f>
        <v>14</v>
      </c>
      <c r="BJ213" s="44"/>
      <c r="BK213" s="44" t="n">
        <f aca="false">SUM(BK7:BK212)</f>
        <v>12</v>
      </c>
      <c r="BL213" s="44"/>
      <c r="BM213" s="44" t="n">
        <f aca="false">SUM(BM7:BM212)</f>
        <v>15</v>
      </c>
      <c r="BN213" s="44"/>
      <c r="BO213" s="44" t="n">
        <f aca="false">SUM(BO7:BO212)</f>
        <v>10</v>
      </c>
      <c r="BP213" s="44"/>
      <c r="BQ213" s="44" t="n">
        <f aca="false">SUM(BQ7:BQ212)</f>
        <v>10</v>
      </c>
      <c r="BR213" s="44"/>
    </row>
    <row r="214" customFormat="false" ht="25.5" hidden="false" customHeight="true" outlineLevel="0" collapsed="false">
      <c r="A214" s="8" t="str">
        <f aca="false">Z214</f>
        <v>Total</v>
      </c>
      <c r="B214" s="8" t="s">
        <v>3</v>
      </c>
      <c r="C214" s="10" t="s">
        <v>4</v>
      </c>
      <c r="D214" s="11" t="s">
        <v>5</v>
      </c>
      <c r="E214" s="11"/>
      <c r="F214" s="11" t="s">
        <v>6</v>
      </c>
      <c r="G214" s="11"/>
      <c r="H214" s="11" t="s">
        <v>7</v>
      </c>
      <c r="I214" s="11"/>
      <c r="J214" s="11" t="s">
        <v>8</v>
      </c>
      <c r="K214" s="11"/>
      <c r="L214" s="11" t="s">
        <v>9</v>
      </c>
      <c r="M214" s="11"/>
      <c r="N214" s="11" t="s">
        <v>10</v>
      </c>
      <c r="O214" s="11"/>
      <c r="P214" s="11" t="s">
        <v>11</v>
      </c>
      <c r="Q214" s="11"/>
      <c r="R214" s="11" t="s">
        <v>12</v>
      </c>
      <c r="S214" s="11"/>
      <c r="T214" s="11" t="s">
        <v>249</v>
      </c>
      <c r="U214" s="11"/>
      <c r="V214" s="11" t="s">
        <v>250</v>
      </c>
      <c r="W214" s="11"/>
      <c r="X214" s="12"/>
      <c r="Y214" s="13"/>
      <c r="Z214" s="8" t="s">
        <v>2</v>
      </c>
      <c r="AA214" s="8" t="s">
        <v>3</v>
      </c>
      <c r="AB214" s="10" t="s">
        <v>4</v>
      </c>
      <c r="AC214" s="11" t="s">
        <v>15</v>
      </c>
      <c r="AD214" s="11"/>
      <c r="AE214" s="11" t="s">
        <v>16</v>
      </c>
      <c r="AF214" s="11"/>
      <c r="AG214" s="11" t="s">
        <v>17</v>
      </c>
      <c r="AH214" s="11"/>
      <c r="AI214" s="11" t="s">
        <v>18</v>
      </c>
      <c r="AJ214" s="11"/>
      <c r="AK214" s="11" t="s">
        <v>19</v>
      </c>
      <c r="AL214" s="11"/>
      <c r="AM214" s="11" t="s">
        <v>20</v>
      </c>
      <c r="AN214" s="11"/>
      <c r="AO214" s="11" t="s">
        <v>21</v>
      </c>
      <c r="AP214" s="11"/>
      <c r="AQ214" s="11" t="s">
        <v>251</v>
      </c>
      <c r="AR214" s="11"/>
      <c r="AS214" s="11" t="s">
        <v>23</v>
      </c>
      <c r="AT214" s="11"/>
      <c r="AU214" s="11" t="s">
        <v>24</v>
      </c>
      <c r="AV214" s="11"/>
      <c r="AW214" s="11" t="s">
        <v>25</v>
      </c>
      <c r="AX214" s="11"/>
      <c r="AY214" s="11" t="s">
        <v>26</v>
      </c>
      <c r="AZ214" s="11"/>
      <c r="BA214" s="11" t="s">
        <v>27</v>
      </c>
      <c r="BB214" s="11"/>
      <c r="BC214" s="11" t="s">
        <v>28</v>
      </c>
      <c r="BD214" s="11"/>
      <c r="BE214" s="11" t="s">
        <v>29</v>
      </c>
      <c r="BF214" s="11"/>
      <c r="BG214" s="11" t="s">
        <v>30</v>
      </c>
      <c r="BH214" s="11"/>
      <c r="BI214" s="11" t="s">
        <v>31</v>
      </c>
      <c r="BJ214" s="11"/>
      <c r="BK214" s="11" t="s">
        <v>32</v>
      </c>
      <c r="BL214" s="11"/>
      <c r="BM214" s="11" t="s">
        <v>33</v>
      </c>
      <c r="BN214" s="11"/>
      <c r="BO214" s="11" t="s">
        <v>34</v>
      </c>
      <c r="BP214" s="11"/>
      <c r="BQ214" s="11" t="s">
        <v>35</v>
      </c>
      <c r="BR214" s="11"/>
    </row>
    <row r="215" customFormat="false" ht="16.5" hidden="false" customHeight="false" outlineLevel="0" collapsed="false">
      <c r="A215" s="15" t="n">
        <f aca="false">Z215</f>
        <v>0</v>
      </c>
      <c r="B215" s="22" t="s">
        <v>252</v>
      </c>
      <c r="C215" s="23"/>
      <c r="D215" s="49"/>
      <c r="E215" s="18"/>
      <c r="F215" s="50"/>
      <c r="G215" s="20"/>
      <c r="H215" s="50"/>
      <c r="I215" s="20"/>
      <c r="J215" s="50"/>
      <c r="K215" s="20"/>
      <c r="L215" s="50"/>
      <c r="M215" s="20"/>
      <c r="N215" s="50"/>
      <c r="O215" s="20"/>
      <c r="P215" s="50"/>
      <c r="Q215" s="20"/>
      <c r="R215" s="50"/>
      <c r="S215" s="20"/>
      <c r="T215" s="50"/>
      <c r="U215" s="20"/>
      <c r="V215" s="50"/>
      <c r="W215" s="20"/>
      <c r="Y215" s="21"/>
      <c r="Z215" s="15"/>
      <c r="AA215" s="22" t="s">
        <v>252</v>
      </c>
      <c r="AB215" s="23"/>
      <c r="AC215" s="50"/>
      <c r="AD215" s="20"/>
      <c r="AE215" s="50"/>
      <c r="AF215" s="20"/>
      <c r="AG215" s="50"/>
      <c r="AH215" s="20"/>
      <c r="AI215" s="50"/>
      <c r="AJ215" s="20"/>
      <c r="AK215" s="50"/>
      <c r="AL215" s="20"/>
      <c r="AM215" s="50"/>
      <c r="AN215" s="20"/>
      <c r="AO215" s="50"/>
      <c r="AP215" s="20"/>
      <c r="AQ215" s="50"/>
      <c r="AR215" s="20"/>
      <c r="AS215" s="50"/>
      <c r="AT215" s="20"/>
      <c r="AU215" s="50"/>
      <c r="AV215" s="20"/>
      <c r="AW215" s="50"/>
      <c r="AX215" s="20"/>
      <c r="AY215" s="50"/>
      <c r="AZ215" s="20"/>
      <c r="BA215" s="50"/>
      <c r="BB215" s="20"/>
      <c r="BC215" s="50"/>
      <c r="BD215" s="20"/>
      <c r="BE215" s="50"/>
      <c r="BF215" s="20"/>
      <c r="BG215" s="50"/>
      <c r="BH215" s="20"/>
      <c r="BI215" s="50"/>
      <c r="BJ215" s="20"/>
      <c r="BK215" s="50"/>
      <c r="BL215" s="20"/>
      <c r="BM215" s="50"/>
      <c r="BN215" s="20"/>
      <c r="BO215" s="50"/>
      <c r="BP215" s="20"/>
      <c r="BQ215" s="50"/>
      <c r="BR215" s="20"/>
    </row>
    <row r="216" customFormat="false" ht="12.75" hidden="false" customHeight="false" outlineLevel="0" collapsed="false">
      <c r="A216" s="24" t="n">
        <f aca="false">Z216</f>
        <v>7</v>
      </c>
      <c r="B216" s="25" t="s">
        <v>253</v>
      </c>
      <c r="C216" s="26" t="n">
        <v>3450160021013</v>
      </c>
      <c r="D216" s="27"/>
      <c r="E216" s="28"/>
      <c r="F216" s="27"/>
      <c r="G216" s="29"/>
      <c r="H216" s="27"/>
      <c r="I216" s="29"/>
      <c r="J216" s="27"/>
      <c r="K216" s="29"/>
      <c r="L216" s="27"/>
      <c r="M216" s="29"/>
      <c r="N216" s="27"/>
      <c r="O216" s="29"/>
      <c r="P216" s="27" t="n">
        <v>1</v>
      </c>
      <c r="Q216" s="29" t="s">
        <v>40</v>
      </c>
      <c r="R216" s="27" t="n">
        <v>1</v>
      </c>
      <c r="S216" s="29"/>
      <c r="T216" s="27"/>
      <c r="U216" s="29"/>
      <c r="V216" s="27" t="n">
        <v>1</v>
      </c>
      <c r="W216" s="29"/>
      <c r="X216" s="30"/>
      <c r="Y216" s="21"/>
      <c r="Z216" s="24" t="n">
        <f aca="false">D216+F216+H216+J216+L216+N216+P216+T216+V216+R216+AC216+AE216+AG216+AI216+AK216+AM216+AO216+AQ216+AS216+AU216+AW216+AY216+BA216+BC216+BE216+BG216+BI216+BK216+BM216+BO216+BQ216</f>
        <v>7</v>
      </c>
      <c r="AA216" s="25" t="s">
        <v>253</v>
      </c>
      <c r="AB216" s="26" t="n">
        <v>3450160021013</v>
      </c>
      <c r="AC216" s="27"/>
      <c r="AD216" s="29"/>
      <c r="AE216" s="27" t="n">
        <v>1</v>
      </c>
      <c r="AF216" s="29"/>
      <c r="AG216" s="27" t="n">
        <v>1</v>
      </c>
      <c r="AH216" s="29"/>
      <c r="AI216" s="27" t="n">
        <v>1</v>
      </c>
      <c r="AJ216" s="29"/>
      <c r="AK216" s="27"/>
      <c r="AL216" s="29"/>
      <c r="AM216" s="27"/>
      <c r="AN216" s="29"/>
      <c r="AO216" s="27"/>
      <c r="AP216" s="29"/>
      <c r="AQ216" s="27"/>
      <c r="AR216" s="29"/>
      <c r="AS216" s="27"/>
      <c r="AT216" s="29"/>
      <c r="AU216" s="27"/>
      <c r="AV216" s="29"/>
      <c r="AW216" s="27"/>
      <c r="AX216" s="29"/>
      <c r="AY216" s="27" t="n">
        <v>1</v>
      </c>
      <c r="AZ216" s="29" t="s">
        <v>52</v>
      </c>
      <c r="BA216" s="27"/>
      <c r="BB216" s="29"/>
      <c r="BC216" s="27"/>
      <c r="BD216" s="29"/>
      <c r="BE216" s="27"/>
      <c r="BF216" s="29"/>
      <c r="BG216" s="27"/>
      <c r="BH216" s="29"/>
      <c r="BI216" s="27"/>
      <c r="BJ216" s="29"/>
      <c r="BK216" s="27"/>
      <c r="BL216" s="29"/>
      <c r="BM216" s="27"/>
      <c r="BN216" s="29"/>
      <c r="BO216" s="27"/>
      <c r="BP216" s="29"/>
      <c r="BQ216" s="27"/>
      <c r="BR216" s="29"/>
    </row>
    <row r="217" customFormat="false" ht="12.75" hidden="false" customHeight="false" outlineLevel="0" collapsed="false">
      <c r="A217" s="24" t="n">
        <f aca="false">Z217</f>
        <v>6</v>
      </c>
      <c r="B217" s="31" t="s">
        <v>254</v>
      </c>
      <c r="C217" s="32" t="n">
        <v>2600129000000</v>
      </c>
      <c r="D217" s="33"/>
      <c r="E217" s="34"/>
      <c r="F217" s="33"/>
      <c r="G217" s="24"/>
      <c r="H217" s="33"/>
      <c r="I217" s="24"/>
      <c r="J217" s="33"/>
      <c r="K217" s="24"/>
      <c r="L217" s="33" t="n">
        <v>1</v>
      </c>
      <c r="M217" s="24" t="s">
        <v>43</v>
      </c>
      <c r="N217" s="33" t="n">
        <v>1</v>
      </c>
      <c r="O217" s="24" t="s">
        <v>43</v>
      </c>
      <c r="P217" s="33"/>
      <c r="Q217" s="24"/>
      <c r="R217" s="33"/>
      <c r="S217" s="24"/>
      <c r="T217" s="33"/>
      <c r="U217" s="24"/>
      <c r="V217" s="33"/>
      <c r="W217" s="24"/>
      <c r="X217" s="30"/>
      <c r="Y217" s="21"/>
      <c r="Z217" s="24" t="n">
        <f aca="false">D217+F217+H217+J217+L217+N217+P217+T217+V217+R217+AC217+AE217+AG217+AI217+AK217+AM217+AO217+AQ217+AS217+AU217+AW217+AY217+BA217+BC217+BE217+BG217+BI217+BK217+BM217+BO217+BQ217</f>
        <v>6</v>
      </c>
      <c r="AA217" s="31" t="s">
        <v>254</v>
      </c>
      <c r="AB217" s="32" t="n">
        <v>2600129000000</v>
      </c>
      <c r="AC217" s="33"/>
      <c r="AD217" s="24"/>
      <c r="AE217" s="33"/>
      <c r="AF217" s="24"/>
      <c r="AG217" s="33" t="n">
        <v>1</v>
      </c>
      <c r="AH217" s="24"/>
      <c r="AI217" s="33"/>
      <c r="AJ217" s="24"/>
      <c r="AK217" s="33"/>
      <c r="AL217" s="24"/>
      <c r="AM217" s="33" t="n">
        <v>1</v>
      </c>
      <c r="AN217" s="24"/>
      <c r="AO217" s="33"/>
      <c r="AP217" s="24"/>
      <c r="AQ217" s="33"/>
      <c r="AR217" s="24"/>
      <c r="AS217" s="33"/>
      <c r="AT217" s="24"/>
      <c r="AU217" s="33"/>
      <c r="AV217" s="24"/>
      <c r="AW217" s="33"/>
      <c r="AX217" s="24"/>
      <c r="AY217" s="33"/>
      <c r="AZ217" s="24"/>
      <c r="BA217" s="33" t="n">
        <v>1</v>
      </c>
      <c r="BB217" s="24" t="s">
        <v>255</v>
      </c>
      <c r="BC217" s="33"/>
      <c r="BD217" s="24"/>
      <c r="BE217" s="33"/>
      <c r="BF217" s="24"/>
      <c r="BG217" s="33"/>
      <c r="BH217" s="24"/>
      <c r="BI217" s="33"/>
      <c r="BJ217" s="24"/>
      <c r="BK217" s="33"/>
      <c r="BL217" s="24"/>
      <c r="BM217" s="33" t="n">
        <v>1</v>
      </c>
      <c r="BN217" s="24"/>
      <c r="BO217" s="33"/>
      <c r="BP217" s="24"/>
      <c r="BQ217" s="33"/>
      <c r="BR217" s="24"/>
    </row>
    <row r="218" customFormat="false" ht="12.75" hidden="false" customHeight="false" outlineLevel="0" collapsed="false">
      <c r="A218" s="24" t="n">
        <f aca="false">Z218</f>
        <v>5</v>
      </c>
      <c r="B218" s="31" t="s">
        <v>256</v>
      </c>
      <c r="C218" s="32" t="n">
        <v>3450160020986</v>
      </c>
      <c r="D218" s="33"/>
      <c r="E218" s="34"/>
      <c r="F218" s="33"/>
      <c r="G218" s="24"/>
      <c r="H218" s="33"/>
      <c r="I218" s="24"/>
      <c r="J218" s="33"/>
      <c r="K218" s="24"/>
      <c r="L218" s="33"/>
      <c r="M218" s="24"/>
      <c r="N218" s="33" t="n">
        <v>1</v>
      </c>
      <c r="O218" s="24" t="s">
        <v>257</v>
      </c>
      <c r="P218" s="33" t="n">
        <v>1</v>
      </c>
      <c r="Q218" s="24" t="s">
        <v>40</v>
      </c>
      <c r="R218" s="33" t="n">
        <v>1</v>
      </c>
      <c r="S218" s="24"/>
      <c r="T218" s="33"/>
      <c r="U218" s="24"/>
      <c r="V218" s="33"/>
      <c r="W218" s="24"/>
      <c r="X218" s="30"/>
      <c r="Y218" s="21"/>
      <c r="Z218" s="24" t="n">
        <f aca="false">D218+F218+H218+J218+L218+N218+P218+T218+V218+R218+AC218+AE218+AG218+AI218+AK218+AM218+AO218+AQ218+AS218+AU218+AW218+AY218+BA218+BC218+BE218+BG218+BI218+BK218+BM218+BO218+BQ218</f>
        <v>5</v>
      </c>
      <c r="AA218" s="31" t="s">
        <v>256</v>
      </c>
      <c r="AB218" s="32" t="n">
        <v>3450160020986</v>
      </c>
      <c r="AC218" s="33"/>
      <c r="AD218" s="24"/>
      <c r="AE218" s="33"/>
      <c r="AF218" s="24"/>
      <c r="AG218" s="33"/>
      <c r="AH218" s="24"/>
      <c r="AI218" s="33"/>
      <c r="AJ218" s="24"/>
      <c r="AK218" s="33"/>
      <c r="AL218" s="24"/>
      <c r="AM218" s="33"/>
      <c r="AN218" s="24"/>
      <c r="AO218" s="33"/>
      <c r="AP218" s="24"/>
      <c r="AQ218" s="33"/>
      <c r="AR218" s="24"/>
      <c r="AS218" s="33"/>
      <c r="AT218" s="24"/>
      <c r="AU218" s="33"/>
      <c r="AV218" s="24"/>
      <c r="AW218" s="33" t="n">
        <v>1</v>
      </c>
      <c r="AX218" s="24"/>
      <c r="AY218" s="33" t="n">
        <v>1</v>
      </c>
      <c r="AZ218" s="24" t="s">
        <v>52</v>
      </c>
      <c r="BA218" s="33"/>
      <c r="BB218" s="24"/>
      <c r="BC218" s="33"/>
      <c r="BD218" s="24"/>
      <c r="BE218" s="33"/>
      <c r="BF218" s="24"/>
      <c r="BG218" s="33"/>
      <c r="BH218" s="24"/>
      <c r="BI218" s="33"/>
      <c r="BJ218" s="24"/>
      <c r="BK218" s="33"/>
      <c r="BL218" s="24"/>
      <c r="BM218" s="33"/>
      <c r="BN218" s="24"/>
      <c r="BO218" s="33"/>
      <c r="BP218" s="24"/>
      <c r="BQ218" s="33"/>
      <c r="BR218" s="24"/>
    </row>
    <row r="219" customFormat="false" ht="12.75" hidden="false" customHeight="false" outlineLevel="0" collapsed="false">
      <c r="A219" s="24" t="n">
        <f aca="false">Z219</f>
        <v>5</v>
      </c>
      <c r="B219" s="31" t="s">
        <v>258</v>
      </c>
      <c r="C219" s="32" t="n">
        <v>3450160020993</v>
      </c>
      <c r="D219" s="33"/>
      <c r="E219" s="34"/>
      <c r="F219" s="33"/>
      <c r="G219" s="24"/>
      <c r="H219" s="33"/>
      <c r="I219" s="24"/>
      <c r="J219" s="33"/>
      <c r="K219" s="24"/>
      <c r="L219" s="33"/>
      <c r="M219" s="24"/>
      <c r="N219" s="33"/>
      <c r="O219" s="24"/>
      <c r="P219" s="33" t="n">
        <v>1</v>
      </c>
      <c r="Q219" s="24" t="s">
        <v>40</v>
      </c>
      <c r="R219" s="33" t="n">
        <v>1</v>
      </c>
      <c r="S219" s="24"/>
      <c r="T219" s="33"/>
      <c r="U219" s="24"/>
      <c r="V219" s="33" t="n">
        <v>1</v>
      </c>
      <c r="W219" s="24"/>
      <c r="X219" s="30"/>
      <c r="Y219" s="21"/>
      <c r="Z219" s="24" t="n">
        <f aca="false">D219+F219+H219+J219+L219+N219+P219+T219+V219+R219+AC219+AE219+AG219+AI219+AK219+AM219+AO219+AQ219+AS219+AU219+AW219+AY219+BA219+BC219+BE219+BG219+BI219+BK219+BM219+BO219+BQ219</f>
        <v>5</v>
      </c>
      <c r="AA219" s="31" t="s">
        <v>258</v>
      </c>
      <c r="AB219" s="32" t="n">
        <v>3450160020993</v>
      </c>
      <c r="AC219" s="33"/>
      <c r="AD219" s="24"/>
      <c r="AE219" s="33" t="n">
        <v>1</v>
      </c>
      <c r="AF219" s="24"/>
      <c r="AG219" s="33"/>
      <c r="AH219" s="24"/>
      <c r="AI219" s="33"/>
      <c r="AJ219" s="24"/>
      <c r="AK219" s="33"/>
      <c r="AL219" s="24"/>
      <c r="AM219" s="33"/>
      <c r="AN219" s="24"/>
      <c r="AO219" s="33"/>
      <c r="AP219" s="24"/>
      <c r="AQ219" s="33"/>
      <c r="AR219" s="24"/>
      <c r="AS219" s="33"/>
      <c r="AT219" s="24"/>
      <c r="AU219" s="33"/>
      <c r="AV219" s="24"/>
      <c r="AW219" s="33"/>
      <c r="AX219" s="24"/>
      <c r="AY219" s="33" t="n">
        <v>1</v>
      </c>
      <c r="AZ219" s="24" t="s">
        <v>52</v>
      </c>
      <c r="BA219" s="33"/>
      <c r="BB219" s="24"/>
      <c r="BC219" s="33"/>
      <c r="BD219" s="24"/>
      <c r="BE219" s="33"/>
      <c r="BF219" s="24"/>
      <c r="BG219" s="33"/>
      <c r="BH219" s="24"/>
      <c r="BI219" s="33"/>
      <c r="BJ219" s="24"/>
      <c r="BK219" s="33"/>
      <c r="BL219" s="24"/>
      <c r="BM219" s="33"/>
      <c r="BN219" s="24"/>
      <c r="BO219" s="33"/>
      <c r="BP219" s="24"/>
      <c r="BQ219" s="33"/>
      <c r="BR219" s="24"/>
    </row>
    <row r="220" customFormat="false" ht="12.75" hidden="false" customHeight="false" outlineLevel="0" collapsed="false">
      <c r="A220" s="24" t="n">
        <f aca="false">Z220</f>
        <v>4</v>
      </c>
      <c r="B220" s="31" t="s">
        <v>259</v>
      </c>
      <c r="C220" s="32" t="n">
        <v>276252000000</v>
      </c>
      <c r="D220" s="33"/>
      <c r="E220" s="34"/>
      <c r="F220" s="33"/>
      <c r="G220" s="24"/>
      <c r="H220" s="33"/>
      <c r="I220" s="24"/>
      <c r="J220" s="33"/>
      <c r="K220" s="24"/>
      <c r="L220" s="33"/>
      <c r="M220" s="24"/>
      <c r="N220" s="33"/>
      <c r="O220" s="24"/>
      <c r="P220" s="33"/>
      <c r="Q220" s="24"/>
      <c r="R220" s="33"/>
      <c r="S220" s="24"/>
      <c r="T220" s="33" t="n">
        <v>1</v>
      </c>
      <c r="U220" s="24"/>
      <c r="V220" s="33"/>
      <c r="W220" s="24"/>
      <c r="X220" s="30"/>
      <c r="Y220" s="21"/>
      <c r="Z220" s="24" t="n">
        <f aca="false">D220+F220+H220+J220+L220+N220+P220+T220+V220+R220+AC220+AE220+AG220+AI220+AK220+AM220+AO220+AQ220+AS220+AU220+AW220+AY220+BA220+BC220+BE220+BG220+BI220+BK220+BM220+BO220+BQ220</f>
        <v>4</v>
      </c>
      <c r="AA220" s="31" t="s">
        <v>259</v>
      </c>
      <c r="AB220" s="32" t="n">
        <v>276252000000</v>
      </c>
      <c r="AC220" s="33"/>
      <c r="AD220" s="24"/>
      <c r="AE220" s="33"/>
      <c r="AF220" s="24"/>
      <c r="AG220" s="33"/>
      <c r="AH220" s="24"/>
      <c r="AI220" s="33"/>
      <c r="AJ220" s="24"/>
      <c r="AK220" s="33"/>
      <c r="AL220" s="24"/>
      <c r="AM220" s="33" t="n">
        <v>1</v>
      </c>
      <c r="AN220" s="24"/>
      <c r="AO220" s="33"/>
      <c r="AP220" s="24"/>
      <c r="AQ220" s="33"/>
      <c r="AR220" s="24"/>
      <c r="AS220" s="33"/>
      <c r="AT220" s="24"/>
      <c r="AU220" s="33"/>
      <c r="AV220" s="24"/>
      <c r="AW220" s="33"/>
      <c r="AX220" s="24"/>
      <c r="AY220" s="33" t="n">
        <v>1</v>
      </c>
      <c r="AZ220" s="24"/>
      <c r="BA220" s="33"/>
      <c r="BB220" s="24"/>
      <c r="BC220" s="33"/>
      <c r="BD220" s="24"/>
      <c r="BE220" s="33"/>
      <c r="BF220" s="24"/>
      <c r="BG220" s="33" t="n">
        <v>1</v>
      </c>
      <c r="BH220" s="24"/>
      <c r="BI220" s="33"/>
      <c r="BJ220" s="24"/>
      <c r="BK220" s="33"/>
      <c r="BL220" s="24"/>
      <c r="BM220" s="33"/>
      <c r="BN220" s="24"/>
      <c r="BO220" s="33"/>
      <c r="BP220" s="24"/>
      <c r="BQ220" s="33"/>
      <c r="BR220" s="24"/>
    </row>
    <row r="221" customFormat="false" ht="12.75" hidden="false" customHeight="false" outlineLevel="0" collapsed="false">
      <c r="A221" s="24" t="n">
        <f aca="false">Z221</f>
        <v>4</v>
      </c>
      <c r="B221" s="31" t="s">
        <v>260</v>
      </c>
      <c r="C221" s="32" t="n">
        <v>284134000000</v>
      </c>
      <c r="D221" s="33"/>
      <c r="E221" s="34"/>
      <c r="F221" s="33"/>
      <c r="G221" s="24"/>
      <c r="H221" s="33"/>
      <c r="I221" s="24"/>
      <c r="J221" s="33"/>
      <c r="K221" s="24"/>
      <c r="L221" s="33"/>
      <c r="M221" s="24"/>
      <c r="N221" s="33"/>
      <c r="O221" s="24"/>
      <c r="P221" s="33"/>
      <c r="Q221" s="24"/>
      <c r="R221" s="33" t="n">
        <v>1</v>
      </c>
      <c r="S221" s="24"/>
      <c r="T221" s="33"/>
      <c r="U221" s="24"/>
      <c r="V221" s="33" t="n">
        <v>1</v>
      </c>
      <c r="W221" s="24"/>
      <c r="X221" s="30"/>
      <c r="Y221" s="21"/>
      <c r="Z221" s="24" t="n">
        <f aca="false">D221+F221+H221+J221+L221+N221+P221+T221+V221+R221+AC221+AE221+AG221+AI221+AK221+AM221+AO221+AQ221+AS221+AU221+AW221+AY221+BA221+BC221+BE221+BG221+BI221+BK221+BM221+BO221+BQ221</f>
        <v>4</v>
      </c>
      <c r="AA221" s="31" t="s">
        <v>260</v>
      </c>
      <c r="AB221" s="32" t="n">
        <v>284134000000</v>
      </c>
      <c r="AC221" s="33" t="n">
        <v>1</v>
      </c>
      <c r="AD221" s="24"/>
      <c r="AE221" s="33"/>
      <c r="AF221" s="24"/>
      <c r="AG221" s="33"/>
      <c r="AH221" s="24"/>
      <c r="AI221" s="33"/>
      <c r="AJ221" s="24"/>
      <c r="AK221" s="33"/>
      <c r="AL221" s="24"/>
      <c r="AM221" s="33"/>
      <c r="AN221" s="24"/>
      <c r="AO221" s="33"/>
      <c r="AP221" s="24"/>
      <c r="AQ221" s="33"/>
      <c r="AR221" s="24"/>
      <c r="AS221" s="33"/>
      <c r="AT221" s="24"/>
      <c r="AU221" s="33"/>
      <c r="AV221" s="24"/>
      <c r="AW221" s="33"/>
      <c r="AX221" s="24"/>
      <c r="AY221" s="33"/>
      <c r="AZ221" s="24"/>
      <c r="BA221" s="33"/>
      <c r="BB221" s="24"/>
      <c r="BC221" s="33"/>
      <c r="BD221" s="24"/>
      <c r="BE221" s="33"/>
      <c r="BF221" s="24"/>
      <c r="BG221" s="33"/>
      <c r="BH221" s="24"/>
      <c r="BI221" s="33"/>
      <c r="BJ221" s="24"/>
      <c r="BK221" s="33"/>
      <c r="BL221" s="24"/>
      <c r="BM221" s="33" t="n">
        <v>1</v>
      </c>
      <c r="BN221" s="24"/>
      <c r="BO221" s="33"/>
      <c r="BP221" s="24"/>
      <c r="BQ221" s="33"/>
      <c r="BR221" s="24"/>
    </row>
    <row r="222" customFormat="false" ht="12.75" hidden="false" customHeight="false" outlineLevel="0" collapsed="false">
      <c r="A222" s="24" t="n">
        <f aca="false">Z222</f>
        <v>6</v>
      </c>
      <c r="B222" s="31" t="s">
        <v>261</v>
      </c>
      <c r="C222" s="32" t="n">
        <v>2475401000000</v>
      </c>
      <c r="D222" s="33"/>
      <c r="E222" s="34"/>
      <c r="F222" s="33"/>
      <c r="G222" s="24"/>
      <c r="H222" s="33"/>
      <c r="I222" s="24"/>
      <c r="J222" s="33"/>
      <c r="K222" s="24"/>
      <c r="L222" s="33"/>
      <c r="M222" s="24"/>
      <c r="N222" s="33"/>
      <c r="O222" s="24"/>
      <c r="P222" s="33"/>
      <c r="Q222" s="24"/>
      <c r="R222" s="33"/>
      <c r="S222" s="24"/>
      <c r="T222" s="33"/>
      <c r="U222" s="24"/>
      <c r="V222" s="33"/>
      <c r="W222" s="24"/>
      <c r="X222" s="30"/>
      <c r="Y222" s="21"/>
      <c r="Z222" s="24" t="n">
        <f aca="false">D222+F222+H222+J222+L222+N222+P222+T222+V222+R222+AC222+AE222+AG222+AI222+AK222+AM222+AO222+AQ222+AS222+AU222+AW222+AY222+BA222+BC222+BE222+BG222+BI222+BK222+BM222+BO222+BQ222</f>
        <v>6</v>
      </c>
      <c r="AA222" s="31" t="s">
        <v>261</v>
      </c>
      <c r="AB222" s="32" t="n">
        <v>2475401000000</v>
      </c>
      <c r="AC222" s="33"/>
      <c r="AD222" s="24"/>
      <c r="AE222" s="33"/>
      <c r="AF222" s="24"/>
      <c r="AG222" s="33"/>
      <c r="AH222" s="24"/>
      <c r="AI222" s="33"/>
      <c r="AJ222" s="24"/>
      <c r="AK222" s="33" t="n">
        <v>1</v>
      </c>
      <c r="AL222" s="24"/>
      <c r="AM222" s="33"/>
      <c r="AN222" s="24"/>
      <c r="AO222" s="33"/>
      <c r="AP222" s="24"/>
      <c r="AQ222" s="33"/>
      <c r="AR222" s="24"/>
      <c r="AS222" s="33"/>
      <c r="AT222" s="24"/>
      <c r="AU222" s="33"/>
      <c r="AV222" s="24"/>
      <c r="AW222" s="33"/>
      <c r="AX222" s="24"/>
      <c r="AY222" s="33" t="n">
        <v>1</v>
      </c>
      <c r="AZ222" s="24"/>
      <c r="BA222" s="33"/>
      <c r="BB222" s="24"/>
      <c r="BC222" s="33"/>
      <c r="BD222" s="24"/>
      <c r="BE222" s="33"/>
      <c r="BF222" s="24"/>
      <c r="BG222" s="33" t="n">
        <v>1</v>
      </c>
      <c r="BH222" s="24"/>
      <c r="BI222" s="33"/>
      <c r="BJ222" s="24"/>
      <c r="BK222" s="33"/>
      <c r="BL222" s="24"/>
      <c r="BM222" s="33" t="n">
        <v>1</v>
      </c>
      <c r="BN222" s="24"/>
      <c r="BO222" s="33" t="n">
        <v>1</v>
      </c>
      <c r="BP222" s="24"/>
      <c r="BQ222" s="33" t="n">
        <v>1</v>
      </c>
      <c r="BR222" s="24"/>
    </row>
    <row r="223" customFormat="false" ht="12.75" hidden="false" customHeight="false" outlineLevel="0" collapsed="false">
      <c r="A223" s="24" t="n">
        <f aca="false">Z223</f>
        <v>4</v>
      </c>
      <c r="B223" s="31" t="s">
        <v>262</v>
      </c>
      <c r="C223" s="32" t="n">
        <v>2600069000000</v>
      </c>
      <c r="D223" s="33"/>
      <c r="E223" s="34"/>
      <c r="F223" s="33"/>
      <c r="G223" s="24"/>
      <c r="H223" s="33"/>
      <c r="I223" s="24"/>
      <c r="J223" s="33"/>
      <c r="K223" s="24"/>
      <c r="L223" s="33"/>
      <c r="M223" s="24"/>
      <c r="N223" s="33" t="n">
        <v>1</v>
      </c>
      <c r="O223" s="24" t="s">
        <v>50</v>
      </c>
      <c r="P223" s="33"/>
      <c r="Q223" s="24"/>
      <c r="R223" s="33" t="n">
        <v>1</v>
      </c>
      <c r="S223" s="24"/>
      <c r="T223" s="33"/>
      <c r="U223" s="24"/>
      <c r="V223" s="33" t="n">
        <v>1</v>
      </c>
      <c r="W223" s="24"/>
      <c r="X223" s="30"/>
      <c r="Y223" s="21"/>
      <c r="Z223" s="24" t="n">
        <f aca="false">D223+F223+H223+J223+L223+N223+P223+T223+V223+R223+AC223+AE223+AG223+AI223+AK223+AM223+AO223+AQ223+AS223+AU223+AW223+AY223+BA223+BC223+BE223+BG223+BI223+BK223+BM223+BO223+BQ223</f>
        <v>4</v>
      </c>
      <c r="AA223" s="31" t="s">
        <v>262</v>
      </c>
      <c r="AB223" s="32" t="n">
        <v>2600069000000</v>
      </c>
      <c r="AC223" s="33"/>
      <c r="AD223" s="24"/>
      <c r="AE223" s="33"/>
      <c r="AF223" s="24"/>
      <c r="AG223" s="33"/>
      <c r="AH223" s="24"/>
      <c r="AI223" s="33"/>
      <c r="AJ223" s="24"/>
      <c r="AK223" s="33"/>
      <c r="AL223" s="24"/>
      <c r="AM223" s="33"/>
      <c r="AN223" s="24"/>
      <c r="AO223" s="33"/>
      <c r="AP223" s="24"/>
      <c r="AQ223" s="33"/>
      <c r="AR223" s="24"/>
      <c r="AS223" s="33"/>
      <c r="AT223" s="24"/>
      <c r="AU223" s="33" t="n">
        <v>1</v>
      </c>
      <c r="AV223" s="24"/>
      <c r="AW223" s="33"/>
      <c r="AX223" s="24"/>
      <c r="AY223" s="33"/>
      <c r="AZ223" s="24"/>
      <c r="BA223" s="33"/>
      <c r="BB223" s="24"/>
      <c r="BC223" s="33"/>
      <c r="BD223" s="24"/>
      <c r="BE223" s="33"/>
      <c r="BF223" s="24"/>
      <c r="BG223" s="33"/>
      <c r="BH223" s="24"/>
      <c r="BI223" s="33"/>
      <c r="BJ223" s="24"/>
      <c r="BK223" s="33"/>
      <c r="BL223" s="24"/>
      <c r="BM223" s="33"/>
      <c r="BN223" s="24"/>
      <c r="BO223" s="33"/>
      <c r="BP223" s="24"/>
      <c r="BQ223" s="33"/>
      <c r="BR223" s="24"/>
    </row>
    <row r="224" customFormat="false" ht="12.75" hidden="false" customHeight="false" outlineLevel="0" collapsed="false">
      <c r="A224" s="24" t="n">
        <f aca="false">Z224</f>
        <v>4</v>
      </c>
      <c r="B224" s="31" t="s">
        <v>263</v>
      </c>
      <c r="C224" s="32" t="n">
        <v>2600130000000</v>
      </c>
      <c r="D224" s="33"/>
      <c r="E224" s="34"/>
      <c r="F224" s="33"/>
      <c r="G224" s="24"/>
      <c r="H224" s="33"/>
      <c r="I224" s="24"/>
      <c r="J224" s="33"/>
      <c r="K224" s="24"/>
      <c r="L224" s="33"/>
      <c r="M224" s="24"/>
      <c r="N224" s="33" t="n">
        <v>1</v>
      </c>
      <c r="O224" s="24" t="s">
        <v>43</v>
      </c>
      <c r="P224" s="33"/>
      <c r="Q224" s="24"/>
      <c r="R224" s="33"/>
      <c r="S224" s="24"/>
      <c r="T224" s="33"/>
      <c r="U224" s="24"/>
      <c r="V224" s="33" t="n">
        <v>1</v>
      </c>
      <c r="W224" s="24"/>
      <c r="X224" s="30"/>
      <c r="Y224" s="21"/>
      <c r="Z224" s="24" t="n">
        <f aca="false">D224+F224+H224+J224+L224+N224+P224+T224+V224+R224+AC224+AE224+AG224+AI224+AK224+AM224+AO224+AQ224+AS224+AU224+AW224+AY224+BA224+BC224+BE224+BG224+BI224+BK224+BM224+BO224+BQ224</f>
        <v>4</v>
      </c>
      <c r="AA224" s="31" t="s">
        <v>263</v>
      </c>
      <c r="AB224" s="32" t="n">
        <v>2600130000000</v>
      </c>
      <c r="AC224" s="33" t="n">
        <v>1</v>
      </c>
      <c r="AD224" s="24"/>
      <c r="AE224" s="33"/>
      <c r="AF224" s="24"/>
      <c r="AG224" s="33"/>
      <c r="AH224" s="24"/>
      <c r="AI224" s="33"/>
      <c r="AJ224" s="24"/>
      <c r="AK224" s="33"/>
      <c r="AL224" s="24"/>
      <c r="AM224" s="33"/>
      <c r="AN224" s="24"/>
      <c r="AO224" s="33"/>
      <c r="AP224" s="24"/>
      <c r="AQ224" s="33"/>
      <c r="AR224" s="24"/>
      <c r="AS224" s="33"/>
      <c r="AT224" s="24"/>
      <c r="AU224" s="33"/>
      <c r="AV224" s="24"/>
      <c r="AW224" s="33" t="n">
        <v>1</v>
      </c>
      <c r="AX224" s="24"/>
      <c r="AY224" s="33"/>
      <c r="AZ224" s="24"/>
      <c r="BA224" s="33"/>
      <c r="BB224" s="24"/>
      <c r="BC224" s="33"/>
      <c r="BD224" s="24"/>
      <c r="BE224" s="33"/>
      <c r="BF224" s="24"/>
      <c r="BG224" s="33"/>
      <c r="BH224" s="24"/>
      <c r="BI224" s="33"/>
      <c r="BJ224" s="24"/>
      <c r="BK224" s="33"/>
      <c r="BL224" s="24"/>
      <c r="BM224" s="33"/>
      <c r="BN224" s="24"/>
      <c r="BO224" s="33"/>
      <c r="BP224" s="24"/>
      <c r="BQ224" s="33"/>
      <c r="BR224" s="24"/>
    </row>
    <row r="225" customFormat="false" ht="12.75" hidden="false" customHeight="false" outlineLevel="0" collapsed="false">
      <c r="A225" s="24" t="n">
        <f aca="false">Z225</f>
        <v>4</v>
      </c>
      <c r="B225" s="31" t="s">
        <v>264</v>
      </c>
      <c r="C225" s="32" t="n">
        <v>2686837000000</v>
      </c>
      <c r="D225" s="33"/>
      <c r="E225" s="34"/>
      <c r="F225" s="33"/>
      <c r="G225" s="24"/>
      <c r="H225" s="33"/>
      <c r="I225" s="24"/>
      <c r="J225" s="33"/>
      <c r="K225" s="24"/>
      <c r="L225" s="33"/>
      <c r="M225" s="24"/>
      <c r="N225" s="33"/>
      <c r="O225" s="24"/>
      <c r="P225" s="33"/>
      <c r="Q225" s="24"/>
      <c r="R225" s="33"/>
      <c r="S225" s="24"/>
      <c r="T225" s="33"/>
      <c r="U225" s="24"/>
      <c r="V225" s="33"/>
      <c r="W225" s="24"/>
      <c r="X225" s="30"/>
      <c r="Y225" s="21"/>
      <c r="Z225" s="24" t="n">
        <f aca="false">D225+F225+H225+J225+L225+N225+P225+T225+V225+R225+AC225+AE225+AG225+AI225+AK225+AM225+AO225+AQ225+AS225+AU225+AW225+AY225+BA225+BC225+BE225+BG225+BI225+BK225+BM225+BO225+BQ225</f>
        <v>4</v>
      </c>
      <c r="AA225" s="31" t="s">
        <v>264</v>
      </c>
      <c r="AB225" s="32" t="n">
        <v>2686837000000</v>
      </c>
      <c r="AC225" s="33"/>
      <c r="AD225" s="24"/>
      <c r="AE225" s="33"/>
      <c r="AF225" s="24"/>
      <c r="AG225" s="33"/>
      <c r="AH225" s="24"/>
      <c r="AI225" s="33"/>
      <c r="AJ225" s="24"/>
      <c r="AK225" s="33" t="n">
        <v>1</v>
      </c>
      <c r="AL225" s="24"/>
      <c r="AM225" s="33" t="n">
        <v>1</v>
      </c>
      <c r="AN225" s="24"/>
      <c r="AO225" s="33"/>
      <c r="AP225" s="24"/>
      <c r="AQ225" s="33"/>
      <c r="AR225" s="24"/>
      <c r="AS225" s="33"/>
      <c r="AT225" s="24"/>
      <c r="AU225" s="33" t="n">
        <v>1</v>
      </c>
      <c r="AV225" s="24"/>
      <c r="AW225" s="33"/>
      <c r="AX225" s="24"/>
      <c r="AY225" s="33" t="n">
        <v>1</v>
      </c>
      <c r="AZ225" s="24"/>
      <c r="BA225" s="33"/>
      <c r="BB225" s="24"/>
      <c r="BC225" s="33"/>
      <c r="BD225" s="24"/>
      <c r="BE225" s="33"/>
      <c r="BF225" s="24"/>
      <c r="BG225" s="33"/>
      <c r="BH225" s="24"/>
      <c r="BI225" s="33"/>
      <c r="BJ225" s="24"/>
      <c r="BK225" s="33"/>
      <c r="BL225" s="24"/>
      <c r="BM225" s="33"/>
      <c r="BN225" s="24"/>
      <c r="BO225" s="33"/>
      <c r="BP225" s="24"/>
      <c r="BQ225" s="33"/>
      <c r="BR225" s="24"/>
    </row>
    <row r="226" customFormat="false" ht="12.75" hidden="false" customHeight="false" outlineLevel="0" collapsed="false">
      <c r="A226" s="24" t="n">
        <f aca="false">Z226</f>
        <v>4</v>
      </c>
      <c r="B226" s="31" t="s">
        <v>265</v>
      </c>
      <c r="C226" s="32" t="n">
        <v>3358720007456</v>
      </c>
      <c r="D226" s="33"/>
      <c r="E226" s="34"/>
      <c r="F226" s="33"/>
      <c r="G226" s="24"/>
      <c r="H226" s="33"/>
      <c r="I226" s="24"/>
      <c r="J226" s="33"/>
      <c r="K226" s="24"/>
      <c r="L226" s="33"/>
      <c r="M226" s="24"/>
      <c r="N226" s="33"/>
      <c r="O226" s="24"/>
      <c r="P226" s="33"/>
      <c r="Q226" s="24"/>
      <c r="R226" s="33"/>
      <c r="S226" s="24"/>
      <c r="T226" s="33"/>
      <c r="U226" s="24"/>
      <c r="V226" s="33" t="n">
        <v>1</v>
      </c>
      <c r="W226" s="24"/>
      <c r="X226" s="30"/>
      <c r="Y226" s="21"/>
      <c r="Z226" s="24" t="n">
        <f aca="false">D226+F226+H226+J226+L226+N226+P226+T226+V226+R226+AC226+AE226+AG226+AI226+AK226+AM226+AO226+AQ226+AS226+AU226+AW226+AY226+BA226+BC226+BE226+BG226+BI226+BK226+BM226+BO226+BQ226</f>
        <v>4</v>
      </c>
      <c r="AA226" s="31" t="s">
        <v>265</v>
      </c>
      <c r="AB226" s="32" t="n">
        <v>3358720007456</v>
      </c>
      <c r="AC226" s="33" t="n">
        <v>1</v>
      </c>
      <c r="AD226" s="24"/>
      <c r="AE226" s="33" t="n">
        <v>1</v>
      </c>
      <c r="AF226" s="24"/>
      <c r="AG226" s="33" t="n">
        <v>1</v>
      </c>
      <c r="AH226" s="24"/>
      <c r="AI226" s="33"/>
      <c r="AJ226" s="24"/>
      <c r="AK226" s="33"/>
      <c r="AL226" s="24"/>
      <c r="AM226" s="33"/>
      <c r="AN226" s="24"/>
      <c r="AO226" s="33"/>
      <c r="AP226" s="24"/>
      <c r="AQ226" s="33"/>
      <c r="AR226" s="24"/>
      <c r="AS226" s="33"/>
      <c r="AT226" s="24"/>
      <c r="AU226" s="33"/>
      <c r="AV226" s="24"/>
      <c r="AW226" s="33"/>
      <c r="AX226" s="24"/>
      <c r="AY226" s="33"/>
      <c r="AZ226" s="24"/>
      <c r="BA226" s="33"/>
      <c r="BB226" s="24"/>
      <c r="BC226" s="33"/>
      <c r="BD226" s="24"/>
      <c r="BE226" s="33"/>
      <c r="BF226" s="24"/>
      <c r="BG226" s="33"/>
      <c r="BH226" s="24"/>
      <c r="BI226" s="33"/>
      <c r="BJ226" s="24"/>
      <c r="BK226" s="33"/>
      <c r="BL226" s="24"/>
      <c r="BM226" s="33"/>
      <c r="BN226" s="24"/>
      <c r="BO226" s="33"/>
      <c r="BP226" s="24"/>
      <c r="BQ226" s="33"/>
      <c r="BR226" s="24"/>
    </row>
    <row r="227" customFormat="false" ht="12.75" hidden="false" customHeight="false" outlineLevel="0" collapsed="false">
      <c r="A227" s="24" t="n">
        <f aca="false">Z227</f>
        <v>4</v>
      </c>
      <c r="B227" s="31" t="s">
        <v>266</v>
      </c>
      <c r="C227" s="32" t="n">
        <v>3450160020979</v>
      </c>
      <c r="D227" s="33"/>
      <c r="E227" s="34"/>
      <c r="F227" s="33"/>
      <c r="G227" s="24"/>
      <c r="H227" s="33"/>
      <c r="I227" s="24"/>
      <c r="J227" s="33"/>
      <c r="K227" s="24"/>
      <c r="L227" s="33"/>
      <c r="M227" s="24"/>
      <c r="N227" s="33" t="n">
        <v>1</v>
      </c>
      <c r="O227" s="24" t="s">
        <v>257</v>
      </c>
      <c r="P227" s="33" t="n">
        <v>1</v>
      </c>
      <c r="Q227" s="24" t="s">
        <v>40</v>
      </c>
      <c r="R227" s="33" t="n">
        <v>1</v>
      </c>
      <c r="S227" s="24"/>
      <c r="T227" s="33"/>
      <c r="U227" s="24"/>
      <c r="V227" s="33"/>
      <c r="W227" s="24"/>
      <c r="X227" s="30"/>
      <c r="Y227" s="21"/>
      <c r="Z227" s="24" t="n">
        <f aca="false">D227+F227+H227+J227+L227+N227+P227+T227+V227+R227+AC227+AE227+AG227+AI227+AK227+AM227+AO227+AQ227+AS227+AU227+AW227+AY227+BA227+BC227+BE227+BG227+BI227+BK227+BM227+BO227+BQ227</f>
        <v>4</v>
      </c>
      <c r="AA227" s="31" t="s">
        <v>266</v>
      </c>
      <c r="AB227" s="32" t="n">
        <v>3450160020979</v>
      </c>
      <c r="AC227" s="33"/>
      <c r="AD227" s="24"/>
      <c r="AE227" s="33"/>
      <c r="AF227" s="24"/>
      <c r="AG227" s="33"/>
      <c r="AH227" s="24"/>
      <c r="AI227" s="33"/>
      <c r="AJ227" s="24"/>
      <c r="AK227" s="33"/>
      <c r="AL227" s="24"/>
      <c r="AM227" s="33"/>
      <c r="AN227" s="24"/>
      <c r="AO227" s="33"/>
      <c r="AP227" s="24"/>
      <c r="AQ227" s="33"/>
      <c r="AR227" s="24"/>
      <c r="AS227" s="33"/>
      <c r="AT227" s="24"/>
      <c r="AU227" s="33"/>
      <c r="AV227" s="24"/>
      <c r="AW227" s="33"/>
      <c r="AX227" s="24"/>
      <c r="AY227" s="33" t="n">
        <v>1</v>
      </c>
      <c r="AZ227" s="24" t="s">
        <v>52</v>
      </c>
      <c r="BA227" s="33"/>
      <c r="BB227" s="24"/>
      <c r="BC227" s="33"/>
      <c r="BD227" s="24"/>
      <c r="BE227" s="33"/>
      <c r="BF227" s="24"/>
      <c r="BG227" s="33"/>
      <c r="BH227" s="24"/>
      <c r="BI227" s="33"/>
      <c r="BJ227" s="24"/>
      <c r="BK227" s="33"/>
      <c r="BL227" s="24"/>
      <c r="BM227" s="33"/>
      <c r="BN227" s="24"/>
      <c r="BO227" s="33"/>
      <c r="BP227" s="24"/>
      <c r="BQ227" s="33"/>
      <c r="BR227" s="24"/>
    </row>
    <row r="228" customFormat="false" ht="12.75" hidden="false" customHeight="false" outlineLevel="0" collapsed="false">
      <c r="A228" s="24" t="n">
        <f aca="false">Z228</f>
        <v>3</v>
      </c>
      <c r="B228" s="31" t="s">
        <v>267</v>
      </c>
      <c r="C228" s="32" t="n">
        <v>217143000000</v>
      </c>
      <c r="D228" s="33" t="n">
        <v>1</v>
      </c>
      <c r="E228" s="34" t="s">
        <v>52</v>
      </c>
      <c r="F228" s="33"/>
      <c r="G228" s="24"/>
      <c r="H228" s="33"/>
      <c r="I228" s="24"/>
      <c r="J228" s="33"/>
      <c r="K228" s="24"/>
      <c r="L228" s="33"/>
      <c r="M228" s="24"/>
      <c r="N228" s="33"/>
      <c r="O228" s="24"/>
      <c r="P228" s="33"/>
      <c r="Q228" s="24"/>
      <c r="R228" s="33"/>
      <c r="S228" s="24"/>
      <c r="T228" s="33"/>
      <c r="U228" s="24"/>
      <c r="V228" s="33"/>
      <c r="W228" s="24"/>
      <c r="X228" s="30"/>
      <c r="Y228" s="21"/>
      <c r="Z228" s="24" t="n">
        <f aca="false">D228+F228+H228+J228+L228+N228+P228+T228+V228+R228+AC228+AE228+AG228+AI228+AK228+AM228+AO228+AQ228+AS228+AU228+AW228+AY228+BA228+BC228+BE228+BG228+BI228+BK228+BM228+BO228+BQ228</f>
        <v>3</v>
      </c>
      <c r="AA228" s="31" t="s">
        <v>267</v>
      </c>
      <c r="AB228" s="32" t="n">
        <v>217143000000</v>
      </c>
      <c r="AC228" s="33"/>
      <c r="AD228" s="24"/>
      <c r="AE228" s="33"/>
      <c r="AF228" s="24"/>
      <c r="AG228" s="33"/>
      <c r="AH228" s="24"/>
      <c r="AI228" s="33" t="n">
        <v>1</v>
      </c>
      <c r="AJ228" s="24"/>
      <c r="AK228" s="33"/>
      <c r="AL228" s="24"/>
      <c r="AM228" s="33"/>
      <c r="AN228" s="24"/>
      <c r="AO228" s="33"/>
      <c r="AP228" s="24"/>
      <c r="AQ228" s="33"/>
      <c r="AR228" s="24"/>
      <c r="AS228" s="33"/>
      <c r="AT228" s="24"/>
      <c r="AU228" s="33"/>
      <c r="AV228" s="24"/>
      <c r="AW228" s="33"/>
      <c r="AX228" s="24"/>
      <c r="AY228" s="33" t="n">
        <v>1</v>
      </c>
      <c r="AZ228" s="24"/>
      <c r="BA228" s="33"/>
      <c r="BB228" s="24"/>
      <c r="BC228" s="33"/>
      <c r="BD228" s="24"/>
      <c r="BE228" s="33"/>
      <c r="BF228" s="24"/>
      <c r="BG228" s="33"/>
      <c r="BH228" s="24"/>
      <c r="BI228" s="33"/>
      <c r="BJ228" s="24"/>
      <c r="BK228" s="33"/>
      <c r="BL228" s="24"/>
      <c r="BM228" s="33"/>
      <c r="BN228" s="24"/>
      <c r="BO228" s="33"/>
      <c r="BP228" s="24"/>
      <c r="BQ228" s="33"/>
      <c r="BR228" s="24"/>
    </row>
    <row r="229" customFormat="false" ht="12.75" hidden="false" customHeight="false" outlineLevel="0" collapsed="false">
      <c r="A229" s="24" t="n">
        <f aca="false">Z229</f>
        <v>3</v>
      </c>
      <c r="B229" s="31" t="s">
        <v>268</v>
      </c>
      <c r="C229" s="32" t="n">
        <v>243858000000</v>
      </c>
      <c r="D229" s="33"/>
      <c r="E229" s="34"/>
      <c r="F229" s="33"/>
      <c r="G229" s="24"/>
      <c r="H229" s="33"/>
      <c r="I229" s="24"/>
      <c r="J229" s="33"/>
      <c r="K229" s="24"/>
      <c r="L229" s="33" t="n">
        <v>1</v>
      </c>
      <c r="M229" s="24" t="s">
        <v>43</v>
      </c>
      <c r="N229" s="33"/>
      <c r="O229" s="24"/>
      <c r="P229" s="33"/>
      <c r="Q229" s="24"/>
      <c r="R229" s="33"/>
      <c r="S229" s="24"/>
      <c r="T229" s="33"/>
      <c r="U229" s="24"/>
      <c r="V229" s="33" t="n">
        <v>1</v>
      </c>
      <c r="W229" s="24"/>
      <c r="X229" s="30"/>
      <c r="Y229" s="21"/>
      <c r="Z229" s="24" t="n">
        <f aca="false">D229+F229+H229+J229+L229+N229+P229+T229+V229+R229+AC229+AE229+AG229+AI229+AK229+AM229+AO229+AQ229+AS229+AU229+AW229+AY229+BA229+BC229+BE229+BG229+BI229+BK229+BM229+BO229+BQ229</f>
        <v>3</v>
      </c>
      <c r="AA229" s="31" t="s">
        <v>268</v>
      </c>
      <c r="AB229" s="32" t="n">
        <v>243858000000</v>
      </c>
      <c r="AC229" s="33"/>
      <c r="AD229" s="24"/>
      <c r="AE229" s="33"/>
      <c r="AF229" s="24"/>
      <c r="AG229" s="33"/>
      <c r="AH229" s="24"/>
      <c r="AI229" s="33"/>
      <c r="AJ229" s="24"/>
      <c r="AK229" s="33" t="n">
        <v>1</v>
      </c>
      <c r="AL229" s="24"/>
      <c r="AM229" s="33"/>
      <c r="AN229" s="24"/>
      <c r="AO229" s="33"/>
      <c r="AP229" s="24"/>
      <c r="AQ229" s="33"/>
      <c r="AR229" s="24"/>
      <c r="AS229" s="33"/>
      <c r="AT229" s="24"/>
      <c r="AU229" s="33"/>
      <c r="AV229" s="24"/>
      <c r="AW229" s="33"/>
      <c r="AX229" s="24"/>
      <c r="AY229" s="33"/>
      <c r="AZ229" s="24"/>
      <c r="BA229" s="33"/>
      <c r="BB229" s="24"/>
      <c r="BC229" s="33"/>
      <c r="BD229" s="24"/>
      <c r="BE229" s="33"/>
      <c r="BF229" s="24"/>
      <c r="BG229" s="33"/>
      <c r="BH229" s="24"/>
      <c r="BI229" s="33"/>
      <c r="BJ229" s="24"/>
      <c r="BK229" s="33"/>
      <c r="BL229" s="24"/>
      <c r="BM229" s="33"/>
      <c r="BN229" s="24"/>
      <c r="BO229" s="33"/>
      <c r="BP229" s="24"/>
      <c r="BQ229" s="33"/>
      <c r="BR229" s="24"/>
    </row>
    <row r="230" customFormat="false" ht="12.75" hidden="false" customHeight="false" outlineLevel="0" collapsed="false">
      <c r="A230" s="24" t="n">
        <f aca="false">Z230</f>
        <v>3</v>
      </c>
      <c r="B230" s="31" t="s">
        <v>269</v>
      </c>
      <c r="C230" s="32" t="n">
        <v>268680000000</v>
      </c>
      <c r="D230" s="33"/>
      <c r="E230" s="34"/>
      <c r="F230" s="33"/>
      <c r="G230" s="24"/>
      <c r="H230" s="33"/>
      <c r="I230" s="24"/>
      <c r="J230" s="33" t="n">
        <v>1</v>
      </c>
      <c r="K230" s="24" t="s">
        <v>270</v>
      </c>
      <c r="L230" s="33"/>
      <c r="M230" s="24"/>
      <c r="N230" s="33"/>
      <c r="O230" s="24"/>
      <c r="P230" s="33"/>
      <c r="Q230" s="24"/>
      <c r="R230" s="33"/>
      <c r="S230" s="24"/>
      <c r="T230" s="33"/>
      <c r="U230" s="24"/>
      <c r="V230" s="33" t="n">
        <v>1</v>
      </c>
      <c r="W230" s="24"/>
      <c r="X230" s="30"/>
      <c r="Y230" s="21"/>
      <c r="Z230" s="24" t="n">
        <f aca="false">D230+F230+H230+J230+L230+N230+P230+T230+V230+R230+AC230+AE230+AG230+AI230+AK230+AM230+AO230+AQ230+AS230+AU230+AW230+AY230+BA230+BC230+BE230+BG230+BI230+BK230+BM230+BO230+BQ230</f>
        <v>3</v>
      </c>
      <c r="AA230" s="31" t="s">
        <v>269</v>
      </c>
      <c r="AB230" s="32" t="n">
        <v>268680000000</v>
      </c>
      <c r="AC230" s="33"/>
      <c r="AD230" s="24"/>
      <c r="AE230" s="33"/>
      <c r="AF230" s="24"/>
      <c r="AG230" s="33"/>
      <c r="AH230" s="24"/>
      <c r="AI230" s="33"/>
      <c r="AJ230" s="24"/>
      <c r="AK230" s="33" t="n">
        <v>1</v>
      </c>
      <c r="AL230" s="24"/>
      <c r="AM230" s="33"/>
      <c r="AN230" s="24"/>
      <c r="AO230" s="33"/>
      <c r="AP230" s="24"/>
      <c r="AQ230" s="33"/>
      <c r="AR230" s="24"/>
      <c r="AS230" s="33"/>
      <c r="AT230" s="24"/>
      <c r="AU230" s="33"/>
      <c r="AV230" s="24"/>
      <c r="AW230" s="33"/>
      <c r="AX230" s="24"/>
      <c r="AY230" s="33"/>
      <c r="AZ230" s="24"/>
      <c r="BA230" s="33"/>
      <c r="BB230" s="24"/>
      <c r="BC230" s="33"/>
      <c r="BD230" s="24"/>
      <c r="BE230" s="33"/>
      <c r="BF230" s="24"/>
      <c r="BG230" s="33"/>
      <c r="BH230" s="24"/>
      <c r="BI230" s="33"/>
      <c r="BJ230" s="24"/>
      <c r="BK230" s="33"/>
      <c r="BL230" s="24"/>
      <c r="BM230" s="33"/>
      <c r="BN230" s="24"/>
      <c r="BO230" s="33"/>
      <c r="BP230" s="24"/>
      <c r="BQ230" s="33"/>
      <c r="BR230" s="24"/>
    </row>
    <row r="231" customFormat="false" ht="12.75" hidden="false" customHeight="false" outlineLevel="0" collapsed="false">
      <c r="A231" s="24" t="n">
        <f aca="false">Z231</f>
        <v>3</v>
      </c>
      <c r="B231" s="31" t="s">
        <v>271</v>
      </c>
      <c r="C231" s="32" t="n">
        <v>2475423000000</v>
      </c>
      <c r="D231" s="33"/>
      <c r="E231" s="34"/>
      <c r="F231" s="33"/>
      <c r="G231" s="24"/>
      <c r="H231" s="33"/>
      <c r="I231" s="24"/>
      <c r="J231" s="33"/>
      <c r="K231" s="24"/>
      <c r="L231" s="33"/>
      <c r="M231" s="24"/>
      <c r="N231" s="33"/>
      <c r="O231" s="24"/>
      <c r="P231" s="33"/>
      <c r="Q231" s="24"/>
      <c r="R231" s="33"/>
      <c r="S231" s="24"/>
      <c r="T231" s="33"/>
      <c r="U231" s="24"/>
      <c r="V231" s="33"/>
      <c r="W231" s="24"/>
      <c r="X231" s="30"/>
      <c r="Y231" s="21"/>
      <c r="Z231" s="24" t="n">
        <f aca="false">D231+F231+H231+J231+L231+N231+P231+T231+V231+R231+AC231+AE231+AG231+AI231+AK231+AM231+AO231+AQ231+AS231+AU231+AW231+AY231+BA231+BC231+BE231+BG231+BI231+BK231+BM231+BO231+BQ231</f>
        <v>3</v>
      </c>
      <c r="AA231" s="31" t="s">
        <v>271</v>
      </c>
      <c r="AB231" s="32" t="n">
        <v>2475423000000</v>
      </c>
      <c r="AC231" s="33"/>
      <c r="AD231" s="24"/>
      <c r="AE231" s="33"/>
      <c r="AF231" s="24"/>
      <c r="AG231" s="33"/>
      <c r="AH231" s="24"/>
      <c r="AI231" s="33" t="n">
        <v>1</v>
      </c>
      <c r="AJ231" s="24"/>
      <c r="AK231" s="33"/>
      <c r="AL231" s="24"/>
      <c r="AM231" s="33"/>
      <c r="AN231" s="24"/>
      <c r="AO231" s="33"/>
      <c r="AP231" s="24"/>
      <c r="AQ231" s="33"/>
      <c r="AR231" s="24"/>
      <c r="AS231" s="33"/>
      <c r="AT231" s="24"/>
      <c r="AU231" s="33"/>
      <c r="AV231" s="24"/>
      <c r="AW231" s="33"/>
      <c r="AX231" s="24"/>
      <c r="AY231" s="33" t="n">
        <v>1</v>
      </c>
      <c r="AZ231" s="24"/>
      <c r="BA231" s="33"/>
      <c r="BB231" s="24"/>
      <c r="BC231" s="33"/>
      <c r="BD231" s="24"/>
      <c r="BE231" s="33"/>
      <c r="BF231" s="24"/>
      <c r="BG231" s="33"/>
      <c r="BH231" s="24"/>
      <c r="BI231" s="33" t="n">
        <v>1</v>
      </c>
      <c r="BJ231" s="24"/>
      <c r="BK231" s="33"/>
      <c r="BL231" s="24"/>
      <c r="BM231" s="33"/>
      <c r="BN231" s="24"/>
      <c r="BO231" s="33"/>
      <c r="BP231" s="24"/>
      <c r="BQ231" s="33"/>
      <c r="BR231" s="24"/>
    </row>
    <row r="232" customFormat="false" ht="12.75" hidden="false" customHeight="false" outlineLevel="0" collapsed="false">
      <c r="A232" s="24" t="n">
        <f aca="false">Z232</f>
        <v>3</v>
      </c>
      <c r="B232" s="31" t="s">
        <v>272</v>
      </c>
      <c r="C232" s="32" t="n">
        <v>2475470000000</v>
      </c>
      <c r="D232" s="33"/>
      <c r="E232" s="34"/>
      <c r="F232" s="33"/>
      <c r="G232" s="24"/>
      <c r="H232" s="33"/>
      <c r="I232" s="24"/>
      <c r="J232" s="33"/>
      <c r="K232" s="24"/>
      <c r="L232" s="33"/>
      <c r="M232" s="24"/>
      <c r="N232" s="33"/>
      <c r="O232" s="24"/>
      <c r="P232" s="33"/>
      <c r="Q232" s="24"/>
      <c r="R232" s="33"/>
      <c r="S232" s="24"/>
      <c r="T232" s="33"/>
      <c r="U232" s="24"/>
      <c r="V232" s="33"/>
      <c r="W232" s="24"/>
      <c r="X232" s="30"/>
      <c r="Y232" s="21"/>
      <c r="Z232" s="24" t="n">
        <f aca="false">D232+F232+H232+J232+L232+N232+P232+T232+V232+R232+AC232+AE232+AG232+AI232+AK232+AM232+AO232+AQ232+AS232+AU232+AW232+AY232+BA232+BC232+BE232+BG232+BI232+BK232+BM232+BO232+BQ232</f>
        <v>3</v>
      </c>
      <c r="AA232" s="31" t="s">
        <v>272</v>
      </c>
      <c r="AB232" s="32" t="n">
        <v>2475470000000</v>
      </c>
      <c r="AC232" s="33"/>
      <c r="AD232" s="24"/>
      <c r="AE232" s="33"/>
      <c r="AF232" s="24"/>
      <c r="AG232" s="33" t="n">
        <v>1</v>
      </c>
      <c r="AH232" s="24"/>
      <c r="AI232" s="33"/>
      <c r="AJ232" s="24"/>
      <c r="AK232" s="33" t="n">
        <v>1</v>
      </c>
      <c r="AL232" s="24"/>
      <c r="AM232" s="33"/>
      <c r="AN232" s="24"/>
      <c r="AO232" s="33"/>
      <c r="AP232" s="24"/>
      <c r="AQ232" s="33"/>
      <c r="AR232" s="24"/>
      <c r="AS232" s="33"/>
      <c r="AT232" s="24"/>
      <c r="AU232" s="33"/>
      <c r="AV232" s="24"/>
      <c r="AW232" s="33"/>
      <c r="AX232" s="24"/>
      <c r="AY232" s="33"/>
      <c r="AZ232" s="24"/>
      <c r="BA232" s="33"/>
      <c r="BB232" s="24"/>
      <c r="BC232" s="33"/>
      <c r="BD232" s="24"/>
      <c r="BE232" s="33"/>
      <c r="BF232" s="24"/>
      <c r="BG232" s="33"/>
      <c r="BH232" s="24"/>
      <c r="BI232" s="33"/>
      <c r="BJ232" s="24"/>
      <c r="BK232" s="33"/>
      <c r="BL232" s="24"/>
      <c r="BM232" s="33" t="n">
        <v>1</v>
      </c>
      <c r="BN232" s="24"/>
      <c r="BO232" s="33"/>
      <c r="BP232" s="24"/>
      <c r="BQ232" s="33"/>
      <c r="BR232" s="24"/>
    </row>
    <row r="233" customFormat="false" ht="12.75" hidden="false" customHeight="false" outlineLevel="0" collapsed="false">
      <c r="A233" s="24" t="n">
        <f aca="false">Z233</f>
        <v>3</v>
      </c>
      <c r="B233" s="31" t="s">
        <v>273</v>
      </c>
      <c r="C233" s="32" t="n">
        <v>2600062000000</v>
      </c>
      <c r="D233" s="33"/>
      <c r="E233" s="34"/>
      <c r="F233" s="33"/>
      <c r="G233" s="24"/>
      <c r="H233" s="33"/>
      <c r="I233" s="24"/>
      <c r="J233" s="33"/>
      <c r="K233" s="24"/>
      <c r="L233" s="33"/>
      <c r="M233" s="24"/>
      <c r="N233" s="33"/>
      <c r="O233" s="24"/>
      <c r="P233" s="33"/>
      <c r="Q233" s="24"/>
      <c r="R233" s="33"/>
      <c r="S233" s="24"/>
      <c r="T233" s="33"/>
      <c r="U233" s="24"/>
      <c r="V233" s="33"/>
      <c r="W233" s="24"/>
      <c r="X233" s="30"/>
      <c r="Y233" s="21"/>
      <c r="Z233" s="24" t="n">
        <f aca="false">D233+F233+H233+J233+L233+N233+P233+T233+V233+R233+AC233+AE233+AG233+AI233+AK233+AM233+AO233+AQ233+AS233+AU233+AW233+AY233+BA233+BC233+BE233+BG233+BI233+BK233+BM233+BO233+BQ233</f>
        <v>3</v>
      </c>
      <c r="AA233" s="31" t="s">
        <v>273</v>
      </c>
      <c r="AB233" s="32" t="n">
        <v>2600062000000</v>
      </c>
      <c r="AC233" s="33"/>
      <c r="AD233" s="24"/>
      <c r="AE233" s="33"/>
      <c r="AF233" s="24"/>
      <c r="AG233" s="33" t="n">
        <v>1</v>
      </c>
      <c r="AH233" s="24"/>
      <c r="AI233" s="33"/>
      <c r="AJ233" s="24"/>
      <c r="AK233" s="33"/>
      <c r="AL233" s="24"/>
      <c r="AM233" s="33"/>
      <c r="AN233" s="24"/>
      <c r="AO233" s="33" t="n">
        <v>1</v>
      </c>
      <c r="AP233" s="24"/>
      <c r="AQ233" s="33"/>
      <c r="AR233" s="24"/>
      <c r="AS233" s="33"/>
      <c r="AT233" s="24"/>
      <c r="AU233" s="33"/>
      <c r="AV233" s="24"/>
      <c r="AW233" s="33" t="n">
        <v>1</v>
      </c>
      <c r="AX233" s="24"/>
      <c r="AY233" s="33"/>
      <c r="AZ233" s="24"/>
      <c r="BA233" s="33"/>
      <c r="BB233" s="24"/>
      <c r="BC233" s="33"/>
      <c r="BD233" s="24"/>
      <c r="BE233" s="33"/>
      <c r="BF233" s="24"/>
      <c r="BG233" s="33"/>
      <c r="BH233" s="24"/>
      <c r="BI233" s="33"/>
      <c r="BJ233" s="24"/>
      <c r="BK233" s="33"/>
      <c r="BL233" s="24"/>
      <c r="BM233" s="33"/>
      <c r="BN233" s="24"/>
      <c r="BO233" s="33"/>
      <c r="BP233" s="24"/>
      <c r="BQ233" s="33"/>
      <c r="BR233" s="24"/>
    </row>
    <row r="234" customFormat="false" ht="12.75" hidden="false" customHeight="false" outlineLevel="0" collapsed="false">
      <c r="A234" s="24" t="n">
        <f aca="false">Z234</f>
        <v>3</v>
      </c>
      <c r="B234" s="31" t="s">
        <v>274</v>
      </c>
      <c r="C234" s="32" t="n">
        <v>2600063000000</v>
      </c>
      <c r="D234" s="33"/>
      <c r="E234" s="34"/>
      <c r="F234" s="33"/>
      <c r="G234" s="24"/>
      <c r="H234" s="33"/>
      <c r="I234" s="24"/>
      <c r="J234" s="33"/>
      <c r="K234" s="24"/>
      <c r="L234" s="33"/>
      <c r="M234" s="24"/>
      <c r="N234" s="33"/>
      <c r="O234" s="24"/>
      <c r="P234" s="33"/>
      <c r="Q234" s="24"/>
      <c r="R234" s="33" t="n">
        <v>1</v>
      </c>
      <c r="S234" s="24"/>
      <c r="T234" s="33" t="n">
        <v>1</v>
      </c>
      <c r="U234" s="24"/>
      <c r="V234" s="33"/>
      <c r="W234" s="24"/>
      <c r="X234" s="30"/>
      <c r="Y234" s="21"/>
      <c r="Z234" s="24" t="n">
        <f aca="false">D234+F234+H234+J234+L234+N234+P234+T234+V234+R234+AC234+AE234+AG234+AI234+AK234+AM234+AO234+AQ234+AS234+AU234+AW234+AY234+BA234+BC234+BE234+BG234+BI234+BK234+BM234+BO234+BQ234</f>
        <v>3</v>
      </c>
      <c r="AA234" s="31" t="s">
        <v>274</v>
      </c>
      <c r="AB234" s="32" t="n">
        <v>2600063000000</v>
      </c>
      <c r="AC234" s="33"/>
      <c r="AD234" s="24"/>
      <c r="AE234" s="33"/>
      <c r="AF234" s="24"/>
      <c r="AG234" s="33"/>
      <c r="AH234" s="24"/>
      <c r="AI234" s="33"/>
      <c r="AJ234" s="24"/>
      <c r="AK234" s="33" t="n">
        <v>1</v>
      </c>
      <c r="AL234" s="24"/>
      <c r="AM234" s="33"/>
      <c r="AN234" s="24"/>
      <c r="AO234" s="33"/>
      <c r="AP234" s="24"/>
      <c r="AQ234" s="33"/>
      <c r="AR234" s="24"/>
      <c r="AS234" s="33"/>
      <c r="AT234" s="24"/>
      <c r="AU234" s="33"/>
      <c r="AV234" s="24"/>
      <c r="AW234" s="33"/>
      <c r="AX234" s="24"/>
      <c r="AY234" s="33"/>
      <c r="AZ234" s="24"/>
      <c r="BA234" s="33"/>
      <c r="BB234" s="24"/>
      <c r="BC234" s="33"/>
      <c r="BD234" s="24"/>
      <c r="BE234" s="33"/>
      <c r="BF234" s="24"/>
      <c r="BG234" s="33"/>
      <c r="BH234" s="24"/>
      <c r="BI234" s="33"/>
      <c r="BJ234" s="24"/>
      <c r="BK234" s="33"/>
      <c r="BL234" s="24"/>
      <c r="BM234" s="33"/>
      <c r="BN234" s="24"/>
      <c r="BO234" s="33"/>
      <c r="BP234" s="24"/>
      <c r="BQ234" s="33"/>
      <c r="BR234" s="24"/>
    </row>
    <row r="235" customFormat="false" ht="12.75" hidden="false" customHeight="false" outlineLevel="0" collapsed="false">
      <c r="A235" s="24" t="n">
        <f aca="false">Z235</f>
        <v>3</v>
      </c>
      <c r="B235" s="31" t="s">
        <v>275</v>
      </c>
      <c r="C235" s="32" t="n">
        <v>2600078000000</v>
      </c>
      <c r="D235" s="33"/>
      <c r="E235" s="34"/>
      <c r="F235" s="33"/>
      <c r="G235" s="24"/>
      <c r="H235" s="33"/>
      <c r="I235" s="24"/>
      <c r="J235" s="33"/>
      <c r="K235" s="24"/>
      <c r="L235" s="33"/>
      <c r="M235" s="24"/>
      <c r="N235" s="33"/>
      <c r="O235" s="24"/>
      <c r="P235" s="33"/>
      <c r="Q235" s="24"/>
      <c r="R235" s="33" t="n">
        <v>1</v>
      </c>
      <c r="S235" s="24"/>
      <c r="T235" s="33"/>
      <c r="U235" s="24"/>
      <c r="V235" s="33"/>
      <c r="W235" s="24"/>
      <c r="X235" s="30"/>
      <c r="Y235" s="21"/>
      <c r="Z235" s="24" t="n">
        <f aca="false">D235+F235+H235+J235+L235+N235+P235+T235+V235+R235+AC235+AE235+AG235+AI235+AK235+AM235+AO235+AQ235+AS235+AU235+AW235+AY235+BA235+BC235+BE235+BG235+BI235+BK235+BM235+BO235+BQ235</f>
        <v>3</v>
      </c>
      <c r="AA235" s="31" t="s">
        <v>275</v>
      </c>
      <c r="AB235" s="32" t="n">
        <v>2600078000000</v>
      </c>
      <c r="AC235" s="33"/>
      <c r="AD235" s="24"/>
      <c r="AE235" s="33"/>
      <c r="AF235" s="24"/>
      <c r="AG235" s="33" t="n">
        <v>1</v>
      </c>
      <c r="AH235" s="24"/>
      <c r="AI235" s="33"/>
      <c r="AJ235" s="24"/>
      <c r="AK235" s="33"/>
      <c r="AL235" s="24"/>
      <c r="AM235" s="33" t="n">
        <v>1</v>
      </c>
      <c r="AN235" s="24"/>
      <c r="AO235" s="33"/>
      <c r="AP235" s="24"/>
      <c r="AQ235" s="33"/>
      <c r="AR235" s="24"/>
      <c r="AS235" s="33"/>
      <c r="AT235" s="24"/>
      <c r="AU235" s="33"/>
      <c r="AV235" s="24"/>
      <c r="AW235" s="33"/>
      <c r="AX235" s="24"/>
      <c r="AY235" s="33"/>
      <c r="AZ235" s="24"/>
      <c r="BA235" s="33"/>
      <c r="BB235" s="24"/>
      <c r="BC235" s="33"/>
      <c r="BD235" s="24"/>
      <c r="BE235" s="33"/>
      <c r="BF235" s="24"/>
      <c r="BG235" s="33"/>
      <c r="BH235" s="24"/>
      <c r="BI235" s="33"/>
      <c r="BJ235" s="24"/>
      <c r="BK235" s="33"/>
      <c r="BL235" s="24"/>
      <c r="BM235" s="33"/>
      <c r="BN235" s="24"/>
      <c r="BO235" s="33"/>
      <c r="BP235" s="24"/>
      <c r="BQ235" s="33"/>
      <c r="BR235" s="24"/>
    </row>
    <row r="236" customFormat="false" ht="12.75" hidden="false" customHeight="false" outlineLevel="0" collapsed="false">
      <c r="A236" s="24" t="n">
        <f aca="false">Z236</f>
        <v>3</v>
      </c>
      <c r="B236" s="31" t="s">
        <v>276</v>
      </c>
      <c r="C236" s="32" t="n">
        <v>2600140000000</v>
      </c>
      <c r="D236" s="33"/>
      <c r="E236" s="34"/>
      <c r="F236" s="33"/>
      <c r="G236" s="24"/>
      <c r="H236" s="33"/>
      <c r="I236" s="24"/>
      <c r="J236" s="33"/>
      <c r="K236" s="24"/>
      <c r="L236" s="33"/>
      <c r="M236" s="24"/>
      <c r="N236" s="33"/>
      <c r="O236" s="24"/>
      <c r="P236" s="33"/>
      <c r="Q236" s="24"/>
      <c r="R236" s="33"/>
      <c r="S236" s="24"/>
      <c r="T236" s="33"/>
      <c r="U236" s="24"/>
      <c r="V236" s="33"/>
      <c r="W236" s="24"/>
      <c r="X236" s="30"/>
      <c r="Y236" s="21"/>
      <c r="Z236" s="24" t="n">
        <f aca="false">D236+F236+H236+J236+L236+N236+P236+T236+V236+R236+AC236+AE236+AG236+AI236+AK236+AM236+AO236+AQ236+AS236+AU236+AW236+AY236+BA236+BC236+BE236+BG236+BI236+BK236+BM236+BO236+BQ236</f>
        <v>3</v>
      </c>
      <c r="AA236" s="31" t="s">
        <v>276</v>
      </c>
      <c r="AB236" s="32" t="n">
        <v>2600140000000</v>
      </c>
      <c r="AC236" s="33"/>
      <c r="AD236" s="24"/>
      <c r="AE236" s="33" t="n">
        <v>1</v>
      </c>
      <c r="AF236" s="24"/>
      <c r="AG236" s="33"/>
      <c r="AH236" s="24"/>
      <c r="AI236" s="33"/>
      <c r="AJ236" s="24"/>
      <c r="AK236" s="33"/>
      <c r="AL236" s="24"/>
      <c r="AM236" s="33" t="n">
        <v>1</v>
      </c>
      <c r="AN236" s="24"/>
      <c r="AO236" s="33" t="n">
        <v>1</v>
      </c>
      <c r="AP236" s="24"/>
      <c r="AQ236" s="33"/>
      <c r="AR236" s="24"/>
      <c r="AS236" s="33"/>
      <c r="AT236" s="24"/>
      <c r="AU236" s="33"/>
      <c r="AV236" s="24"/>
      <c r="AW236" s="33"/>
      <c r="AX236" s="24"/>
      <c r="AY236" s="33"/>
      <c r="AZ236" s="24"/>
      <c r="BA236" s="33"/>
      <c r="BB236" s="24"/>
      <c r="BC236" s="33"/>
      <c r="BD236" s="24"/>
      <c r="BE236" s="33"/>
      <c r="BF236" s="24"/>
      <c r="BG236" s="33"/>
      <c r="BH236" s="24"/>
      <c r="BI236" s="33"/>
      <c r="BJ236" s="24"/>
      <c r="BK236" s="33"/>
      <c r="BL236" s="24"/>
      <c r="BM236" s="33"/>
      <c r="BN236" s="24"/>
      <c r="BO236" s="33"/>
      <c r="BP236" s="24"/>
      <c r="BQ236" s="33"/>
      <c r="BR236" s="24"/>
    </row>
    <row r="237" customFormat="false" ht="12.75" hidden="false" customHeight="false" outlineLevel="0" collapsed="false">
      <c r="A237" s="24" t="n">
        <f aca="false">Z237</f>
        <v>3</v>
      </c>
      <c r="B237" s="31" t="s">
        <v>277</v>
      </c>
      <c r="C237" s="32" t="n">
        <v>3449851141673</v>
      </c>
      <c r="D237" s="33"/>
      <c r="E237" s="34"/>
      <c r="F237" s="33"/>
      <c r="G237" s="24"/>
      <c r="H237" s="33"/>
      <c r="I237" s="24"/>
      <c r="J237" s="33"/>
      <c r="K237" s="24"/>
      <c r="L237" s="33"/>
      <c r="M237" s="24"/>
      <c r="N237" s="33"/>
      <c r="O237" s="24"/>
      <c r="P237" s="33"/>
      <c r="Q237" s="24"/>
      <c r="R237" s="33"/>
      <c r="S237" s="24"/>
      <c r="T237" s="33"/>
      <c r="U237" s="24"/>
      <c r="V237" s="33"/>
      <c r="W237" s="24"/>
      <c r="X237" s="30"/>
      <c r="Y237" s="21"/>
      <c r="Z237" s="24" t="n">
        <f aca="false">D237+F237+H237+J237+L237+N237+P237+T237+V237+R237+AC237+AE237+AG237+AI237+AK237+AM237+AO237+AQ237+AS237+AU237+AW237+AY237+BA237+BC237+BE237+BG237+BI237+BK237+BM237+BO237+BQ237</f>
        <v>3</v>
      </c>
      <c r="AA237" s="31" t="s">
        <v>277</v>
      </c>
      <c r="AB237" s="32" t="n">
        <v>3449851141673</v>
      </c>
      <c r="AC237" s="33"/>
      <c r="AD237" s="24"/>
      <c r="AE237" s="33"/>
      <c r="AF237" s="24"/>
      <c r="AG237" s="33" t="n">
        <v>1</v>
      </c>
      <c r="AH237" s="24"/>
      <c r="AI237" s="33" t="n">
        <v>1</v>
      </c>
      <c r="AJ237" s="24"/>
      <c r="AK237" s="33" t="n">
        <v>1</v>
      </c>
      <c r="AL237" s="24"/>
      <c r="AM237" s="33"/>
      <c r="AN237" s="24"/>
      <c r="AO237" s="33"/>
      <c r="AP237" s="24"/>
      <c r="AQ237" s="33"/>
      <c r="AR237" s="24"/>
      <c r="AS237" s="33"/>
      <c r="AT237" s="24"/>
      <c r="AU237" s="33"/>
      <c r="AV237" s="24"/>
      <c r="AW237" s="33"/>
      <c r="AX237" s="24"/>
      <c r="AY237" s="33"/>
      <c r="AZ237" s="24"/>
      <c r="BA237" s="33"/>
      <c r="BB237" s="24"/>
      <c r="BC237" s="33"/>
      <c r="BD237" s="24"/>
      <c r="BE237" s="33"/>
      <c r="BF237" s="24"/>
      <c r="BG237" s="33"/>
      <c r="BH237" s="24"/>
      <c r="BI237" s="33"/>
      <c r="BJ237" s="24"/>
      <c r="BK237" s="33"/>
      <c r="BL237" s="24"/>
      <c r="BM237" s="33"/>
      <c r="BN237" s="24"/>
      <c r="BO237" s="33"/>
      <c r="BP237" s="24"/>
      <c r="BQ237" s="33"/>
      <c r="BR237" s="24"/>
    </row>
    <row r="238" customFormat="false" ht="12.75" hidden="false" customHeight="false" outlineLevel="0" collapsed="false">
      <c r="A238" s="24" t="n">
        <f aca="false">Z238</f>
        <v>2</v>
      </c>
      <c r="B238" s="31" t="s">
        <v>278</v>
      </c>
      <c r="C238" s="32" t="n">
        <v>212004000000</v>
      </c>
      <c r="D238" s="33"/>
      <c r="E238" s="34"/>
      <c r="F238" s="33"/>
      <c r="G238" s="24"/>
      <c r="H238" s="33"/>
      <c r="I238" s="24"/>
      <c r="J238" s="33"/>
      <c r="K238" s="24"/>
      <c r="L238" s="33"/>
      <c r="M238" s="24"/>
      <c r="N238" s="33"/>
      <c r="O238" s="24"/>
      <c r="P238" s="33"/>
      <c r="Q238" s="24"/>
      <c r="R238" s="33"/>
      <c r="S238" s="24"/>
      <c r="T238" s="33"/>
      <c r="U238" s="24"/>
      <c r="V238" s="33"/>
      <c r="W238" s="24"/>
      <c r="X238" s="30"/>
      <c r="Y238" s="21"/>
      <c r="Z238" s="24" t="n">
        <f aca="false">D238+F238+H238+J238+L238+N238+P238+T238+V238+R238+AC238+AE238+AG238+AI238+AK238+AM238+AO238+AQ238+AS238+AU238+AW238+AY238+BA238+BC238+BE238+BG238+BI238+BK238+BM238+BO238+BQ238</f>
        <v>2</v>
      </c>
      <c r="AA238" s="31" t="s">
        <v>278</v>
      </c>
      <c r="AB238" s="32" t="n">
        <v>212004000000</v>
      </c>
      <c r="AC238" s="33"/>
      <c r="AD238" s="24"/>
      <c r="AE238" s="33"/>
      <c r="AF238" s="24"/>
      <c r="AG238" s="33"/>
      <c r="AH238" s="24"/>
      <c r="AI238" s="33"/>
      <c r="AJ238" s="24"/>
      <c r="AK238" s="33"/>
      <c r="AL238" s="24"/>
      <c r="AM238" s="33"/>
      <c r="AN238" s="24"/>
      <c r="AO238" s="33"/>
      <c r="AP238" s="24"/>
      <c r="AQ238" s="33"/>
      <c r="AR238" s="24"/>
      <c r="AS238" s="33"/>
      <c r="AT238" s="24"/>
      <c r="AU238" s="33"/>
      <c r="AV238" s="24"/>
      <c r="AW238" s="33" t="n">
        <v>1</v>
      </c>
      <c r="AX238" s="24"/>
      <c r="AY238" s="33"/>
      <c r="AZ238" s="24"/>
      <c r="BA238" s="33"/>
      <c r="BB238" s="24"/>
      <c r="BC238" s="33"/>
      <c r="BD238" s="24"/>
      <c r="BE238" s="33"/>
      <c r="BF238" s="24"/>
      <c r="BG238" s="33"/>
      <c r="BH238" s="24"/>
      <c r="BI238" s="33"/>
      <c r="BJ238" s="24"/>
      <c r="BK238" s="33" t="n">
        <v>1</v>
      </c>
      <c r="BL238" s="24"/>
      <c r="BM238" s="33"/>
      <c r="BN238" s="24"/>
      <c r="BO238" s="33"/>
      <c r="BP238" s="24"/>
      <c r="BQ238" s="33"/>
      <c r="BR238" s="24"/>
    </row>
    <row r="239" customFormat="false" ht="12.75" hidden="false" customHeight="false" outlineLevel="0" collapsed="false">
      <c r="A239" s="24" t="n">
        <f aca="false">Z239</f>
        <v>2</v>
      </c>
      <c r="B239" s="31" t="s">
        <v>279</v>
      </c>
      <c r="C239" s="32" t="n">
        <v>215198000000</v>
      </c>
      <c r="D239" s="33"/>
      <c r="E239" s="34"/>
      <c r="F239" s="33"/>
      <c r="G239" s="24"/>
      <c r="H239" s="33"/>
      <c r="I239" s="24"/>
      <c r="J239" s="33"/>
      <c r="K239" s="24"/>
      <c r="L239" s="33"/>
      <c r="M239" s="24"/>
      <c r="N239" s="33"/>
      <c r="O239" s="24"/>
      <c r="P239" s="33"/>
      <c r="Q239" s="24"/>
      <c r="R239" s="33"/>
      <c r="S239" s="24"/>
      <c r="T239" s="33"/>
      <c r="U239" s="24"/>
      <c r="V239" s="33" t="n">
        <v>1</v>
      </c>
      <c r="W239" s="24"/>
      <c r="X239" s="30"/>
      <c r="Y239" s="21"/>
      <c r="Z239" s="24" t="n">
        <f aca="false">D239+F239+H239+J239+L239+N239+P239+T239+V239+R239+AC239+AE239+AG239+AI239+AK239+AM239+AO239+AQ239+AS239+AU239+AW239+AY239+BA239+BC239+BE239+BG239+BI239+BK239+BM239+BO239+BQ239</f>
        <v>2</v>
      </c>
      <c r="AA239" s="31" t="s">
        <v>279</v>
      </c>
      <c r="AB239" s="32" t="n">
        <v>215198000000</v>
      </c>
      <c r="AC239" s="33"/>
      <c r="AD239" s="24"/>
      <c r="AE239" s="33"/>
      <c r="AF239" s="24"/>
      <c r="AG239" s="33"/>
      <c r="AH239" s="24"/>
      <c r="AI239" s="33"/>
      <c r="AJ239" s="24"/>
      <c r="AK239" s="33"/>
      <c r="AL239" s="24"/>
      <c r="AM239" s="33"/>
      <c r="AN239" s="24"/>
      <c r="AO239" s="33"/>
      <c r="AP239" s="24"/>
      <c r="AQ239" s="33"/>
      <c r="AR239" s="24"/>
      <c r="AS239" s="33" t="n">
        <v>1</v>
      </c>
      <c r="AT239" s="24"/>
      <c r="AU239" s="33"/>
      <c r="AV239" s="24"/>
      <c r="AW239" s="33"/>
      <c r="AX239" s="24"/>
      <c r="AY239" s="33"/>
      <c r="AZ239" s="24"/>
      <c r="BA239" s="33"/>
      <c r="BB239" s="24"/>
      <c r="BC239" s="33"/>
      <c r="BD239" s="24"/>
      <c r="BE239" s="33"/>
      <c r="BF239" s="24"/>
      <c r="BG239" s="33"/>
      <c r="BH239" s="24"/>
      <c r="BI239" s="33"/>
      <c r="BJ239" s="24"/>
      <c r="BK239" s="33"/>
      <c r="BL239" s="24"/>
      <c r="BM239" s="33"/>
      <c r="BN239" s="24"/>
      <c r="BO239" s="33"/>
      <c r="BP239" s="24"/>
      <c r="BQ239" s="33"/>
      <c r="BR239" s="24"/>
    </row>
    <row r="240" customFormat="false" ht="12.75" hidden="false" customHeight="false" outlineLevel="0" collapsed="false">
      <c r="A240" s="24" t="n">
        <f aca="false">Z240</f>
        <v>2</v>
      </c>
      <c r="B240" s="31" t="s">
        <v>280</v>
      </c>
      <c r="C240" s="32" t="n">
        <v>243841000000</v>
      </c>
      <c r="D240" s="33"/>
      <c r="E240" s="34"/>
      <c r="F240" s="33"/>
      <c r="G240" s="24"/>
      <c r="H240" s="33"/>
      <c r="I240" s="24"/>
      <c r="J240" s="33"/>
      <c r="K240" s="24"/>
      <c r="L240" s="33"/>
      <c r="M240" s="24"/>
      <c r="N240" s="33"/>
      <c r="O240" s="24"/>
      <c r="P240" s="33"/>
      <c r="Q240" s="24"/>
      <c r="R240" s="33"/>
      <c r="S240" s="24"/>
      <c r="T240" s="33"/>
      <c r="U240" s="24"/>
      <c r="V240" s="33"/>
      <c r="W240" s="24"/>
      <c r="X240" s="30"/>
      <c r="Y240" s="21"/>
      <c r="Z240" s="24" t="n">
        <f aca="false">D240+F240+H240+J240+L240+N240+P240+T240+V240+R240+AC240+AE240+AG240+AI240+AK240+AM240+AO240+AQ240+AS240+AU240+AW240+AY240+BA240+BC240+BE240+BG240+BI240+BK240+BM240+BO240+BQ240</f>
        <v>2</v>
      </c>
      <c r="AA240" s="31" t="s">
        <v>280</v>
      </c>
      <c r="AB240" s="32" t="n">
        <v>243841000000</v>
      </c>
      <c r="AC240" s="33"/>
      <c r="AD240" s="24"/>
      <c r="AE240" s="33"/>
      <c r="AF240" s="24"/>
      <c r="AG240" s="33"/>
      <c r="AH240" s="24"/>
      <c r="AI240" s="33"/>
      <c r="AJ240" s="24"/>
      <c r="AK240" s="33"/>
      <c r="AL240" s="24"/>
      <c r="AM240" s="33" t="n">
        <v>1</v>
      </c>
      <c r="AN240" s="24"/>
      <c r="AO240" s="33"/>
      <c r="AP240" s="24"/>
      <c r="AQ240" s="33"/>
      <c r="AR240" s="24"/>
      <c r="AS240" s="33"/>
      <c r="AT240" s="24"/>
      <c r="AU240" s="33"/>
      <c r="AV240" s="24"/>
      <c r="AW240" s="33"/>
      <c r="AX240" s="24"/>
      <c r="AY240" s="33"/>
      <c r="AZ240" s="24"/>
      <c r="BA240" s="33"/>
      <c r="BB240" s="24"/>
      <c r="BC240" s="33"/>
      <c r="BD240" s="24"/>
      <c r="BE240" s="33"/>
      <c r="BF240" s="24"/>
      <c r="BG240" s="33"/>
      <c r="BH240" s="24"/>
      <c r="BI240" s="33"/>
      <c r="BJ240" s="24"/>
      <c r="BK240" s="33"/>
      <c r="BL240" s="24"/>
      <c r="BM240" s="33" t="n">
        <v>1</v>
      </c>
      <c r="BN240" s="24"/>
      <c r="BO240" s="33"/>
      <c r="BP240" s="24"/>
      <c r="BQ240" s="33"/>
      <c r="BR240" s="24"/>
    </row>
    <row r="241" customFormat="false" ht="12.75" hidden="false" customHeight="false" outlineLevel="0" collapsed="false">
      <c r="A241" s="24" t="n">
        <f aca="false">Z241</f>
        <v>2</v>
      </c>
      <c r="B241" s="31" t="s">
        <v>281</v>
      </c>
      <c r="C241" s="32" t="n">
        <v>243845000000</v>
      </c>
      <c r="D241" s="33"/>
      <c r="E241" s="34"/>
      <c r="F241" s="33"/>
      <c r="G241" s="24"/>
      <c r="H241" s="33"/>
      <c r="I241" s="24"/>
      <c r="J241" s="33"/>
      <c r="K241" s="24"/>
      <c r="L241" s="33"/>
      <c r="M241" s="24"/>
      <c r="N241" s="33"/>
      <c r="O241" s="24"/>
      <c r="P241" s="33"/>
      <c r="Q241" s="24"/>
      <c r="R241" s="33" t="n">
        <v>1</v>
      </c>
      <c r="S241" s="24"/>
      <c r="T241" s="33"/>
      <c r="U241" s="24"/>
      <c r="V241" s="33"/>
      <c r="W241" s="24"/>
      <c r="X241" s="30"/>
      <c r="Y241" s="21"/>
      <c r="Z241" s="24" t="n">
        <f aca="false">D241+F241+H241+J241+L241+N241+P241+T241+V241+R241+AC241+AE241+AG241+AI241+AK241+AM241+AO241+AQ241+AS241+AU241+AW241+AY241+BA241+BC241+BE241+BG241+BI241+BK241+BM241+BO241+BQ241</f>
        <v>2</v>
      </c>
      <c r="AA241" s="31" t="s">
        <v>281</v>
      </c>
      <c r="AB241" s="32" t="n">
        <v>243845000000</v>
      </c>
      <c r="AC241" s="33"/>
      <c r="AD241" s="24"/>
      <c r="AE241" s="33"/>
      <c r="AF241" s="24"/>
      <c r="AG241" s="33"/>
      <c r="AH241" s="24"/>
      <c r="AI241" s="33"/>
      <c r="AJ241" s="24"/>
      <c r="AK241" s="33"/>
      <c r="AL241" s="24"/>
      <c r="AM241" s="33"/>
      <c r="AN241" s="24"/>
      <c r="AO241" s="33"/>
      <c r="AP241" s="24"/>
      <c r="AQ241" s="33" t="n">
        <v>1</v>
      </c>
      <c r="AR241" s="24"/>
      <c r="AS241" s="33"/>
      <c r="AT241" s="24"/>
      <c r="AU241" s="33"/>
      <c r="AV241" s="24"/>
      <c r="AW241" s="33"/>
      <c r="AX241" s="24"/>
      <c r="AY241" s="33"/>
      <c r="AZ241" s="24"/>
      <c r="BA241" s="33"/>
      <c r="BB241" s="24"/>
      <c r="BC241" s="33"/>
      <c r="BD241" s="24"/>
      <c r="BE241" s="33"/>
      <c r="BF241" s="24"/>
      <c r="BG241" s="33"/>
      <c r="BH241" s="24"/>
      <c r="BI241" s="33"/>
      <c r="BJ241" s="24"/>
      <c r="BK241" s="33"/>
      <c r="BL241" s="24"/>
      <c r="BM241" s="33"/>
      <c r="BN241" s="24"/>
      <c r="BO241" s="33"/>
      <c r="BP241" s="24"/>
      <c r="BQ241" s="33"/>
      <c r="BR241" s="24"/>
    </row>
    <row r="242" customFormat="false" ht="12.75" hidden="false" customHeight="false" outlineLevel="0" collapsed="false">
      <c r="A242" s="24" t="n">
        <f aca="false">Z242</f>
        <v>3</v>
      </c>
      <c r="B242" s="31" t="s">
        <v>282</v>
      </c>
      <c r="C242" s="32" t="n">
        <v>263221000000</v>
      </c>
      <c r="D242" s="33"/>
      <c r="E242" s="34"/>
      <c r="F242" s="33"/>
      <c r="G242" s="24"/>
      <c r="H242" s="33"/>
      <c r="I242" s="24"/>
      <c r="J242" s="33"/>
      <c r="K242" s="24"/>
      <c r="L242" s="33"/>
      <c r="M242" s="24"/>
      <c r="N242" s="33"/>
      <c r="O242" s="24"/>
      <c r="P242" s="33"/>
      <c r="Q242" s="24"/>
      <c r="R242" s="33"/>
      <c r="S242" s="24"/>
      <c r="T242" s="33"/>
      <c r="U242" s="24"/>
      <c r="V242" s="33"/>
      <c r="W242" s="24"/>
      <c r="X242" s="30"/>
      <c r="Y242" s="21"/>
      <c r="Z242" s="24" t="n">
        <f aca="false">D242+F242+H242+J242+L242+N242+P242+T242+V242+R242+AC242+AE242+AG242+AI242+AK242+AM242+AO242+AQ242+AS242+AU242+AW242+AY242+BA242+BC242+BE242+BG242+BI242+BK242+BM242+BO242+BQ242</f>
        <v>3</v>
      </c>
      <c r="AA242" s="31" t="s">
        <v>282</v>
      </c>
      <c r="AB242" s="32" t="n">
        <v>263221000000</v>
      </c>
      <c r="AC242" s="33"/>
      <c r="AD242" s="24"/>
      <c r="AE242" s="33"/>
      <c r="AF242" s="24"/>
      <c r="AG242" s="33"/>
      <c r="AH242" s="24"/>
      <c r="AI242" s="33"/>
      <c r="AJ242" s="24"/>
      <c r="AK242" s="33"/>
      <c r="AL242" s="24"/>
      <c r="AM242" s="33"/>
      <c r="AN242" s="24"/>
      <c r="AO242" s="33"/>
      <c r="AP242" s="24"/>
      <c r="AQ242" s="33"/>
      <c r="AR242" s="24"/>
      <c r="AS242" s="33"/>
      <c r="AT242" s="24"/>
      <c r="AU242" s="33" t="n">
        <v>1</v>
      </c>
      <c r="AV242" s="24"/>
      <c r="AW242" s="33"/>
      <c r="AX242" s="24"/>
      <c r="AY242" s="33" t="n">
        <v>1</v>
      </c>
      <c r="AZ242" s="24"/>
      <c r="BA242" s="33"/>
      <c r="BB242" s="24"/>
      <c r="BC242" s="33"/>
      <c r="BD242" s="24"/>
      <c r="BE242" s="33"/>
      <c r="BF242" s="24"/>
      <c r="BG242" s="33"/>
      <c r="BH242" s="24"/>
      <c r="BI242" s="33"/>
      <c r="BJ242" s="24"/>
      <c r="BK242" s="33"/>
      <c r="BL242" s="24"/>
      <c r="BM242" s="33"/>
      <c r="BN242" s="24"/>
      <c r="BO242" s="33" t="n">
        <v>1</v>
      </c>
      <c r="BP242" s="24"/>
      <c r="BQ242" s="33"/>
      <c r="BR242" s="24"/>
    </row>
    <row r="243" customFormat="false" ht="12.75" hidden="false" customHeight="false" outlineLevel="0" collapsed="false">
      <c r="A243" s="24" t="n">
        <f aca="false">Z243</f>
        <v>3</v>
      </c>
      <c r="B243" s="36" t="s">
        <v>283</v>
      </c>
      <c r="C243" s="37" t="n">
        <v>2400351000000</v>
      </c>
      <c r="D243" s="38"/>
      <c r="E243" s="39"/>
      <c r="F243" s="38"/>
      <c r="G243" s="40"/>
      <c r="H243" s="38"/>
      <c r="I243" s="40"/>
      <c r="J243" s="38"/>
      <c r="K243" s="40"/>
      <c r="L243" s="38"/>
      <c r="M243" s="40"/>
      <c r="N243" s="38"/>
      <c r="O243" s="40"/>
      <c r="P243" s="38"/>
      <c r="Q243" s="40"/>
      <c r="R243" s="38"/>
      <c r="S243" s="40"/>
      <c r="T243" s="38"/>
      <c r="U243" s="40"/>
      <c r="V243" s="38" t="n">
        <v>1</v>
      </c>
      <c r="W243" s="40"/>
      <c r="X243" s="30"/>
      <c r="Y243" s="21"/>
      <c r="Z243" s="24" t="n">
        <f aca="false">D243+F243+H243+J243+L243+N243+P243+T243+V243+R243+AC243+AE243+AG243+AI243+AK243+AM243+AO243+AQ243+AS243+AU243+AW243+AY243+BA243+BC243+BE243+BG243+BI243+BK243+BM243+BO243+BQ243</f>
        <v>3</v>
      </c>
      <c r="AA243" s="36" t="s">
        <v>283</v>
      </c>
      <c r="AB243" s="37" t="n">
        <v>2400351000000</v>
      </c>
      <c r="AC243" s="38"/>
      <c r="AD243" s="40"/>
      <c r="AE243" s="38"/>
      <c r="AF243" s="40"/>
      <c r="AG243" s="38"/>
      <c r="AH243" s="40"/>
      <c r="AI243" s="38"/>
      <c r="AJ243" s="40"/>
      <c r="AK243" s="38"/>
      <c r="AL243" s="40"/>
      <c r="AM243" s="38"/>
      <c r="AN243" s="40"/>
      <c r="AO243" s="38"/>
      <c r="AP243" s="40"/>
      <c r="AQ243" s="38"/>
      <c r="AR243" s="40"/>
      <c r="AS243" s="38"/>
      <c r="AT243" s="40"/>
      <c r="AU243" s="38"/>
      <c r="AV243" s="40"/>
      <c r="AW243" s="38"/>
      <c r="AX243" s="40"/>
      <c r="AY243" s="38"/>
      <c r="AZ243" s="40"/>
      <c r="BA243" s="38"/>
      <c r="BB243" s="40"/>
      <c r="BC243" s="38"/>
      <c r="BD243" s="40"/>
      <c r="BE243" s="38"/>
      <c r="BF243" s="40"/>
      <c r="BG243" s="38" t="n">
        <v>1</v>
      </c>
      <c r="BH243" s="40"/>
      <c r="BI243" s="38"/>
      <c r="BJ243" s="40"/>
      <c r="BK243" s="38"/>
      <c r="BL243" s="40"/>
      <c r="BM243" s="38"/>
      <c r="BN243" s="40"/>
      <c r="BO243" s="38" t="n">
        <v>1</v>
      </c>
      <c r="BP243" s="40"/>
      <c r="BQ243" s="38"/>
      <c r="BR243" s="40"/>
    </row>
    <row r="244" customFormat="false" ht="12.75" hidden="false" customHeight="false" outlineLevel="0" collapsed="false">
      <c r="A244" s="24" t="n">
        <f aca="false">Z244</f>
        <v>2</v>
      </c>
      <c r="B244" s="36" t="s">
        <v>284</v>
      </c>
      <c r="C244" s="37" t="n">
        <v>2600070000000</v>
      </c>
      <c r="D244" s="38"/>
      <c r="E244" s="39"/>
      <c r="F244" s="38"/>
      <c r="G244" s="40"/>
      <c r="H244" s="38"/>
      <c r="I244" s="40"/>
      <c r="J244" s="38"/>
      <c r="K244" s="40"/>
      <c r="L244" s="38"/>
      <c r="M244" s="40"/>
      <c r="N244" s="38"/>
      <c r="O244" s="40"/>
      <c r="P244" s="38"/>
      <c r="Q244" s="40"/>
      <c r="R244" s="38"/>
      <c r="S244" s="40"/>
      <c r="T244" s="38"/>
      <c r="U244" s="40"/>
      <c r="V244" s="38"/>
      <c r="W244" s="40"/>
      <c r="X244" s="30"/>
      <c r="Y244" s="21"/>
      <c r="Z244" s="24" t="n">
        <f aca="false">D244+F244+H244+J244+L244+N244+P244+T244+V244+R244+AC244+AE244+AG244+AI244+AK244+AM244+AO244+AQ244+AS244+AU244+AW244+AY244+BA244+BC244+BE244+BG244+BI244+BK244+BM244+BO244+BQ244</f>
        <v>2</v>
      </c>
      <c r="AA244" s="36" t="s">
        <v>284</v>
      </c>
      <c r="AB244" s="37" t="n">
        <v>2600070000000</v>
      </c>
      <c r="AC244" s="38"/>
      <c r="AD244" s="40"/>
      <c r="AE244" s="38"/>
      <c r="AF244" s="40"/>
      <c r="AG244" s="38"/>
      <c r="AH244" s="40"/>
      <c r="AI244" s="38"/>
      <c r="AJ244" s="40"/>
      <c r="AK244" s="38"/>
      <c r="AL244" s="40"/>
      <c r="AM244" s="38" t="n">
        <v>1</v>
      </c>
      <c r="AN244" s="40"/>
      <c r="AO244" s="38"/>
      <c r="AP244" s="40"/>
      <c r="AQ244" s="38"/>
      <c r="AR244" s="40"/>
      <c r="AS244" s="38"/>
      <c r="AT244" s="40"/>
      <c r="AU244" s="38"/>
      <c r="AV244" s="40"/>
      <c r="AW244" s="38"/>
      <c r="AX244" s="40"/>
      <c r="AY244" s="38"/>
      <c r="AZ244" s="40"/>
      <c r="BA244" s="38"/>
      <c r="BB244" s="40"/>
      <c r="BC244" s="38" t="n">
        <v>1</v>
      </c>
      <c r="BD244" s="40"/>
      <c r="BE244" s="38"/>
      <c r="BF244" s="40"/>
      <c r="BG244" s="38"/>
      <c r="BH244" s="40"/>
      <c r="BI244" s="38"/>
      <c r="BJ244" s="40"/>
      <c r="BK244" s="38"/>
      <c r="BL244" s="40"/>
      <c r="BM244" s="38"/>
      <c r="BN244" s="40"/>
      <c r="BO244" s="38"/>
      <c r="BP244" s="40"/>
      <c r="BQ244" s="38"/>
      <c r="BR244" s="40"/>
    </row>
    <row r="245" customFormat="false" ht="12.75" hidden="false" customHeight="false" outlineLevel="0" collapsed="false">
      <c r="A245" s="24" t="n">
        <f aca="false">Z245</f>
        <v>2</v>
      </c>
      <c r="B245" s="36" t="s">
        <v>285</v>
      </c>
      <c r="C245" s="37" t="n">
        <v>2600121000000</v>
      </c>
      <c r="D245" s="38"/>
      <c r="E245" s="39"/>
      <c r="F245" s="38"/>
      <c r="G245" s="40"/>
      <c r="H245" s="38"/>
      <c r="I245" s="40"/>
      <c r="J245" s="38"/>
      <c r="K245" s="40"/>
      <c r="L245" s="38"/>
      <c r="M245" s="40"/>
      <c r="N245" s="38"/>
      <c r="O245" s="40"/>
      <c r="P245" s="38"/>
      <c r="Q245" s="40"/>
      <c r="R245" s="38"/>
      <c r="S245" s="40"/>
      <c r="T245" s="38"/>
      <c r="U245" s="40"/>
      <c r="V245" s="38"/>
      <c r="W245" s="40"/>
      <c r="X245" s="30"/>
      <c r="Y245" s="21"/>
      <c r="Z245" s="24" t="n">
        <f aca="false">D245+F245+H245+J245+L245+N245+P245+T245+V245+R245+AC245+AE245+AG245+AI245+AK245+AM245+AO245+AQ245+AS245+AU245+AW245+AY245+BA245+BC245+BE245+BG245+BI245+BK245+BM245+BO245+BQ245</f>
        <v>2</v>
      </c>
      <c r="AA245" s="36" t="s">
        <v>285</v>
      </c>
      <c r="AB245" s="37" t="n">
        <v>2600121000000</v>
      </c>
      <c r="AC245" s="38"/>
      <c r="AD245" s="40"/>
      <c r="AE245" s="38"/>
      <c r="AF245" s="40"/>
      <c r="AG245" s="38"/>
      <c r="AH245" s="40"/>
      <c r="AI245" s="38"/>
      <c r="AJ245" s="40"/>
      <c r="AK245" s="38"/>
      <c r="AL245" s="40"/>
      <c r="AM245" s="38"/>
      <c r="AN245" s="40"/>
      <c r="AO245" s="38"/>
      <c r="AP245" s="40"/>
      <c r="AQ245" s="38"/>
      <c r="AR245" s="40"/>
      <c r="AS245" s="38"/>
      <c r="AT245" s="40"/>
      <c r="AU245" s="38" t="n">
        <v>1</v>
      </c>
      <c r="AV245" s="40"/>
      <c r="AW245" s="38"/>
      <c r="AX245" s="40"/>
      <c r="AY245" s="38"/>
      <c r="AZ245" s="40"/>
      <c r="BA245" s="38"/>
      <c r="BB245" s="40"/>
      <c r="BC245" s="38"/>
      <c r="BD245" s="40"/>
      <c r="BE245" s="38"/>
      <c r="BF245" s="40"/>
      <c r="BG245" s="38"/>
      <c r="BH245" s="40"/>
      <c r="BI245" s="38" t="n">
        <v>1</v>
      </c>
      <c r="BJ245" s="40"/>
      <c r="BK245" s="38"/>
      <c r="BL245" s="40"/>
      <c r="BM245" s="38"/>
      <c r="BN245" s="40"/>
      <c r="BO245" s="38"/>
      <c r="BP245" s="40"/>
      <c r="BQ245" s="38"/>
      <c r="BR245" s="40"/>
    </row>
    <row r="246" customFormat="false" ht="12.75" hidden="false" customHeight="false" outlineLevel="0" collapsed="false">
      <c r="A246" s="24" t="n">
        <f aca="false">Z246</f>
        <v>2</v>
      </c>
      <c r="B246" s="36" t="s">
        <v>286</v>
      </c>
      <c r="C246" s="37" t="n">
        <v>2600123000000</v>
      </c>
      <c r="D246" s="38"/>
      <c r="E246" s="39"/>
      <c r="F246" s="38"/>
      <c r="G246" s="40"/>
      <c r="H246" s="38"/>
      <c r="I246" s="40"/>
      <c r="J246" s="38"/>
      <c r="K246" s="40"/>
      <c r="L246" s="38"/>
      <c r="M246" s="40"/>
      <c r="N246" s="38" t="n">
        <v>1</v>
      </c>
      <c r="O246" s="40" t="s">
        <v>43</v>
      </c>
      <c r="P246" s="38"/>
      <c r="Q246" s="40"/>
      <c r="R246" s="38"/>
      <c r="S246" s="40"/>
      <c r="T246" s="38"/>
      <c r="U246" s="40"/>
      <c r="V246" s="38"/>
      <c r="W246" s="40"/>
      <c r="X246" s="30"/>
      <c r="Y246" s="21"/>
      <c r="Z246" s="24" t="n">
        <f aca="false">D246+F246+H246+J246+L246+N246+P246+T246+V246+R246+AC246+AE246+AG246+AI246+AK246+AM246+AO246+AQ246+AS246+AU246+AW246+AY246+BA246+BC246+BE246+BG246+BI246+BK246+BM246+BO246+BQ246</f>
        <v>2</v>
      </c>
      <c r="AA246" s="36" t="s">
        <v>286</v>
      </c>
      <c r="AB246" s="37" t="n">
        <v>2600123000000</v>
      </c>
      <c r="AC246" s="38"/>
      <c r="AD246" s="40"/>
      <c r="AE246" s="38"/>
      <c r="AF246" s="40"/>
      <c r="AG246" s="38"/>
      <c r="AH246" s="40"/>
      <c r="AI246" s="38"/>
      <c r="AJ246" s="40"/>
      <c r="AK246" s="38"/>
      <c r="AL246" s="40"/>
      <c r="AM246" s="38"/>
      <c r="AN246" s="40"/>
      <c r="AO246" s="38"/>
      <c r="AP246" s="40"/>
      <c r="AQ246" s="38"/>
      <c r="AR246" s="40"/>
      <c r="AS246" s="38"/>
      <c r="AT246" s="40"/>
      <c r="AU246" s="38"/>
      <c r="AV246" s="40"/>
      <c r="AW246" s="38"/>
      <c r="AX246" s="40"/>
      <c r="AY246" s="38"/>
      <c r="AZ246" s="40"/>
      <c r="BA246" s="38"/>
      <c r="BB246" s="40"/>
      <c r="BC246" s="38"/>
      <c r="BD246" s="40"/>
      <c r="BE246" s="38"/>
      <c r="BF246" s="40"/>
      <c r="BG246" s="38"/>
      <c r="BH246" s="40"/>
      <c r="BI246" s="38" t="n">
        <v>1</v>
      </c>
      <c r="BJ246" s="40"/>
      <c r="BK246" s="38"/>
      <c r="BL246" s="40"/>
      <c r="BM246" s="38"/>
      <c r="BN246" s="40"/>
      <c r="BO246" s="38"/>
      <c r="BP246" s="40"/>
      <c r="BQ246" s="38"/>
      <c r="BR246" s="40"/>
    </row>
    <row r="247" customFormat="false" ht="12.75" hidden="false" customHeight="false" outlineLevel="0" collapsed="false">
      <c r="A247" s="24" t="n">
        <f aca="false">Z247</f>
        <v>2</v>
      </c>
      <c r="B247" s="36" t="s">
        <v>287</v>
      </c>
      <c r="C247" s="37" t="n">
        <v>2684586000000</v>
      </c>
      <c r="D247" s="38"/>
      <c r="E247" s="39"/>
      <c r="F247" s="38"/>
      <c r="G247" s="40"/>
      <c r="H247" s="38"/>
      <c r="I247" s="40"/>
      <c r="J247" s="38"/>
      <c r="K247" s="40"/>
      <c r="L247" s="38"/>
      <c r="M247" s="40"/>
      <c r="N247" s="38" t="n">
        <v>1</v>
      </c>
      <c r="O247" s="40" t="s">
        <v>40</v>
      </c>
      <c r="P247" s="38"/>
      <c r="Q247" s="40"/>
      <c r="R247" s="38"/>
      <c r="S247" s="40"/>
      <c r="T247" s="38" t="n">
        <v>1</v>
      </c>
      <c r="U247" s="40"/>
      <c r="V247" s="38"/>
      <c r="W247" s="40"/>
      <c r="X247" s="30"/>
      <c r="Y247" s="21"/>
      <c r="Z247" s="24" t="n">
        <f aca="false">D247+F247+H247+J247+L247+N247+P247+T247+V247+R247+AC247+AE247+AG247+AI247+AK247+AM247+AO247+AQ247+AS247+AU247+AW247+AY247+BA247+BC247+BE247+BG247+BI247+BK247+BM247+BO247+BQ247</f>
        <v>2</v>
      </c>
      <c r="AA247" s="36" t="s">
        <v>287</v>
      </c>
      <c r="AB247" s="37" t="n">
        <v>2684586000000</v>
      </c>
      <c r="AC247" s="38"/>
      <c r="AD247" s="40"/>
      <c r="AE247" s="38"/>
      <c r="AF247" s="40"/>
      <c r="AG247" s="38"/>
      <c r="AH247" s="40"/>
      <c r="AI247" s="38"/>
      <c r="AJ247" s="40"/>
      <c r="AK247" s="38"/>
      <c r="AL247" s="40"/>
      <c r="AM247" s="38"/>
      <c r="AN247" s="40"/>
      <c r="AO247" s="38"/>
      <c r="AP247" s="40"/>
      <c r="AQ247" s="38"/>
      <c r="AR247" s="40"/>
      <c r="AS247" s="38"/>
      <c r="AT247" s="40"/>
      <c r="AU247" s="38"/>
      <c r="AV247" s="40"/>
      <c r="AW247" s="38"/>
      <c r="AX247" s="40"/>
      <c r="AY247" s="38"/>
      <c r="AZ247" s="40"/>
      <c r="BA247" s="38"/>
      <c r="BB247" s="40"/>
      <c r="BC247" s="38"/>
      <c r="BD247" s="40"/>
      <c r="BE247" s="38"/>
      <c r="BF247" s="40"/>
      <c r="BG247" s="38"/>
      <c r="BH247" s="40"/>
      <c r="BI247" s="38"/>
      <c r="BJ247" s="40"/>
      <c r="BK247" s="38"/>
      <c r="BL247" s="40"/>
      <c r="BM247" s="38"/>
      <c r="BN247" s="40"/>
      <c r="BO247" s="38"/>
      <c r="BP247" s="40"/>
      <c r="BQ247" s="38"/>
      <c r="BR247" s="40"/>
    </row>
    <row r="248" customFormat="false" ht="12.75" hidden="false" customHeight="false" outlineLevel="0" collapsed="false">
      <c r="A248" s="24" t="n">
        <f aca="false">Z248</f>
        <v>2</v>
      </c>
      <c r="B248" s="36" t="s">
        <v>288</v>
      </c>
      <c r="C248" s="37" t="n">
        <v>3220120031013</v>
      </c>
      <c r="D248" s="38"/>
      <c r="E248" s="39"/>
      <c r="F248" s="38"/>
      <c r="G248" s="40"/>
      <c r="H248" s="38"/>
      <c r="I248" s="40"/>
      <c r="J248" s="38"/>
      <c r="K248" s="40"/>
      <c r="L248" s="38"/>
      <c r="M248" s="40"/>
      <c r="N248" s="38"/>
      <c r="O248" s="40"/>
      <c r="P248" s="38"/>
      <c r="Q248" s="40"/>
      <c r="R248" s="38"/>
      <c r="S248" s="40"/>
      <c r="T248" s="38"/>
      <c r="U248" s="40"/>
      <c r="V248" s="38"/>
      <c r="W248" s="40"/>
      <c r="X248" s="30"/>
      <c r="Y248" s="21"/>
      <c r="Z248" s="24" t="n">
        <f aca="false">D248+F248+H248+J248+L248+N248+P248+T248+V248+R248+AC248+AE248+AG248+AI248+AK248+AM248+AO248+AQ248+AS248+AU248+AW248+AY248+BA248+BC248+BE248+BG248+BI248+BK248+BM248+BO248+BQ248</f>
        <v>2</v>
      </c>
      <c r="AA248" s="36" t="s">
        <v>288</v>
      </c>
      <c r="AB248" s="37" t="n">
        <v>3220120031013</v>
      </c>
      <c r="AC248" s="38"/>
      <c r="AD248" s="40"/>
      <c r="AE248" s="38"/>
      <c r="AF248" s="40"/>
      <c r="AG248" s="38"/>
      <c r="AH248" s="40"/>
      <c r="AI248" s="38" t="n">
        <v>1</v>
      </c>
      <c r="AJ248" s="40"/>
      <c r="AK248" s="38" t="n">
        <v>1</v>
      </c>
      <c r="AL248" s="40"/>
      <c r="AM248" s="38"/>
      <c r="AN248" s="40"/>
      <c r="AO248" s="38"/>
      <c r="AP248" s="40"/>
      <c r="AQ248" s="38"/>
      <c r="AR248" s="40"/>
      <c r="AS248" s="38"/>
      <c r="AT248" s="40"/>
      <c r="AU248" s="38"/>
      <c r="AV248" s="40"/>
      <c r="AW248" s="38"/>
      <c r="AX248" s="40"/>
      <c r="AY248" s="38"/>
      <c r="AZ248" s="40"/>
      <c r="BA248" s="38"/>
      <c r="BB248" s="40"/>
      <c r="BC248" s="38"/>
      <c r="BD248" s="40"/>
      <c r="BE248" s="38"/>
      <c r="BF248" s="40"/>
      <c r="BG248" s="38"/>
      <c r="BH248" s="40"/>
      <c r="BI248" s="38"/>
      <c r="BJ248" s="40"/>
      <c r="BK248" s="38"/>
      <c r="BL248" s="40"/>
      <c r="BM248" s="38"/>
      <c r="BN248" s="40"/>
      <c r="BO248" s="38"/>
      <c r="BP248" s="40"/>
      <c r="BQ248" s="38"/>
      <c r="BR248" s="40"/>
    </row>
    <row r="249" customFormat="false" ht="12.75" hidden="false" customHeight="false" outlineLevel="0" collapsed="false">
      <c r="A249" s="24" t="n">
        <f aca="false">Z249</f>
        <v>2</v>
      </c>
      <c r="B249" s="36" t="s">
        <v>289</v>
      </c>
      <c r="C249" s="37" t="n">
        <v>3266980035303</v>
      </c>
      <c r="D249" s="38"/>
      <c r="E249" s="39"/>
      <c r="F249" s="38"/>
      <c r="G249" s="40"/>
      <c r="H249" s="38"/>
      <c r="I249" s="40"/>
      <c r="J249" s="38"/>
      <c r="K249" s="40"/>
      <c r="L249" s="38"/>
      <c r="M249" s="40"/>
      <c r="N249" s="38"/>
      <c r="O249" s="40"/>
      <c r="P249" s="38"/>
      <c r="Q249" s="40"/>
      <c r="R249" s="38"/>
      <c r="S249" s="40"/>
      <c r="T249" s="38"/>
      <c r="U249" s="40"/>
      <c r="V249" s="38"/>
      <c r="W249" s="40"/>
      <c r="X249" s="30"/>
      <c r="Y249" s="21"/>
      <c r="Z249" s="24" t="n">
        <f aca="false">D249+F249+H249+J249+L249+N249+P249+T249+V249+R249+AC249+AE249+AG249+AI249+AK249+AM249+AO249+AQ249+AS249+AU249+AW249+AY249+BA249+BC249+BE249+BG249+BI249+BK249+BM249+BO249+BQ249</f>
        <v>2</v>
      </c>
      <c r="AA249" s="36" t="s">
        <v>289</v>
      </c>
      <c r="AB249" s="37" t="n">
        <v>3266980035303</v>
      </c>
      <c r="AC249" s="38"/>
      <c r="AD249" s="40"/>
      <c r="AE249" s="38"/>
      <c r="AF249" s="40"/>
      <c r="AG249" s="38"/>
      <c r="AH249" s="40"/>
      <c r="AI249" s="38"/>
      <c r="AJ249" s="40"/>
      <c r="AK249" s="38"/>
      <c r="AL249" s="40"/>
      <c r="AM249" s="38"/>
      <c r="AN249" s="40"/>
      <c r="AO249" s="38"/>
      <c r="AP249" s="40"/>
      <c r="AQ249" s="38"/>
      <c r="AR249" s="40"/>
      <c r="AS249" s="38"/>
      <c r="AT249" s="40"/>
      <c r="AU249" s="38" t="n">
        <v>1</v>
      </c>
      <c r="AV249" s="40"/>
      <c r="AW249" s="38"/>
      <c r="AX249" s="40"/>
      <c r="AY249" s="38"/>
      <c r="AZ249" s="40"/>
      <c r="BA249" s="38"/>
      <c r="BB249" s="40"/>
      <c r="BC249" s="38"/>
      <c r="BD249" s="40"/>
      <c r="BE249" s="38"/>
      <c r="BF249" s="40"/>
      <c r="BG249" s="38"/>
      <c r="BH249" s="40"/>
      <c r="BI249" s="38"/>
      <c r="BJ249" s="40"/>
      <c r="BK249" s="38"/>
      <c r="BL249" s="40"/>
      <c r="BM249" s="38" t="n">
        <v>1</v>
      </c>
      <c r="BN249" s="40"/>
      <c r="BO249" s="38"/>
      <c r="BP249" s="40"/>
      <c r="BQ249" s="38"/>
      <c r="BR249" s="40"/>
    </row>
    <row r="250" customFormat="false" ht="12.75" hidden="false" customHeight="false" outlineLevel="0" collapsed="false">
      <c r="A250" s="24" t="n">
        <f aca="false">Z250</f>
        <v>2</v>
      </c>
      <c r="B250" s="36" t="s">
        <v>290</v>
      </c>
      <c r="C250" s="37" t="n">
        <v>3449851141680</v>
      </c>
      <c r="D250" s="38"/>
      <c r="E250" s="39"/>
      <c r="F250" s="38"/>
      <c r="G250" s="40"/>
      <c r="H250" s="38"/>
      <c r="I250" s="40"/>
      <c r="J250" s="38"/>
      <c r="K250" s="40"/>
      <c r="L250" s="38"/>
      <c r="M250" s="40"/>
      <c r="N250" s="38"/>
      <c r="O250" s="40"/>
      <c r="P250" s="38"/>
      <c r="Q250" s="40"/>
      <c r="R250" s="38"/>
      <c r="S250" s="40"/>
      <c r="T250" s="38"/>
      <c r="U250" s="40"/>
      <c r="V250" s="38"/>
      <c r="W250" s="40"/>
      <c r="X250" s="30"/>
      <c r="Y250" s="21"/>
      <c r="Z250" s="24" t="n">
        <f aca="false">D250+F250+H250+J250+L250+N250+P250+T250+V250+R250+AC250+AE250+AG250+AI250+AK250+AM250+AO250+AQ250+AS250+AU250+AW250+AY250+BA250+BC250+BE250+BG250+BI250+BK250+BM250+BO250+BQ250</f>
        <v>2</v>
      </c>
      <c r="AA250" s="36" t="s">
        <v>290</v>
      </c>
      <c r="AB250" s="37" t="n">
        <v>3449851141680</v>
      </c>
      <c r="AC250" s="38"/>
      <c r="AD250" s="40"/>
      <c r="AE250" s="38"/>
      <c r="AF250" s="40"/>
      <c r="AG250" s="38" t="n">
        <v>1</v>
      </c>
      <c r="AH250" s="40"/>
      <c r="AI250" s="38" t="n">
        <v>1</v>
      </c>
      <c r="AJ250" s="40"/>
      <c r="AK250" s="38"/>
      <c r="AL250" s="40"/>
      <c r="AM250" s="38"/>
      <c r="AN250" s="40"/>
      <c r="AO250" s="38"/>
      <c r="AP250" s="40"/>
      <c r="AQ250" s="38"/>
      <c r="AR250" s="40"/>
      <c r="AS250" s="38"/>
      <c r="AT250" s="40"/>
      <c r="AU250" s="38"/>
      <c r="AV250" s="40"/>
      <c r="AW250" s="38"/>
      <c r="AX250" s="40"/>
      <c r="AY250" s="38"/>
      <c r="AZ250" s="40"/>
      <c r="BA250" s="38"/>
      <c r="BB250" s="40"/>
      <c r="BC250" s="38"/>
      <c r="BD250" s="40"/>
      <c r="BE250" s="38"/>
      <c r="BF250" s="40"/>
      <c r="BG250" s="38"/>
      <c r="BH250" s="40"/>
      <c r="BI250" s="38"/>
      <c r="BJ250" s="40"/>
      <c r="BK250" s="38"/>
      <c r="BL250" s="40"/>
      <c r="BM250" s="38"/>
      <c r="BN250" s="40"/>
      <c r="BO250" s="38"/>
      <c r="BP250" s="40"/>
      <c r="BQ250" s="38"/>
      <c r="BR250" s="40"/>
    </row>
    <row r="251" customFormat="false" ht="12.75" hidden="false" customHeight="false" outlineLevel="0" collapsed="false">
      <c r="A251" s="24"/>
      <c r="B251" s="36"/>
      <c r="C251" s="37"/>
      <c r="D251" s="38"/>
      <c r="E251" s="39"/>
      <c r="F251" s="38"/>
      <c r="G251" s="40"/>
      <c r="H251" s="38"/>
      <c r="I251" s="40"/>
      <c r="J251" s="38"/>
      <c r="K251" s="40"/>
      <c r="L251" s="38"/>
      <c r="M251" s="40"/>
      <c r="N251" s="38"/>
      <c r="O251" s="40"/>
      <c r="P251" s="38"/>
      <c r="Q251" s="40"/>
      <c r="R251" s="38"/>
      <c r="S251" s="40"/>
      <c r="T251" s="38"/>
      <c r="U251" s="40"/>
      <c r="V251" s="38"/>
      <c r="W251" s="40"/>
      <c r="X251" s="30"/>
      <c r="Y251" s="21"/>
      <c r="Z251" s="24" t="n">
        <f aca="false">D251+F251+H251+J251+L251+N251+P251+T251+V251+R251+AC251+AE251+AG251+AI251+AK251+AM251+AO251+AQ251+AS251+AU251+AW251+AY251+BA251+BC251+BE251+BG251+BI251+BK251+BM251+BO251+BQ251</f>
        <v>1</v>
      </c>
      <c r="AA251" s="36" t="s">
        <v>291</v>
      </c>
      <c r="AB251" s="37" t="n">
        <v>22173000000</v>
      </c>
      <c r="AC251" s="38"/>
      <c r="AD251" s="40"/>
      <c r="AE251" s="38"/>
      <c r="AF251" s="40"/>
      <c r="AG251" s="38"/>
      <c r="AH251" s="40"/>
      <c r="AI251" s="38"/>
      <c r="AJ251" s="40"/>
      <c r="AK251" s="38"/>
      <c r="AL251" s="40"/>
      <c r="AM251" s="38"/>
      <c r="AN251" s="40"/>
      <c r="AO251" s="38"/>
      <c r="AP251" s="40"/>
      <c r="AQ251" s="38"/>
      <c r="AR251" s="40"/>
      <c r="AS251" s="38"/>
      <c r="AT251" s="40"/>
      <c r="AU251" s="38"/>
      <c r="AV251" s="40"/>
      <c r="AW251" s="38"/>
      <c r="AX251" s="40"/>
      <c r="AY251" s="38"/>
      <c r="AZ251" s="40"/>
      <c r="BA251" s="38"/>
      <c r="BB251" s="40"/>
      <c r="BC251" s="38"/>
      <c r="BD251" s="40"/>
      <c r="BE251" s="38"/>
      <c r="BF251" s="40"/>
      <c r="BG251" s="38"/>
      <c r="BH251" s="40"/>
      <c r="BI251" s="38"/>
      <c r="BJ251" s="40"/>
      <c r="BK251" s="38" t="n">
        <v>1</v>
      </c>
      <c r="BL251" s="40"/>
      <c r="BM251" s="38"/>
      <c r="BN251" s="40"/>
      <c r="BO251" s="38"/>
      <c r="BP251" s="40"/>
      <c r="BQ251" s="38"/>
      <c r="BR251" s="40"/>
    </row>
    <row r="252" customFormat="false" ht="12.75" hidden="false" customHeight="false" outlineLevel="0" collapsed="false">
      <c r="A252" s="24" t="n">
        <f aca="false">Z252</f>
        <v>1</v>
      </c>
      <c r="B252" s="36" t="s">
        <v>292</v>
      </c>
      <c r="C252" s="37" t="n">
        <v>205880000000</v>
      </c>
      <c r="D252" s="38"/>
      <c r="E252" s="39"/>
      <c r="F252" s="38"/>
      <c r="G252" s="40"/>
      <c r="H252" s="38"/>
      <c r="I252" s="40"/>
      <c r="J252" s="38"/>
      <c r="K252" s="40"/>
      <c r="L252" s="38"/>
      <c r="M252" s="40"/>
      <c r="N252" s="38"/>
      <c r="O252" s="40"/>
      <c r="P252" s="38"/>
      <c r="Q252" s="40"/>
      <c r="R252" s="38"/>
      <c r="S252" s="40"/>
      <c r="T252" s="38"/>
      <c r="U252" s="40"/>
      <c r="V252" s="38"/>
      <c r="W252" s="40"/>
      <c r="X252" s="30"/>
      <c r="Y252" s="21"/>
      <c r="Z252" s="24" t="n">
        <f aca="false">D252+F252+H252+J252+L252+N252+P252+T252+V252+R252+AC252+AE252+AG252+AI252+AK252+AM252+AO252+AQ252+AS252+AU252+AW252+AY252+BA252+BC252+BE252+BG252+BI252+BK252+BM252+BO252+BQ252</f>
        <v>1</v>
      </c>
      <c r="AA252" s="36" t="s">
        <v>292</v>
      </c>
      <c r="AB252" s="37" t="n">
        <v>205880000000</v>
      </c>
      <c r="AC252" s="38"/>
      <c r="AD252" s="40"/>
      <c r="AE252" s="38"/>
      <c r="AF252" s="40"/>
      <c r="AG252" s="38"/>
      <c r="AH252" s="40"/>
      <c r="AI252" s="38"/>
      <c r="AJ252" s="40"/>
      <c r="AK252" s="38"/>
      <c r="AL252" s="40"/>
      <c r="AM252" s="38"/>
      <c r="AN252" s="40"/>
      <c r="AO252" s="38"/>
      <c r="AP252" s="40"/>
      <c r="AQ252" s="38"/>
      <c r="AR252" s="40"/>
      <c r="AS252" s="38"/>
      <c r="AT252" s="40"/>
      <c r="AU252" s="38"/>
      <c r="AV252" s="40"/>
      <c r="AW252" s="38"/>
      <c r="AX252" s="40"/>
      <c r="AY252" s="38"/>
      <c r="AZ252" s="40"/>
      <c r="BA252" s="38"/>
      <c r="BB252" s="40"/>
      <c r="BC252" s="38"/>
      <c r="BD252" s="40"/>
      <c r="BE252" s="38"/>
      <c r="BF252" s="40"/>
      <c r="BG252" s="38" t="n">
        <v>1</v>
      </c>
      <c r="BH252" s="40"/>
      <c r="BI252" s="38"/>
      <c r="BJ252" s="40"/>
      <c r="BK252" s="38"/>
      <c r="BL252" s="40"/>
      <c r="BM252" s="38"/>
      <c r="BN252" s="40"/>
      <c r="BO252" s="38"/>
      <c r="BP252" s="40"/>
      <c r="BQ252" s="38"/>
      <c r="BR252" s="40"/>
    </row>
    <row r="253" customFormat="false" ht="12.75" hidden="false" customHeight="false" outlineLevel="0" collapsed="false">
      <c r="A253" s="24" t="n">
        <f aca="false">Z253</f>
        <v>1</v>
      </c>
      <c r="B253" s="36" t="s">
        <v>293</v>
      </c>
      <c r="C253" s="37" t="n">
        <v>212909000000</v>
      </c>
      <c r="D253" s="38"/>
      <c r="E253" s="39"/>
      <c r="F253" s="38"/>
      <c r="G253" s="40"/>
      <c r="H253" s="38"/>
      <c r="I253" s="40"/>
      <c r="J253" s="38"/>
      <c r="K253" s="40"/>
      <c r="L253" s="38"/>
      <c r="M253" s="40"/>
      <c r="N253" s="38" t="n">
        <v>1</v>
      </c>
      <c r="O253" s="40" t="s">
        <v>294</v>
      </c>
      <c r="P253" s="38"/>
      <c r="Q253" s="40"/>
      <c r="R253" s="38"/>
      <c r="S253" s="40"/>
      <c r="T253" s="38"/>
      <c r="U253" s="40"/>
      <c r="V253" s="38"/>
      <c r="W253" s="40"/>
      <c r="X253" s="30"/>
      <c r="Y253" s="21"/>
      <c r="Z253" s="24" t="n">
        <f aca="false">D253+F253+H253+J253+L253+N253+P253+T253+V253+R253+AC253+AE253+AG253+AI253+AK253+AM253+AO253+AQ253+AS253+AU253+AW253+AY253+BA253+BC253+BE253+BG253+BI253+BK253+BM253+BO253+BQ253</f>
        <v>1</v>
      </c>
      <c r="AA253" s="36" t="s">
        <v>293</v>
      </c>
      <c r="AB253" s="37" t="n">
        <v>212909000000</v>
      </c>
      <c r="AC253" s="38"/>
      <c r="AD253" s="40"/>
      <c r="AE253" s="38"/>
      <c r="AF253" s="40"/>
      <c r="AG253" s="38"/>
      <c r="AH253" s="40"/>
      <c r="AI253" s="38"/>
      <c r="AJ253" s="40"/>
      <c r="AK253" s="38"/>
      <c r="AL253" s="40"/>
      <c r="AM253" s="38"/>
      <c r="AN253" s="40"/>
      <c r="AO253" s="38"/>
      <c r="AP253" s="40"/>
      <c r="AQ253" s="38"/>
      <c r="AR253" s="40"/>
      <c r="AS253" s="38"/>
      <c r="AT253" s="40"/>
      <c r="AU253" s="38"/>
      <c r="AV253" s="40"/>
      <c r="AW253" s="38"/>
      <c r="AX253" s="40"/>
      <c r="AY253" s="38"/>
      <c r="AZ253" s="40"/>
      <c r="BA253" s="38"/>
      <c r="BB253" s="40"/>
      <c r="BC253" s="38"/>
      <c r="BD253" s="40"/>
      <c r="BE253" s="38"/>
      <c r="BF253" s="40"/>
      <c r="BG253" s="38"/>
      <c r="BH253" s="40"/>
      <c r="BI253" s="38"/>
      <c r="BJ253" s="40"/>
      <c r="BK253" s="38"/>
      <c r="BL253" s="40"/>
      <c r="BM253" s="38"/>
      <c r="BN253" s="40"/>
      <c r="BO253" s="38"/>
      <c r="BP253" s="40"/>
      <c r="BQ253" s="38"/>
      <c r="BR253" s="40"/>
    </row>
    <row r="254" customFormat="false" ht="12.75" hidden="false" customHeight="false" outlineLevel="0" collapsed="false">
      <c r="A254" s="24" t="n">
        <f aca="false">Z254</f>
        <v>1</v>
      </c>
      <c r="B254" s="36" t="s">
        <v>295</v>
      </c>
      <c r="C254" s="37" t="n">
        <v>212987000000</v>
      </c>
      <c r="D254" s="38"/>
      <c r="E254" s="39"/>
      <c r="F254" s="38"/>
      <c r="G254" s="40"/>
      <c r="H254" s="38" t="n">
        <v>1</v>
      </c>
      <c r="I254" s="40"/>
      <c r="J254" s="38"/>
      <c r="K254" s="40"/>
      <c r="L254" s="38"/>
      <c r="M254" s="40"/>
      <c r="N254" s="38"/>
      <c r="O254" s="40"/>
      <c r="P254" s="38"/>
      <c r="Q254" s="40"/>
      <c r="R254" s="38"/>
      <c r="S254" s="40"/>
      <c r="T254" s="38"/>
      <c r="U254" s="40"/>
      <c r="V254" s="38"/>
      <c r="W254" s="40"/>
      <c r="X254" s="30"/>
      <c r="Y254" s="21"/>
      <c r="Z254" s="24" t="n">
        <f aca="false">D254+F254+H254+J254+L254+N254+P254+T254+V254+R254+AC254+AE254+AG254+AI254+AK254+AM254+AO254+AQ254+AS254+AU254+AW254+AY254+BA254+BC254+BE254+BG254+BI254+BK254+BM254+BO254+BQ254</f>
        <v>1</v>
      </c>
      <c r="AA254" s="36" t="s">
        <v>295</v>
      </c>
      <c r="AB254" s="37" t="n">
        <v>212987000000</v>
      </c>
      <c r="AC254" s="38"/>
      <c r="AD254" s="40"/>
      <c r="AE254" s="38"/>
      <c r="AF254" s="40"/>
      <c r="AG254" s="38"/>
      <c r="AH254" s="40"/>
      <c r="AI254" s="38"/>
      <c r="AJ254" s="40"/>
      <c r="AK254" s="38"/>
      <c r="AL254" s="40"/>
      <c r="AM254" s="38"/>
      <c r="AN254" s="40"/>
      <c r="AO254" s="38"/>
      <c r="AP254" s="40"/>
      <c r="AQ254" s="38"/>
      <c r="AR254" s="40"/>
      <c r="AS254" s="38"/>
      <c r="AT254" s="40"/>
      <c r="AU254" s="38"/>
      <c r="AV254" s="40"/>
      <c r="AW254" s="38"/>
      <c r="AX254" s="40"/>
      <c r="AY254" s="38"/>
      <c r="AZ254" s="40"/>
      <c r="BA254" s="38"/>
      <c r="BB254" s="40"/>
      <c r="BC254" s="38"/>
      <c r="BD254" s="40"/>
      <c r="BE254" s="38"/>
      <c r="BF254" s="40"/>
      <c r="BG254" s="38"/>
      <c r="BH254" s="40"/>
      <c r="BI254" s="38"/>
      <c r="BJ254" s="40"/>
      <c r="BK254" s="38"/>
      <c r="BL254" s="40"/>
      <c r="BM254" s="38"/>
      <c r="BN254" s="40"/>
      <c r="BO254" s="38"/>
      <c r="BP254" s="40"/>
      <c r="BQ254" s="38"/>
      <c r="BR254" s="40"/>
    </row>
    <row r="255" customFormat="false" ht="12.75" hidden="false" customHeight="false" outlineLevel="0" collapsed="false">
      <c r="A255" s="24" t="n">
        <f aca="false">Z255</f>
        <v>1</v>
      </c>
      <c r="B255" s="36" t="s">
        <v>296</v>
      </c>
      <c r="C255" s="37" t="n">
        <v>213092000000</v>
      </c>
      <c r="D255" s="38"/>
      <c r="E255" s="39"/>
      <c r="F255" s="38"/>
      <c r="G255" s="40"/>
      <c r="H255" s="38"/>
      <c r="I255" s="40"/>
      <c r="J255" s="38"/>
      <c r="K255" s="40"/>
      <c r="L255" s="38"/>
      <c r="M255" s="40"/>
      <c r="N255" s="38"/>
      <c r="O255" s="40"/>
      <c r="P255" s="38" t="n">
        <v>1</v>
      </c>
      <c r="Q255" s="40" t="s">
        <v>255</v>
      </c>
      <c r="R255" s="38"/>
      <c r="S255" s="40"/>
      <c r="T255" s="38"/>
      <c r="U255" s="40"/>
      <c r="V255" s="38"/>
      <c r="W255" s="40"/>
      <c r="X255" s="30"/>
      <c r="Y255" s="21"/>
      <c r="Z255" s="24" t="n">
        <f aca="false">D255+F255+H255+J255+L255+N255+P255+T255+V255+R255+AC255+AE255+AG255+AI255+AK255+AM255+AO255+AQ255+AS255+AU255+AW255+AY255+BA255+BC255+BE255+BG255+BI255+BK255+BM255+BO255+BQ255</f>
        <v>1</v>
      </c>
      <c r="AA255" s="36" t="s">
        <v>296</v>
      </c>
      <c r="AB255" s="37" t="n">
        <v>213092000000</v>
      </c>
      <c r="AC255" s="38"/>
      <c r="AD255" s="40"/>
      <c r="AE255" s="38"/>
      <c r="AF255" s="40"/>
      <c r="AG255" s="38"/>
      <c r="AH255" s="40"/>
      <c r="AI255" s="38"/>
      <c r="AJ255" s="40"/>
      <c r="AK255" s="38"/>
      <c r="AL255" s="40"/>
      <c r="AM255" s="38"/>
      <c r="AN255" s="40"/>
      <c r="AO255" s="38"/>
      <c r="AP255" s="40"/>
      <c r="AQ255" s="38"/>
      <c r="AR255" s="40"/>
      <c r="AS255" s="38"/>
      <c r="AT255" s="40"/>
      <c r="AU255" s="38"/>
      <c r="AV255" s="40"/>
      <c r="AW255" s="38"/>
      <c r="AX255" s="40"/>
      <c r="AY255" s="38"/>
      <c r="AZ255" s="40"/>
      <c r="BA255" s="38"/>
      <c r="BB255" s="40"/>
      <c r="BC255" s="38"/>
      <c r="BD255" s="40"/>
      <c r="BE255" s="38"/>
      <c r="BF255" s="40"/>
      <c r="BG255" s="38"/>
      <c r="BH255" s="40"/>
      <c r="BI255" s="38"/>
      <c r="BJ255" s="40"/>
      <c r="BK255" s="38"/>
      <c r="BL255" s="40"/>
      <c r="BM255" s="38"/>
      <c r="BN255" s="40"/>
      <c r="BO255" s="38"/>
      <c r="BP255" s="40"/>
      <c r="BQ255" s="38"/>
      <c r="BR255" s="40"/>
    </row>
    <row r="256" customFormat="false" ht="12.75" hidden="false" customHeight="false" outlineLevel="0" collapsed="false">
      <c r="A256" s="24"/>
      <c r="B256" s="36"/>
      <c r="C256" s="37"/>
      <c r="D256" s="38"/>
      <c r="E256" s="39"/>
      <c r="F256" s="38"/>
      <c r="G256" s="40"/>
      <c r="H256" s="38"/>
      <c r="I256" s="40"/>
      <c r="J256" s="38"/>
      <c r="K256" s="40"/>
      <c r="L256" s="38"/>
      <c r="M256" s="40"/>
      <c r="N256" s="38"/>
      <c r="O256" s="40"/>
      <c r="P256" s="38"/>
      <c r="Q256" s="40"/>
      <c r="R256" s="38"/>
      <c r="S256" s="40"/>
      <c r="T256" s="38"/>
      <c r="U256" s="40"/>
      <c r="V256" s="38"/>
      <c r="W256" s="40"/>
      <c r="X256" s="30"/>
      <c r="Y256" s="21"/>
      <c r="Z256" s="24" t="n">
        <f aca="false">D256+F256+H256+J256+L256+N256+P256+T256+V256+R256+AC256+AE256+AG256+AI256+AK256+AM256+AO256+AQ256+AS256+AU256+AW256+AY256+BA256+BC256+BE256+BG256+BI256+BK256+BM256+BO256+BQ256</f>
        <v>2</v>
      </c>
      <c r="AA256" s="36" t="s">
        <v>297</v>
      </c>
      <c r="AB256" s="37" t="n">
        <v>213284000000</v>
      </c>
      <c r="AC256" s="38"/>
      <c r="AD256" s="40"/>
      <c r="AE256" s="38"/>
      <c r="AF256" s="40"/>
      <c r="AG256" s="38"/>
      <c r="AH256" s="40"/>
      <c r="AI256" s="38"/>
      <c r="AJ256" s="40"/>
      <c r="AK256" s="38"/>
      <c r="AL256" s="40"/>
      <c r="AM256" s="38"/>
      <c r="AN256" s="40"/>
      <c r="AO256" s="38"/>
      <c r="AP256" s="40"/>
      <c r="AQ256" s="38"/>
      <c r="AR256" s="40"/>
      <c r="AS256" s="38"/>
      <c r="AT256" s="40"/>
      <c r="AU256" s="38"/>
      <c r="AV256" s="40"/>
      <c r="AW256" s="38"/>
      <c r="AX256" s="40"/>
      <c r="AY256" s="38"/>
      <c r="AZ256" s="40"/>
      <c r="BA256" s="38"/>
      <c r="BB256" s="40"/>
      <c r="BC256" s="38"/>
      <c r="BD256" s="40"/>
      <c r="BE256" s="38"/>
      <c r="BF256" s="40"/>
      <c r="BG256" s="38"/>
      <c r="BH256" s="40"/>
      <c r="BI256" s="38"/>
      <c r="BJ256" s="40"/>
      <c r="BK256" s="38"/>
      <c r="BL256" s="40"/>
      <c r="BM256" s="38" t="n">
        <v>1</v>
      </c>
      <c r="BN256" s="40"/>
      <c r="BO256" s="38" t="n">
        <v>1</v>
      </c>
      <c r="BP256" s="40"/>
      <c r="BQ256" s="38"/>
      <c r="BR256" s="40"/>
    </row>
    <row r="257" customFormat="false" ht="12.75" hidden="false" customHeight="false" outlineLevel="0" collapsed="false">
      <c r="A257" s="24" t="n">
        <f aca="false">Z257</f>
        <v>1</v>
      </c>
      <c r="B257" s="36" t="s">
        <v>298</v>
      </c>
      <c r="C257" s="37" t="n">
        <v>215513000000</v>
      </c>
      <c r="D257" s="38"/>
      <c r="E257" s="39"/>
      <c r="F257" s="38"/>
      <c r="G257" s="40"/>
      <c r="H257" s="38"/>
      <c r="I257" s="40"/>
      <c r="J257" s="38"/>
      <c r="K257" s="40"/>
      <c r="L257" s="38"/>
      <c r="M257" s="40"/>
      <c r="N257" s="38"/>
      <c r="O257" s="40"/>
      <c r="P257" s="38"/>
      <c r="Q257" s="40"/>
      <c r="R257" s="38"/>
      <c r="S257" s="40"/>
      <c r="T257" s="38"/>
      <c r="U257" s="40"/>
      <c r="V257" s="38"/>
      <c r="W257" s="40"/>
      <c r="X257" s="30"/>
      <c r="Y257" s="21"/>
      <c r="Z257" s="24" t="n">
        <f aca="false">D257+F257+H257+J257+L257+N257+P257+T257+V257+R257+AC257+AE257+AG257+AI257+AK257+AM257+AO257+AQ257+AS257+AU257+AW257+AY257+BA257+BC257+BE257+BG257+BI257+BK257+BM257+BO257+BQ257</f>
        <v>1</v>
      </c>
      <c r="AA257" s="36" t="s">
        <v>298</v>
      </c>
      <c r="AB257" s="37" t="n">
        <v>215513000000</v>
      </c>
      <c r="AC257" s="38"/>
      <c r="AD257" s="40"/>
      <c r="AE257" s="38"/>
      <c r="AF257" s="40"/>
      <c r="AG257" s="38"/>
      <c r="AH257" s="40"/>
      <c r="AI257" s="38"/>
      <c r="AJ257" s="40"/>
      <c r="AK257" s="38"/>
      <c r="AL257" s="40"/>
      <c r="AM257" s="38"/>
      <c r="AN257" s="40"/>
      <c r="AO257" s="38"/>
      <c r="AP257" s="40"/>
      <c r="AQ257" s="38"/>
      <c r="AR257" s="40"/>
      <c r="AS257" s="38"/>
      <c r="AT257" s="40"/>
      <c r="AU257" s="38"/>
      <c r="AV257" s="40"/>
      <c r="AW257" s="38"/>
      <c r="AX257" s="40"/>
      <c r="AY257" s="38"/>
      <c r="AZ257" s="40"/>
      <c r="BA257" s="38"/>
      <c r="BB257" s="40"/>
      <c r="BC257" s="38"/>
      <c r="BD257" s="40"/>
      <c r="BE257" s="38" t="n">
        <v>1</v>
      </c>
      <c r="BF257" s="40"/>
      <c r="BG257" s="38"/>
      <c r="BH257" s="40"/>
      <c r="BI257" s="38"/>
      <c r="BJ257" s="40"/>
      <c r="BK257" s="38"/>
      <c r="BL257" s="40"/>
      <c r="BM257" s="38"/>
      <c r="BN257" s="40"/>
      <c r="BO257" s="38"/>
      <c r="BP257" s="40"/>
      <c r="BQ257" s="38"/>
      <c r="BR257" s="40"/>
    </row>
    <row r="258" customFormat="false" ht="12.75" hidden="false" customHeight="false" outlineLevel="0" collapsed="false">
      <c r="A258" s="24" t="n">
        <f aca="false">Z258</f>
        <v>1</v>
      </c>
      <c r="B258" s="36" t="s">
        <v>299</v>
      </c>
      <c r="C258" s="37" t="n">
        <v>217276000000</v>
      </c>
      <c r="D258" s="38"/>
      <c r="E258" s="39"/>
      <c r="F258" s="38"/>
      <c r="G258" s="40"/>
      <c r="H258" s="38"/>
      <c r="I258" s="40"/>
      <c r="J258" s="38"/>
      <c r="K258" s="40"/>
      <c r="L258" s="38"/>
      <c r="M258" s="40"/>
      <c r="N258" s="38"/>
      <c r="O258" s="40"/>
      <c r="P258" s="38"/>
      <c r="Q258" s="40"/>
      <c r="R258" s="38"/>
      <c r="S258" s="40"/>
      <c r="T258" s="38"/>
      <c r="U258" s="40"/>
      <c r="V258" s="38"/>
      <c r="W258" s="40"/>
      <c r="X258" s="30"/>
      <c r="Y258" s="21"/>
      <c r="Z258" s="24" t="n">
        <f aca="false">D258+F258+H258+J258+L258+N258+P258+T258+V258+R258+AC258+AE258+AG258+AI258+AK258+AM258+AO258+AQ258+AS258+AU258+AW258+AY258+BA258+BC258+BE258+BG258+BI258+BK258+BM258+BO258+BQ258</f>
        <v>1</v>
      </c>
      <c r="AA258" s="36" t="s">
        <v>299</v>
      </c>
      <c r="AB258" s="37" t="n">
        <v>217276000000</v>
      </c>
      <c r="AC258" s="38"/>
      <c r="AD258" s="40"/>
      <c r="AE258" s="38"/>
      <c r="AF258" s="40"/>
      <c r="AG258" s="38"/>
      <c r="AH258" s="40"/>
      <c r="AI258" s="38"/>
      <c r="AJ258" s="40"/>
      <c r="AK258" s="38"/>
      <c r="AL258" s="40"/>
      <c r="AM258" s="38"/>
      <c r="AN258" s="40"/>
      <c r="AO258" s="38" t="n">
        <v>1</v>
      </c>
      <c r="AP258" s="40"/>
      <c r="AQ258" s="38"/>
      <c r="AR258" s="40"/>
      <c r="AS258" s="38"/>
      <c r="AT258" s="40"/>
      <c r="AU258" s="38"/>
      <c r="AV258" s="40"/>
      <c r="AW258" s="38"/>
      <c r="AX258" s="40"/>
      <c r="AY258" s="38"/>
      <c r="AZ258" s="40"/>
      <c r="BA258" s="38"/>
      <c r="BB258" s="40"/>
      <c r="BC258" s="38"/>
      <c r="BD258" s="40"/>
      <c r="BE258" s="38"/>
      <c r="BF258" s="40"/>
      <c r="BG258" s="38"/>
      <c r="BH258" s="40"/>
      <c r="BI258" s="38"/>
      <c r="BJ258" s="40"/>
      <c r="BK258" s="38"/>
      <c r="BL258" s="40"/>
      <c r="BM258" s="38"/>
      <c r="BN258" s="40"/>
      <c r="BO258" s="38"/>
      <c r="BP258" s="40"/>
      <c r="BQ258" s="38"/>
      <c r="BR258" s="40"/>
    </row>
    <row r="259" customFormat="false" ht="12.75" hidden="false" customHeight="false" outlineLevel="0" collapsed="false">
      <c r="A259" s="24" t="n">
        <f aca="false">Z259</f>
        <v>1</v>
      </c>
      <c r="B259" s="36" t="s">
        <v>300</v>
      </c>
      <c r="C259" s="37" t="n">
        <v>227175000000</v>
      </c>
      <c r="D259" s="38"/>
      <c r="E259" s="39"/>
      <c r="F259" s="38"/>
      <c r="G259" s="40"/>
      <c r="H259" s="38"/>
      <c r="I259" s="40"/>
      <c r="J259" s="38"/>
      <c r="K259" s="40"/>
      <c r="L259" s="38"/>
      <c r="M259" s="40"/>
      <c r="N259" s="38"/>
      <c r="O259" s="40"/>
      <c r="P259" s="38"/>
      <c r="Q259" s="40"/>
      <c r="R259" s="38"/>
      <c r="S259" s="40"/>
      <c r="T259" s="38"/>
      <c r="U259" s="40"/>
      <c r="V259" s="38"/>
      <c r="W259" s="40"/>
      <c r="X259" s="30"/>
      <c r="Y259" s="21"/>
      <c r="Z259" s="24" t="n">
        <f aca="false">D259+F259+H259+J259+L259+N259+P259+T259+V259+R259+AC259+AE259+AG259+AI259+AK259+AM259+AO259+AQ259+AS259+AU259+AW259+AY259+BA259+BC259+BE259+BG259+BI259+BK259+BM259+BO259+BQ259</f>
        <v>1</v>
      </c>
      <c r="AA259" s="36" t="s">
        <v>300</v>
      </c>
      <c r="AB259" s="37" t="n">
        <v>227175000000</v>
      </c>
      <c r="AC259" s="38"/>
      <c r="AD259" s="40"/>
      <c r="AE259" s="38"/>
      <c r="AF259" s="40"/>
      <c r="AG259" s="38"/>
      <c r="AH259" s="40"/>
      <c r="AI259" s="38" t="n">
        <v>1</v>
      </c>
      <c r="AJ259" s="40"/>
      <c r="AK259" s="38"/>
      <c r="AL259" s="40"/>
      <c r="AM259" s="38"/>
      <c r="AN259" s="40"/>
      <c r="AO259" s="38"/>
      <c r="AP259" s="40"/>
      <c r="AQ259" s="38"/>
      <c r="AR259" s="40"/>
      <c r="AS259" s="38"/>
      <c r="AT259" s="40"/>
      <c r="AU259" s="38"/>
      <c r="AV259" s="40"/>
      <c r="AW259" s="38"/>
      <c r="AX259" s="40"/>
      <c r="AY259" s="38"/>
      <c r="AZ259" s="40"/>
      <c r="BA259" s="38"/>
      <c r="BB259" s="40"/>
      <c r="BC259" s="38"/>
      <c r="BD259" s="40"/>
      <c r="BE259" s="38"/>
      <c r="BF259" s="40"/>
      <c r="BG259" s="38"/>
      <c r="BH259" s="40"/>
      <c r="BI259" s="38"/>
      <c r="BJ259" s="40"/>
      <c r="BK259" s="38"/>
      <c r="BL259" s="40"/>
      <c r="BM259" s="38"/>
      <c r="BN259" s="40"/>
      <c r="BO259" s="38"/>
      <c r="BP259" s="40"/>
      <c r="BQ259" s="38"/>
      <c r="BR259" s="40"/>
    </row>
    <row r="260" customFormat="false" ht="12.75" hidden="false" customHeight="false" outlineLevel="0" collapsed="false">
      <c r="A260" s="24" t="n">
        <f aca="false">Z260</f>
        <v>2</v>
      </c>
      <c r="B260" s="36" t="s">
        <v>299</v>
      </c>
      <c r="C260" s="37" t="n">
        <v>243802000000</v>
      </c>
      <c r="D260" s="38"/>
      <c r="E260" s="39"/>
      <c r="F260" s="38"/>
      <c r="G260" s="40"/>
      <c r="H260" s="38"/>
      <c r="I260" s="40"/>
      <c r="J260" s="38"/>
      <c r="K260" s="40"/>
      <c r="L260" s="38"/>
      <c r="M260" s="40"/>
      <c r="N260" s="38" t="n">
        <v>1</v>
      </c>
      <c r="O260" s="40" t="s">
        <v>43</v>
      </c>
      <c r="P260" s="38"/>
      <c r="Q260" s="40"/>
      <c r="R260" s="38"/>
      <c r="S260" s="40"/>
      <c r="T260" s="38"/>
      <c r="U260" s="40"/>
      <c r="V260" s="38"/>
      <c r="W260" s="40"/>
      <c r="X260" s="30"/>
      <c r="Y260" s="21"/>
      <c r="Z260" s="24" t="n">
        <f aca="false">D260+F260+H260+J260+L260+N260+P260+T260+V260+R260+AC260+AE260+AG260+AI260+AK260+AM260+AO260+AQ260+AS260+AU260+AW260+AY260+BA260+BC260+BE260+BG260+BI260+BK260+BM260+BO260+BQ260</f>
        <v>2</v>
      </c>
      <c r="AA260" s="36" t="s">
        <v>299</v>
      </c>
      <c r="AB260" s="37" t="n">
        <v>243802000000</v>
      </c>
      <c r="AC260" s="38"/>
      <c r="AD260" s="40"/>
      <c r="AE260" s="38"/>
      <c r="AF260" s="40"/>
      <c r="AG260" s="38"/>
      <c r="AH260" s="40"/>
      <c r="AI260" s="38"/>
      <c r="AJ260" s="40"/>
      <c r="AK260" s="38"/>
      <c r="AL260" s="40"/>
      <c r="AM260" s="38"/>
      <c r="AN260" s="40"/>
      <c r="AO260" s="38"/>
      <c r="AP260" s="40"/>
      <c r="AQ260" s="38"/>
      <c r="AR260" s="40"/>
      <c r="AS260" s="38"/>
      <c r="AT260" s="40"/>
      <c r="AU260" s="38"/>
      <c r="AV260" s="40"/>
      <c r="AW260" s="38"/>
      <c r="AX260" s="40"/>
      <c r="AY260" s="38"/>
      <c r="AZ260" s="40"/>
      <c r="BA260" s="38"/>
      <c r="BB260" s="40"/>
      <c r="BC260" s="38"/>
      <c r="BD260" s="40"/>
      <c r="BE260" s="38"/>
      <c r="BF260" s="40"/>
      <c r="BG260" s="38"/>
      <c r="BH260" s="40"/>
      <c r="BI260" s="38"/>
      <c r="BJ260" s="40"/>
      <c r="BK260" s="38"/>
      <c r="BL260" s="40"/>
      <c r="BM260" s="38"/>
      <c r="BN260" s="40"/>
      <c r="BO260" s="38" t="n">
        <v>1</v>
      </c>
      <c r="BP260" s="40"/>
      <c r="BQ260" s="38"/>
      <c r="BR260" s="40"/>
    </row>
    <row r="261" customFormat="false" ht="12.75" hidden="false" customHeight="false" outlineLevel="0" collapsed="false">
      <c r="A261" s="24" t="n">
        <f aca="false">Z261</f>
        <v>1</v>
      </c>
      <c r="B261" s="36" t="s">
        <v>301</v>
      </c>
      <c r="C261" s="37" t="n">
        <v>243816026615</v>
      </c>
      <c r="D261" s="38"/>
      <c r="E261" s="39"/>
      <c r="F261" s="38"/>
      <c r="G261" s="40"/>
      <c r="H261" s="38"/>
      <c r="I261" s="40"/>
      <c r="J261" s="38"/>
      <c r="K261" s="40"/>
      <c r="L261" s="38"/>
      <c r="M261" s="40"/>
      <c r="N261" s="38" t="n">
        <v>1</v>
      </c>
      <c r="O261" s="40" t="s">
        <v>43</v>
      </c>
      <c r="P261" s="38"/>
      <c r="Q261" s="40"/>
      <c r="R261" s="38"/>
      <c r="S261" s="40"/>
      <c r="T261" s="38"/>
      <c r="U261" s="40"/>
      <c r="V261" s="38"/>
      <c r="W261" s="40"/>
      <c r="X261" s="30"/>
      <c r="Y261" s="21"/>
      <c r="Z261" s="24" t="n">
        <f aca="false">D261+F261+H261+J261+L261+N261+P261+T261+V261+R261+AC261+AE261+AG261+AI261+AK261+AM261+AO261+AQ261+AS261+AU261+AW261+AY261+BA261+BC261+BE261+BG261+BI261+BK261+BM261+BO261+BQ261</f>
        <v>1</v>
      </c>
      <c r="AA261" s="36" t="s">
        <v>301</v>
      </c>
      <c r="AB261" s="37" t="n">
        <v>243816026615</v>
      </c>
      <c r="AC261" s="38"/>
      <c r="AD261" s="40"/>
      <c r="AE261" s="38"/>
      <c r="AF261" s="40"/>
      <c r="AG261" s="38"/>
      <c r="AH261" s="40"/>
      <c r="AI261" s="38"/>
      <c r="AJ261" s="40"/>
      <c r="AK261" s="38"/>
      <c r="AL261" s="40"/>
      <c r="AM261" s="38"/>
      <c r="AN261" s="40"/>
      <c r="AO261" s="38"/>
      <c r="AP261" s="40"/>
      <c r="AQ261" s="38"/>
      <c r="AR261" s="40"/>
      <c r="AS261" s="38"/>
      <c r="AT261" s="40"/>
      <c r="AU261" s="38"/>
      <c r="AV261" s="40"/>
      <c r="AW261" s="38"/>
      <c r="AX261" s="40"/>
      <c r="AY261" s="38"/>
      <c r="AZ261" s="40"/>
      <c r="BA261" s="38"/>
      <c r="BB261" s="40"/>
      <c r="BC261" s="38"/>
      <c r="BD261" s="40"/>
      <c r="BE261" s="38"/>
      <c r="BF261" s="40"/>
      <c r="BG261" s="38"/>
      <c r="BH261" s="40"/>
      <c r="BI261" s="38"/>
      <c r="BJ261" s="40"/>
      <c r="BK261" s="38"/>
      <c r="BL261" s="40"/>
      <c r="BM261" s="38"/>
      <c r="BN261" s="40"/>
      <c r="BO261" s="38"/>
      <c r="BP261" s="40"/>
      <c r="BQ261" s="38"/>
      <c r="BR261" s="40"/>
    </row>
    <row r="262" customFormat="false" ht="12.75" hidden="false" customHeight="false" outlineLevel="0" collapsed="false">
      <c r="A262" s="24" t="n">
        <f aca="false">Z262</f>
        <v>1</v>
      </c>
      <c r="B262" s="36" t="s">
        <v>302</v>
      </c>
      <c r="C262" s="37" t="n">
        <v>243837024430</v>
      </c>
      <c r="D262" s="38"/>
      <c r="E262" s="39"/>
      <c r="F262" s="38"/>
      <c r="G262" s="40"/>
      <c r="H262" s="38"/>
      <c r="I262" s="40"/>
      <c r="J262" s="38"/>
      <c r="K262" s="40"/>
      <c r="L262" s="38"/>
      <c r="M262" s="40"/>
      <c r="N262" s="38"/>
      <c r="O262" s="40"/>
      <c r="P262" s="38"/>
      <c r="Q262" s="40"/>
      <c r="R262" s="38"/>
      <c r="S262" s="40"/>
      <c r="T262" s="38"/>
      <c r="U262" s="40"/>
      <c r="V262" s="38"/>
      <c r="W262" s="40"/>
      <c r="X262" s="30"/>
      <c r="Y262" s="21"/>
      <c r="Z262" s="24" t="n">
        <f aca="false">D262+F262+H262+J262+L262+N262+P262+T262+V262+R262+AC262+AE262+AG262+AI262+AK262+AM262+AO262+AQ262+AS262+AU262+AW262+AY262+BA262+BC262+BE262+BG262+BI262+BK262+BM262+BO262+BQ262</f>
        <v>1</v>
      </c>
      <c r="AA262" s="36" t="s">
        <v>302</v>
      </c>
      <c r="AB262" s="37" t="n">
        <v>243837024430</v>
      </c>
      <c r="AC262" s="38"/>
      <c r="AD262" s="40"/>
      <c r="AE262" s="38"/>
      <c r="AF262" s="40"/>
      <c r="AG262" s="38"/>
      <c r="AH262" s="40"/>
      <c r="AI262" s="38"/>
      <c r="AJ262" s="40"/>
      <c r="AK262" s="38" t="n">
        <v>1</v>
      </c>
      <c r="AL262" s="40"/>
      <c r="AM262" s="38"/>
      <c r="AN262" s="40"/>
      <c r="AO262" s="38"/>
      <c r="AP262" s="40"/>
      <c r="AQ262" s="38"/>
      <c r="AR262" s="40"/>
      <c r="AS262" s="38"/>
      <c r="AT262" s="40"/>
      <c r="AU262" s="38"/>
      <c r="AV262" s="40"/>
      <c r="AW262" s="38"/>
      <c r="AX262" s="40"/>
      <c r="AY262" s="38"/>
      <c r="AZ262" s="40"/>
      <c r="BA262" s="38"/>
      <c r="BB262" s="40"/>
      <c r="BC262" s="38"/>
      <c r="BD262" s="40"/>
      <c r="BE262" s="38"/>
      <c r="BF262" s="40"/>
      <c r="BG262" s="38"/>
      <c r="BH262" s="40"/>
      <c r="BI262" s="38"/>
      <c r="BJ262" s="40"/>
      <c r="BK262" s="38"/>
      <c r="BL262" s="40"/>
      <c r="BM262" s="38"/>
      <c r="BN262" s="40"/>
      <c r="BO262" s="38"/>
      <c r="BP262" s="40"/>
      <c r="BQ262" s="38"/>
      <c r="BR262" s="40"/>
    </row>
    <row r="263" customFormat="false" ht="12.75" hidden="false" customHeight="false" outlineLevel="0" collapsed="false">
      <c r="A263" s="24" t="n">
        <f aca="false">Z263</f>
        <v>1</v>
      </c>
      <c r="B263" s="36" t="s">
        <v>303</v>
      </c>
      <c r="C263" s="37" t="n">
        <v>243851000000</v>
      </c>
      <c r="D263" s="38"/>
      <c r="E263" s="39"/>
      <c r="F263" s="38"/>
      <c r="G263" s="40"/>
      <c r="H263" s="38"/>
      <c r="I263" s="40"/>
      <c r="J263" s="38"/>
      <c r="K263" s="40"/>
      <c r="L263" s="38"/>
      <c r="M263" s="40"/>
      <c r="N263" s="38" t="n">
        <v>1</v>
      </c>
      <c r="O263" s="40" t="s">
        <v>43</v>
      </c>
      <c r="P263" s="38"/>
      <c r="Q263" s="40"/>
      <c r="R263" s="38"/>
      <c r="S263" s="40"/>
      <c r="T263" s="38"/>
      <c r="U263" s="40"/>
      <c r="V263" s="38"/>
      <c r="W263" s="40"/>
      <c r="X263" s="30"/>
      <c r="Y263" s="21"/>
      <c r="Z263" s="24" t="n">
        <f aca="false">D263+F263+H263+J263+L263+N263+P263+T263+V263+R263+AC263+AE263+AG263+AI263+AK263+AM263+AO263+AQ263+AS263+AU263+AW263+AY263+BA263+BC263+BE263+BG263+BI263+BK263+BM263+BO263+BQ263</f>
        <v>1</v>
      </c>
      <c r="AA263" s="36" t="s">
        <v>303</v>
      </c>
      <c r="AB263" s="37" t="n">
        <v>243851000000</v>
      </c>
      <c r="AC263" s="38"/>
      <c r="AD263" s="40"/>
      <c r="AE263" s="38"/>
      <c r="AF263" s="40"/>
      <c r="AG263" s="38"/>
      <c r="AH263" s="40"/>
      <c r="AI263" s="38"/>
      <c r="AJ263" s="40"/>
      <c r="AK263" s="38"/>
      <c r="AL263" s="40"/>
      <c r="AM263" s="38"/>
      <c r="AN263" s="40"/>
      <c r="AO263" s="38"/>
      <c r="AP263" s="40"/>
      <c r="AQ263" s="38"/>
      <c r="AR263" s="40"/>
      <c r="AS263" s="38"/>
      <c r="AT263" s="40"/>
      <c r="AU263" s="38"/>
      <c r="AV263" s="40"/>
      <c r="AW263" s="38"/>
      <c r="AX263" s="40"/>
      <c r="AY263" s="38"/>
      <c r="AZ263" s="40"/>
      <c r="BA263" s="38"/>
      <c r="BB263" s="40"/>
      <c r="BC263" s="38"/>
      <c r="BD263" s="40"/>
      <c r="BE263" s="38"/>
      <c r="BF263" s="40"/>
      <c r="BG263" s="38"/>
      <c r="BH263" s="40"/>
      <c r="BI263" s="38"/>
      <c r="BJ263" s="40"/>
      <c r="BK263" s="38"/>
      <c r="BL263" s="40"/>
      <c r="BM263" s="38"/>
      <c r="BN263" s="40"/>
      <c r="BO263" s="38"/>
      <c r="BP263" s="40"/>
      <c r="BQ263" s="38"/>
      <c r="BR263" s="40"/>
    </row>
    <row r="264" customFormat="false" ht="12.75" hidden="false" customHeight="false" outlineLevel="0" collapsed="false">
      <c r="A264" s="24" t="n">
        <f aca="false">Z264</f>
        <v>1</v>
      </c>
      <c r="B264" s="36" t="s">
        <v>304</v>
      </c>
      <c r="C264" s="37" t="n">
        <v>243864000000</v>
      </c>
      <c r="D264" s="38"/>
      <c r="E264" s="39"/>
      <c r="F264" s="38"/>
      <c r="G264" s="40"/>
      <c r="H264" s="38"/>
      <c r="I264" s="40"/>
      <c r="J264" s="38"/>
      <c r="K264" s="40"/>
      <c r="L264" s="38"/>
      <c r="M264" s="40"/>
      <c r="N264" s="38"/>
      <c r="O264" s="40"/>
      <c r="P264" s="38"/>
      <c r="Q264" s="40"/>
      <c r="R264" s="38"/>
      <c r="S264" s="40"/>
      <c r="T264" s="38"/>
      <c r="U264" s="40"/>
      <c r="V264" s="38"/>
      <c r="W264" s="40"/>
      <c r="X264" s="30"/>
      <c r="Y264" s="21"/>
      <c r="Z264" s="24" t="n">
        <f aca="false">D264+F264+H264+J264+L264+N264+P264+T264+V264+R264+AC264+AE264+AG264+AI264+AK264+AM264+AO264+AQ264+AS264+AU264+AW264+AY264+BA264+BC264+BE264+BG264+BI264+BK264+BM264+BO264+BQ264</f>
        <v>1</v>
      </c>
      <c r="AA264" s="36" t="s">
        <v>304</v>
      </c>
      <c r="AB264" s="37" t="n">
        <v>243864000000</v>
      </c>
      <c r="AC264" s="38"/>
      <c r="AD264" s="40"/>
      <c r="AE264" s="38"/>
      <c r="AF264" s="40"/>
      <c r="AG264" s="38"/>
      <c r="AH264" s="40"/>
      <c r="AI264" s="38"/>
      <c r="AJ264" s="40"/>
      <c r="AK264" s="38"/>
      <c r="AL264" s="40"/>
      <c r="AM264" s="38"/>
      <c r="AN264" s="40"/>
      <c r="AO264" s="38"/>
      <c r="AP264" s="40"/>
      <c r="AQ264" s="38"/>
      <c r="AR264" s="40"/>
      <c r="AS264" s="38"/>
      <c r="AT264" s="40"/>
      <c r="AU264" s="38"/>
      <c r="AV264" s="40"/>
      <c r="AW264" s="38"/>
      <c r="AX264" s="40"/>
      <c r="AY264" s="38"/>
      <c r="AZ264" s="40"/>
      <c r="BA264" s="38"/>
      <c r="BB264" s="40"/>
      <c r="BC264" s="38"/>
      <c r="BD264" s="40"/>
      <c r="BE264" s="38"/>
      <c r="BF264" s="40"/>
      <c r="BG264" s="38" t="n">
        <v>1</v>
      </c>
      <c r="BH264" s="40"/>
      <c r="BI264" s="38"/>
      <c r="BJ264" s="40"/>
      <c r="BK264" s="38"/>
      <c r="BL264" s="40"/>
      <c r="BM264" s="38"/>
      <c r="BN264" s="40"/>
      <c r="BO264" s="38"/>
      <c r="BP264" s="40"/>
      <c r="BQ264" s="38"/>
      <c r="BR264" s="40"/>
    </row>
    <row r="265" customFormat="false" ht="12.75" hidden="false" customHeight="false" outlineLevel="0" collapsed="false">
      <c r="A265" s="24"/>
      <c r="B265" s="36"/>
      <c r="C265" s="37"/>
      <c r="D265" s="38"/>
      <c r="E265" s="39"/>
      <c r="F265" s="38"/>
      <c r="G265" s="40"/>
      <c r="H265" s="38"/>
      <c r="I265" s="40"/>
      <c r="J265" s="38"/>
      <c r="K265" s="40"/>
      <c r="L265" s="38"/>
      <c r="M265" s="40"/>
      <c r="N265" s="38"/>
      <c r="O265" s="40"/>
      <c r="P265" s="38"/>
      <c r="Q265" s="40"/>
      <c r="R265" s="38"/>
      <c r="S265" s="40"/>
      <c r="T265" s="38"/>
      <c r="U265" s="40"/>
      <c r="V265" s="38"/>
      <c r="W265" s="40"/>
      <c r="X265" s="30"/>
      <c r="Y265" s="21"/>
      <c r="Z265" s="24" t="n">
        <f aca="false">D265+F265+H265+J265+L265+N265+P265+T265+V265+R265+AC265+AE265+AG265+AI265+AK265+AM265+AO265+AQ265+AS265+AU265+AW265+AY265+BA265+BC265+BE265+BG265+BI265+BK265+BM265+BO265+BQ265</f>
        <v>1</v>
      </c>
      <c r="AA265" s="36" t="s">
        <v>305</v>
      </c>
      <c r="AB265" s="37" t="n">
        <v>254229000000</v>
      </c>
      <c r="AC265" s="38"/>
      <c r="AD265" s="40"/>
      <c r="AE265" s="38"/>
      <c r="AF265" s="40"/>
      <c r="AG265" s="38"/>
      <c r="AH265" s="40"/>
      <c r="AI265" s="38"/>
      <c r="AJ265" s="40"/>
      <c r="AK265" s="38"/>
      <c r="AL265" s="40"/>
      <c r="AM265" s="38"/>
      <c r="AN265" s="40"/>
      <c r="AO265" s="38"/>
      <c r="AP265" s="40"/>
      <c r="AQ265" s="38"/>
      <c r="AR265" s="40"/>
      <c r="AS265" s="38"/>
      <c r="AT265" s="40"/>
      <c r="AU265" s="38"/>
      <c r="AV265" s="40"/>
      <c r="AW265" s="38"/>
      <c r="AX265" s="40"/>
      <c r="AY265" s="38"/>
      <c r="AZ265" s="40"/>
      <c r="BA265" s="38"/>
      <c r="BB265" s="40"/>
      <c r="BC265" s="38"/>
      <c r="BD265" s="40"/>
      <c r="BE265" s="38"/>
      <c r="BF265" s="40"/>
      <c r="BG265" s="38"/>
      <c r="BH265" s="40"/>
      <c r="BI265" s="38"/>
      <c r="BJ265" s="40"/>
      <c r="BK265" s="38" t="n">
        <v>1</v>
      </c>
      <c r="BL265" s="40"/>
      <c r="BM265" s="38"/>
      <c r="BN265" s="40"/>
      <c r="BO265" s="38"/>
      <c r="BP265" s="40"/>
      <c r="BQ265" s="38"/>
      <c r="BR265" s="40"/>
    </row>
    <row r="266" customFormat="false" ht="12.75" hidden="false" customHeight="false" outlineLevel="0" collapsed="false">
      <c r="A266" s="24" t="n">
        <f aca="false">Z266</f>
        <v>1</v>
      </c>
      <c r="B266" s="36" t="s">
        <v>306</v>
      </c>
      <c r="C266" s="37" t="n">
        <v>260055000000</v>
      </c>
      <c r="D266" s="38"/>
      <c r="E266" s="39"/>
      <c r="F266" s="38"/>
      <c r="G266" s="40"/>
      <c r="H266" s="38"/>
      <c r="I266" s="40"/>
      <c r="J266" s="38"/>
      <c r="K266" s="40"/>
      <c r="L266" s="38"/>
      <c r="M266" s="40"/>
      <c r="N266" s="38"/>
      <c r="O266" s="40"/>
      <c r="P266" s="38"/>
      <c r="Q266" s="40"/>
      <c r="R266" s="38"/>
      <c r="S266" s="40"/>
      <c r="T266" s="38"/>
      <c r="U266" s="40"/>
      <c r="V266" s="38"/>
      <c r="W266" s="40"/>
      <c r="X266" s="30"/>
      <c r="Y266" s="21"/>
      <c r="Z266" s="24" t="n">
        <f aca="false">D266+F266+H266+J266+L266+N266+P266+T266+V266+R266+AC266+AE266+AG266+AI266+AK266+AM266+AO266+AQ266+AS266+AU266+AW266+AY266+BA266+BC266+BE266+BG266+BI266+BK266+BM266+BO266+BQ266</f>
        <v>1</v>
      </c>
      <c r="AA266" s="36" t="s">
        <v>306</v>
      </c>
      <c r="AB266" s="37" t="n">
        <v>260055000000</v>
      </c>
      <c r="AC266" s="38"/>
      <c r="AD266" s="40"/>
      <c r="AE266" s="38"/>
      <c r="AF266" s="40"/>
      <c r="AG266" s="38"/>
      <c r="AH266" s="40"/>
      <c r="AI266" s="38"/>
      <c r="AJ266" s="40"/>
      <c r="AK266" s="38"/>
      <c r="AL266" s="40"/>
      <c r="AM266" s="38"/>
      <c r="AN266" s="40"/>
      <c r="AO266" s="38"/>
      <c r="AP266" s="40"/>
      <c r="AQ266" s="38"/>
      <c r="AR266" s="40"/>
      <c r="AS266" s="38"/>
      <c r="AT266" s="40"/>
      <c r="AU266" s="38" t="n">
        <v>1</v>
      </c>
      <c r="AV266" s="40"/>
      <c r="AW266" s="38"/>
      <c r="AX266" s="40"/>
      <c r="AY266" s="38"/>
      <c r="AZ266" s="40"/>
      <c r="BA266" s="38"/>
      <c r="BB266" s="40"/>
      <c r="BC266" s="38"/>
      <c r="BD266" s="40"/>
      <c r="BE266" s="38"/>
      <c r="BF266" s="40"/>
      <c r="BG266" s="38"/>
      <c r="BH266" s="40"/>
      <c r="BI266" s="38"/>
      <c r="BJ266" s="40"/>
      <c r="BK266" s="38"/>
      <c r="BL266" s="40"/>
      <c r="BM266" s="38"/>
      <c r="BN266" s="40"/>
      <c r="BO266" s="38"/>
      <c r="BP266" s="40"/>
      <c r="BQ266" s="38"/>
      <c r="BR266" s="40"/>
    </row>
    <row r="267" customFormat="false" ht="12.75" hidden="false" customHeight="false" outlineLevel="0" collapsed="false">
      <c r="A267" s="24" t="n">
        <f aca="false">Z267</f>
        <v>1</v>
      </c>
      <c r="B267" s="36" t="s">
        <v>307</v>
      </c>
      <c r="C267" s="37" t="n">
        <v>262094000000</v>
      </c>
      <c r="D267" s="38"/>
      <c r="E267" s="39"/>
      <c r="F267" s="38"/>
      <c r="G267" s="40"/>
      <c r="H267" s="38" t="n">
        <v>1</v>
      </c>
      <c r="I267" s="40"/>
      <c r="J267" s="38"/>
      <c r="K267" s="40"/>
      <c r="L267" s="38"/>
      <c r="M267" s="40"/>
      <c r="N267" s="38"/>
      <c r="O267" s="40"/>
      <c r="P267" s="38"/>
      <c r="Q267" s="40"/>
      <c r="R267" s="38"/>
      <c r="S267" s="40"/>
      <c r="T267" s="38"/>
      <c r="U267" s="40"/>
      <c r="V267" s="38"/>
      <c r="W267" s="40"/>
      <c r="X267" s="30"/>
      <c r="Y267" s="21"/>
      <c r="Z267" s="24" t="n">
        <f aca="false">D267+F267+H267+J267+L267+N267+P267+T267+V267+R267+AC267+AE267+AG267+AI267+AK267+AM267+AO267+AQ267+AS267+AU267+AW267+AY267+BA267+BC267+BE267+BG267+BI267+BK267+BM267+BO267+BQ267</f>
        <v>1</v>
      </c>
      <c r="AA267" s="36" t="s">
        <v>307</v>
      </c>
      <c r="AB267" s="37" t="n">
        <v>262094000000</v>
      </c>
      <c r="AC267" s="38"/>
      <c r="AD267" s="40"/>
      <c r="AE267" s="38"/>
      <c r="AF267" s="40"/>
      <c r="AG267" s="38"/>
      <c r="AH267" s="40"/>
      <c r="AI267" s="38"/>
      <c r="AJ267" s="40"/>
      <c r="AK267" s="38"/>
      <c r="AL267" s="40"/>
      <c r="AM267" s="38"/>
      <c r="AN267" s="40"/>
      <c r="AO267" s="38"/>
      <c r="AP267" s="40"/>
      <c r="AQ267" s="38"/>
      <c r="AR267" s="40"/>
      <c r="AS267" s="38"/>
      <c r="AT267" s="40"/>
      <c r="AU267" s="38"/>
      <c r="AV267" s="40"/>
      <c r="AW267" s="38"/>
      <c r="AX267" s="40"/>
      <c r="AY267" s="38"/>
      <c r="AZ267" s="40"/>
      <c r="BA267" s="38"/>
      <c r="BB267" s="40"/>
      <c r="BC267" s="38"/>
      <c r="BD267" s="40"/>
      <c r="BE267" s="38"/>
      <c r="BF267" s="40"/>
      <c r="BG267" s="38"/>
      <c r="BH267" s="40"/>
      <c r="BI267" s="38"/>
      <c r="BJ267" s="40"/>
      <c r="BK267" s="38"/>
      <c r="BL267" s="40"/>
      <c r="BM267" s="38"/>
      <c r="BN267" s="40"/>
      <c r="BO267" s="38"/>
      <c r="BP267" s="40"/>
      <c r="BQ267" s="38"/>
      <c r="BR267" s="40"/>
    </row>
    <row r="268" customFormat="false" ht="12.75" hidden="false" customHeight="false" outlineLevel="0" collapsed="false">
      <c r="A268" s="24"/>
      <c r="B268" s="36"/>
      <c r="C268" s="37"/>
      <c r="D268" s="38"/>
      <c r="E268" s="39"/>
      <c r="F268" s="38"/>
      <c r="G268" s="40"/>
      <c r="H268" s="38"/>
      <c r="I268" s="40"/>
      <c r="J268" s="38"/>
      <c r="K268" s="40"/>
      <c r="L268" s="38"/>
      <c r="M268" s="40"/>
      <c r="N268" s="38"/>
      <c r="O268" s="40"/>
      <c r="P268" s="38"/>
      <c r="Q268" s="40"/>
      <c r="R268" s="38"/>
      <c r="S268" s="40"/>
      <c r="T268" s="38"/>
      <c r="U268" s="40"/>
      <c r="V268" s="38"/>
      <c r="W268" s="40"/>
      <c r="X268" s="30"/>
      <c r="Y268" s="21"/>
      <c r="Z268" s="24" t="n">
        <f aca="false">D268+F268+H268+J268+L268+N268+P268+T268+V268+R268+AC268+AE268+AG268+AI268+AK268+AM268+AO268+AQ268+AS268+AU268+AW268+AY268+BA268+BC268+BE268+BG268+BI268+BK268+BM268+BO268+BQ268</f>
        <v>1</v>
      </c>
      <c r="AA268" s="36" t="s">
        <v>308</v>
      </c>
      <c r="AB268" s="37" t="n">
        <v>275302000000</v>
      </c>
      <c r="AC268" s="38"/>
      <c r="AD268" s="40"/>
      <c r="AE268" s="38"/>
      <c r="AF268" s="40"/>
      <c r="AG268" s="38"/>
      <c r="AH268" s="40"/>
      <c r="AI268" s="38"/>
      <c r="AJ268" s="40"/>
      <c r="AK268" s="38"/>
      <c r="AL268" s="40"/>
      <c r="AM268" s="38"/>
      <c r="AN268" s="40"/>
      <c r="AO268" s="38"/>
      <c r="AP268" s="40"/>
      <c r="AQ268" s="38"/>
      <c r="AR268" s="40"/>
      <c r="AS268" s="38"/>
      <c r="AT268" s="40"/>
      <c r="AU268" s="38"/>
      <c r="AV268" s="40"/>
      <c r="AW268" s="38"/>
      <c r="AX268" s="40"/>
      <c r="AY268" s="38"/>
      <c r="AZ268" s="40"/>
      <c r="BA268" s="38"/>
      <c r="BB268" s="40"/>
      <c r="BC268" s="38"/>
      <c r="BD268" s="40"/>
      <c r="BE268" s="38"/>
      <c r="BF268" s="40"/>
      <c r="BG268" s="38"/>
      <c r="BH268" s="40"/>
      <c r="BI268" s="38"/>
      <c r="BJ268" s="40"/>
      <c r="BK268" s="38"/>
      <c r="BL268" s="40"/>
      <c r="BM268" s="38" t="n">
        <v>1</v>
      </c>
      <c r="BN268" s="40"/>
      <c r="BO268" s="38"/>
      <c r="BP268" s="40"/>
      <c r="BQ268" s="38"/>
      <c r="BR268" s="40"/>
    </row>
    <row r="269" customFormat="false" ht="12.75" hidden="false" customHeight="false" outlineLevel="0" collapsed="false">
      <c r="A269" s="24" t="n">
        <f aca="false">Z269</f>
        <v>1</v>
      </c>
      <c r="B269" s="36"/>
      <c r="C269" s="37"/>
      <c r="D269" s="38"/>
      <c r="E269" s="39"/>
      <c r="F269" s="38"/>
      <c r="G269" s="40"/>
      <c r="H269" s="38"/>
      <c r="I269" s="40"/>
      <c r="J269" s="38"/>
      <c r="K269" s="40"/>
      <c r="L269" s="38"/>
      <c r="M269" s="40"/>
      <c r="N269" s="38"/>
      <c r="O269" s="40"/>
      <c r="P269" s="38"/>
      <c r="Q269" s="40"/>
      <c r="R269" s="38"/>
      <c r="S269" s="40"/>
      <c r="T269" s="38"/>
      <c r="U269" s="40"/>
      <c r="V269" s="38"/>
      <c r="W269" s="40"/>
      <c r="X269" s="30"/>
      <c r="Y269" s="21"/>
      <c r="Z269" s="24" t="n">
        <f aca="false">D269+F269+H269+J269+L269+N269+P269+T269+V269+R269+AC269+AE269+AG269+AI269+AK269+AM269+AO269+AQ269+AS269+AU269+AW269+AY269+BA269+BC269+BE269+BG269+BI269+BK269+BM269+BO269+BQ269</f>
        <v>1</v>
      </c>
      <c r="AA269" s="36" t="s">
        <v>309</v>
      </c>
      <c r="AB269" s="37" t="n">
        <v>284147000000</v>
      </c>
      <c r="AC269" s="38"/>
      <c r="AD269" s="40"/>
      <c r="AE269" s="38"/>
      <c r="AF269" s="40"/>
      <c r="AG269" s="38"/>
      <c r="AH269" s="40"/>
      <c r="AI269" s="38"/>
      <c r="AJ269" s="40"/>
      <c r="AK269" s="38"/>
      <c r="AL269" s="40"/>
      <c r="AM269" s="38"/>
      <c r="AN269" s="40"/>
      <c r="AO269" s="38"/>
      <c r="AP269" s="40"/>
      <c r="AQ269" s="38"/>
      <c r="AR269" s="40"/>
      <c r="AS269" s="38"/>
      <c r="AT269" s="40"/>
      <c r="AU269" s="38"/>
      <c r="AV269" s="40"/>
      <c r="AW269" s="38"/>
      <c r="AX269" s="40"/>
      <c r="AY269" s="38"/>
      <c r="AZ269" s="40"/>
      <c r="BA269" s="38"/>
      <c r="BB269" s="40"/>
      <c r="BC269" s="38"/>
      <c r="BD269" s="40"/>
      <c r="BE269" s="38"/>
      <c r="BF269" s="40"/>
      <c r="BG269" s="38"/>
      <c r="BH269" s="40"/>
      <c r="BI269" s="38" t="n">
        <v>1</v>
      </c>
      <c r="BJ269" s="40"/>
      <c r="BK269" s="38"/>
      <c r="BL269" s="40"/>
      <c r="BM269" s="38"/>
      <c r="BN269" s="40"/>
      <c r="BO269" s="38"/>
      <c r="BP269" s="40"/>
      <c r="BQ269" s="38"/>
      <c r="BR269" s="40"/>
    </row>
    <row r="270" customFormat="false" ht="12.75" hidden="false" customHeight="false" outlineLevel="0" collapsed="false">
      <c r="A270" s="24" t="n">
        <f aca="false">Z270</f>
        <v>1</v>
      </c>
      <c r="B270" s="36" t="s">
        <v>310</v>
      </c>
      <c r="C270" s="37" t="n">
        <v>288440000000</v>
      </c>
      <c r="D270" s="38"/>
      <c r="E270" s="39"/>
      <c r="F270" s="38"/>
      <c r="G270" s="40"/>
      <c r="H270" s="38"/>
      <c r="I270" s="40"/>
      <c r="J270" s="38"/>
      <c r="K270" s="40"/>
      <c r="L270" s="38"/>
      <c r="M270" s="40"/>
      <c r="N270" s="38"/>
      <c r="O270" s="40"/>
      <c r="P270" s="38"/>
      <c r="Q270" s="40"/>
      <c r="R270" s="38"/>
      <c r="S270" s="40"/>
      <c r="T270" s="38"/>
      <c r="U270" s="40"/>
      <c r="V270" s="38"/>
      <c r="W270" s="40"/>
      <c r="X270" s="30"/>
      <c r="Y270" s="21"/>
      <c r="Z270" s="24" t="n">
        <f aca="false">D270+F270+H270+J270+L270+N270+P270+T270+V270+R270+AC270+AE270+AG270+AI270+AK270+AM270+AO270+AQ270+AS270+AU270+AW270+AY270+BA270+BC270+BE270+BG270+BI270+BK270+BM270+BO270+BQ270</f>
        <v>1</v>
      </c>
      <c r="AA270" s="36" t="s">
        <v>310</v>
      </c>
      <c r="AB270" s="37" t="n">
        <v>288440000000</v>
      </c>
      <c r="AC270" s="38"/>
      <c r="AD270" s="40"/>
      <c r="AE270" s="38"/>
      <c r="AF270" s="40"/>
      <c r="AG270" s="38"/>
      <c r="AH270" s="40"/>
      <c r="AI270" s="38"/>
      <c r="AJ270" s="40"/>
      <c r="AK270" s="38"/>
      <c r="AL270" s="40"/>
      <c r="AM270" s="38"/>
      <c r="AN270" s="40"/>
      <c r="AO270" s="38" t="n">
        <v>1</v>
      </c>
      <c r="AP270" s="40"/>
      <c r="AQ270" s="38"/>
      <c r="AR270" s="40"/>
      <c r="AS270" s="38"/>
      <c r="AT270" s="40"/>
      <c r="AU270" s="38"/>
      <c r="AV270" s="40"/>
      <c r="AW270" s="38"/>
      <c r="AX270" s="40"/>
      <c r="AY270" s="38"/>
      <c r="AZ270" s="40"/>
      <c r="BA270" s="38"/>
      <c r="BB270" s="40"/>
      <c r="BC270" s="38"/>
      <c r="BD270" s="40"/>
      <c r="BE270" s="38"/>
      <c r="BF270" s="40"/>
      <c r="BG270" s="38"/>
      <c r="BH270" s="40"/>
      <c r="BI270" s="38"/>
      <c r="BJ270" s="40"/>
      <c r="BK270" s="38"/>
      <c r="BL270" s="40"/>
      <c r="BM270" s="38"/>
      <c r="BN270" s="40"/>
      <c r="BO270" s="38"/>
      <c r="BP270" s="40"/>
      <c r="BQ270" s="38"/>
      <c r="BR270" s="40"/>
    </row>
    <row r="271" customFormat="false" ht="12.75" hidden="false" customHeight="false" outlineLevel="0" collapsed="false">
      <c r="A271" s="24" t="n">
        <f aca="false">Z271</f>
        <v>1</v>
      </c>
      <c r="B271" s="36" t="s">
        <v>311</v>
      </c>
      <c r="C271" s="37" t="n">
        <v>288466000000</v>
      </c>
      <c r="D271" s="38"/>
      <c r="E271" s="39"/>
      <c r="F271" s="38"/>
      <c r="G271" s="40"/>
      <c r="H271" s="38"/>
      <c r="I271" s="40"/>
      <c r="J271" s="38"/>
      <c r="K271" s="40"/>
      <c r="L271" s="38"/>
      <c r="M271" s="40"/>
      <c r="N271" s="38"/>
      <c r="O271" s="40"/>
      <c r="P271" s="38"/>
      <c r="Q271" s="40"/>
      <c r="R271" s="38"/>
      <c r="S271" s="40"/>
      <c r="T271" s="38"/>
      <c r="U271" s="40"/>
      <c r="V271" s="38"/>
      <c r="W271" s="40"/>
      <c r="X271" s="30"/>
      <c r="Y271" s="21"/>
      <c r="Z271" s="24" t="n">
        <f aca="false">D271+F271+H271+J271+L271+N271+P271+T271+V271+R271+AC271+AE271+AG271+AI271+AK271+AM271+AO271+AQ271+AS271+AU271+AW271+AY271+BA271+BC271+BE271+BG271+BI271+BK271+BM271+BO271+BQ271</f>
        <v>1</v>
      </c>
      <c r="AA271" s="36" t="s">
        <v>311</v>
      </c>
      <c r="AB271" s="37" t="n">
        <v>288466000000</v>
      </c>
      <c r="AC271" s="38"/>
      <c r="AD271" s="40"/>
      <c r="AE271" s="38"/>
      <c r="AF271" s="40"/>
      <c r="AG271" s="38"/>
      <c r="AH271" s="40"/>
      <c r="AI271" s="38"/>
      <c r="AJ271" s="40"/>
      <c r="AK271" s="38"/>
      <c r="AL271" s="40"/>
      <c r="AM271" s="38"/>
      <c r="AN271" s="40"/>
      <c r="AO271" s="38"/>
      <c r="AP271" s="40"/>
      <c r="AQ271" s="38"/>
      <c r="AR271" s="40"/>
      <c r="AS271" s="38"/>
      <c r="AT271" s="40"/>
      <c r="AU271" s="38"/>
      <c r="AV271" s="40"/>
      <c r="AW271" s="38" t="n">
        <v>1</v>
      </c>
      <c r="AX271" s="40"/>
      <c r="AY271" s="38"/>
      <c r="AZ271" s="40"/>
      <c r="BA271" s="38"/>
      <c r="BB271" s="40"/>
      <c r="BC271" s="38"/>
      <c r="BD271" s="40"/>
      <c r="BE271" s="38"/>
      <c r="BF271" s="40"/>
      <c r="BG271" s="38"/>
      <c r="BH271" s="40"/>
      <c r="BI271" s="38"/>
      <c r="BJ271" s="40"/>
      <c r="BK271" s="38"/>
      <c r="BL271" s="40"/>
      <c r="BM271" s="38"/>
      <c r="BN271" s="40"/>
      <c r="BO271" s="38"/>
      <c r="BP271" s="40"/>
      <c r="BQ271" s="38"/>
      <c r="BR271" s="40"/>
    </row>
    <row r="272" customFormat="false" ht="12.75" hidden="false" customHeight="false" outlineLevel="0" collapsed="false">
      <c r="A272" s="24" t="n">
        <f aca="false">Z272</f>
        <v>1</v>
      </c>
      <c r="B272" s="36" t="s">
        <v>312</v>
      </c>
      <c r="C272" s="37" t="n">
        <v>295136000000</v>
      </c>
      <c r="D272" s="38"/>
      <c r="E272" s="39"/>
      <c r="F272" s="38"/>
      <c r="G272" s="40"/>
      <c r="H272" s="38"/>
      <c r="I272" s="40"/>
      <c r="J272" s="38"/>
      <c r="K272" s="40"/>
      <c r="L272" s="38"/>
      <c r="M272" s="40"/>
      <c r="N272" s="38"/>
      <c r="O272" s="40"/>
      <c r="P272" s="38"/>
      <c r="Q272" s="40"/>
      <c r="R272" s="38"/>
      <c r="S272" s="40"/>
      <c r="T272" s="38" t="n">
        <v>1</v>
      </c>
      <c r="U272" s="40"/>
      <c r="V272" s="38"/>
      <c r="W272" s="40"/>
      <c r="X272" s="30"/>
      <c r="Y272" s="21"/>
      <c r="Z272" s="24" t="n">
        <f aca="false">D272+F272+H272+J272+L272+N272+P272+T272+V272+R272+AC272+AE272+AG272+AI272+AK272+AM272+AO272+AQ272+AS272+AU272+AW272+AY272+BA272+BC272+BE272+BG272+BI272+BK272+BM272+BO272+BQ272</f>
        <v>1</v>
      </c>
      <c r="AA272" s="36" t="s">
        <v>312</v>
      </c>
      <c r="AB272" s="37" t="n">
        <v>295136000000</v>
      </c>
      <c r="AC272" s="38"/>
      <c r="AD272" s="40"/>
      <c r="AE272" s="38"/>
      <c r="AF272" s="40"/>
      <c r="AG272" s="38"/>
      <c r="AH272" s="40"/>
      <c r="AI272" s="38"/>
      <c r="AJ272" s="40"/>
      <c r="AK272" s="38"/>
      <c r="AL272" s="40"/>
      <c r="AM272" s="38"/>
      <c r="AN272" s="40"/>
      <c r="AO272" s="38"/>
      <c r="AP272" s="40"/>
      <c r="AQ272" s="38"/>
      <c r="AR272" s="40"/>
      <c r="AS272" s="38"/>
      <c r="AT272" s="40"/>
      <c r="AU272" s="38"/>
      <c r="AV272" s="40"/>
      <c r="AW272" s="38"/>
      <c r="AX272" s="40"/>
      <c r="AY272" s="38"/>
      <c r="AZ272" s="40"/>
      <c r="BA272" s="38"/>
      <c r="BB272" s="40"/>
      <c r="BC272" s="38"/>
      <c r="BD272" s="40"/>
      <c r="BE272" s="38"/>
      <c r="BF272" s="40"/>
      <c r="BG272" s="38"/>
      <c r="BH272" s="40"/>
      <c r="BI272" s="38"/>
      <c r="BJ272" s="40"/>
      <c r="BK272" s="38"/>
      <c r="BL272" s="40"/>
      <c r="BM272" s="38"/>
      <c r="BN272" s="40"/>
      <c r="BO272" s="38"/>
      <c r="BP272" s="40"/>
      <c r="BQ272" s="38"/>
      <c r="BR272" s="40"/>
    </row>
    <row r="273" customFormat="false" ht="12.75" hidden="false" customHeight="false" outlineLevel="0" collapsed="false">
      <c r="A273" s="24" t="n">
        <f aca="false">Z273</f>
        <v>1</v>
      </c>
      <c r="B273" s="36" t="s">
        <v>313</v>
      </c>
      <c r="C273" s="37" t="n">
        <v>2211737000000</v>
      </c>
      <c r="D273" s="38"/>
      <c r="E273" s="39"/>
      <c r="F273" s="38"/>
      <c r="G273" s="40"/>
      <c r="H273" s="38"/>
      <c r="I273" s="40"/>
      <c r="J273" s="38"/>
      <c r="K273" s="40"/>
      <c r="L273" s="38"/>
      <c r="M273" s="40"/>
      <c r="N273" s="38"/>
      <c r="O273" s="40"/>
      <c r="P273" s="38"/>
      <c r="Q273" s="40"/>
      <c r="R273" s="38"/>
      <c r="S273" s="40"/>
      <c r="T273" s="38"/>
      <c r="U273" s="40"/>
      <c r="V273" s="38"/>
      <c r="W273" s="40"/>
      <c r="X273" s="30"/>
      <c r="Y273" s="21"/>
      <c r="Z273" s="24" t="n">
        <f aca="false">D273+F273+H273+J273+L273+N273+P273+T273+V273+R273+AC273+AE273+AG273+AI273+AK273+AM273+AO273+AQ273+AS273+AU273+AW273+AY273+BA273+BC273+BE273+BG273+BI273+BK273+BM273+BO273+BQ273</f>
        <v>1</v>
      </c>
      <c r="AA273" s="36" t="s">
        <v>313</v>
      </c>
      <c r="AB273" s="37" t="n">
        <v>2211737000000</v>
      </c>
      <c r="AC273" s="38"/>
      <c r="AD273" s="40"/>
      <c r="AE273" s="38"/>
      <c r="AF273" s="40"/>
      <c r="AG273" s="38"/>
      <c r="AH273" s="40"/>
      <c r="AI273" s="38"/>
      <c r="AJ273" s="40"/>
      <c r="AK273" s="38"/>
      <c r="AL273" s="40"/>
      <c r="AM273" s="38"/>
      <c r="AN273" s="40"/>
      <c r="AO273" s="38"/>
      <c r="AP273" s="40"/>
      <c r="AQ273" s="38"/>
      <c r="AR273" s="40"/>
      <c r="AS273" s="38"/>
      <c r="AT273" s="40"/>
      <c r="AU273" s="38" t="n">
        <v>1</v>
      </c>
      <c r="AV273" s="40"/>
      <c r="AW273" s="38"/>
      <c r="AX273" s="40"/>
      <c r="AY273" s="38"/>
      <c r="AZ273" s="40"/>
      <c r="BA273" s="38"/>
      <c r="BB273" s="40"/>
      <c r="BC273" s="38"/>
      <c r="BD273" s="40"/>
      <c r="BE273" s="38"/>
      <c r="BF273" s="40"/>
      <c r="BG273" s="38"/>
      <c r="BH273" s="40"/>
      <c r="BI273" s="38"/>
      <c r="BJ273" s="40"/>
      <c r="BK273" s="38"/>
      <c r="BL273" s="40"/>
      <c r="BM273" s="38"/>
      <c r="BN273" s="40"/>
      <c r="BO273" s="38"/>
      <c r="BP273" s="40"/>
      <c r="BQ273" s="38"/>
      <c r="BR273" s="40"/>
    </row>
    <row r="274" customFormat="false" ht="12.75" hidden="false" customHeight="false" outlineLevel="0" collapsed="false">
      <c r="A274" s="24" t="n">
        <f aca="false">Z274</f>
        <v>1</v>
      </c>
      <c r="B274" s="36" t="s">
        <v>314</v>
      </c>
      <c r="C274" s="37" t="n">
        <v>2211741000000</v>
      </c>
      <c r="D274" s="38"/>
      <c r="E274" s="39"/>
      <c r="F274" s="38"/>
      <c r="G274" s="40"/>
      <c r="H274" s="38"/>
      <c r="I274" s="40"/>
      <c r="J274" s="38"/>
      <c r="K274" s="40"/>
      <c r="L274" s="38"/>
      <c r="M274" s="40"/>
      <c r="N274" s="38"/>
      <c r="O274" s="40"/>
      <c r="P274" s="38"/>
      <c r="Q274" s="40"/>
      <c r="R274" s="38"/>
      <c r="S274" s="40"/>
      <c r="T274" s="38"/>
      <c r="U274" s="40"/>
      <c r="V274" s="38"/>
      <c r="W274" s="40"/>
      <c r="X274" s="30"/>
      <c r="Y274" s="21"/>
      <c r="Z274" s="24" t="n">
        <f aca="false">D274+F274+H274+J274+L274+N274+P274+T274+V274+R274+AC274+AE274+AG274+AI274+AK274+AM274+AO274+AQ274+AS274+AU274+AW274+AY274+BA274+BC274+BE274+BG274+BI274+BK274+BM274+BO274+BQ274</f>
        <v>1</v>
      </c>
      <c r="AA274" s="36" t="s">
        <v>314</v>
      </c>
      <c r="AB274" s="37" t="n">
        <v>2211741000000</v>
      </c>
      <c r="AC274" s="38"/>
      <c r="AD274" s="40"/>
      <c r="AE274" s="38"/>
      <c r="AF274" s="40"/>
      <c r="AG274" s="38"/>
      <c r="AH274" s="40"/>
      <c r="AI274" s="38"/>
      <c r="AJ274" s="40"/>
      <c r="AK274" s="38"/>
      <c r="AL274" s="40"/>
      <c r="AM274" s="38"/>
      <c r="AN274" s="40"/>
      <c r="AO274" s="38"/>
      <c r="AP274" s="40"/>
      <c r="AQ274" s="38"/>
      <c r="AR274" s="40"/>
      <c r="AS274" s="38"/>
      <c r="AT274" s="40"/>
      <c r="AU274" s="38" t="n">
        <v>1</v>
      </c>
      <c r="AV274" s="40"/>
      <c r="AW274" s="38"/>
      <c r="AX274" s="40"/>
      <c r="AY274" s="38"/>
      <c r="AZ274" s="40"/>
      <c r="BA274" s="38"/>
      <c r="BB274" s="40"/>
      <c r="BC274" s="38"/>
      <c r="BD274" s="40"/>
      <c r="BE274" s="38"/>
      <c r="BF274" s="40"/>
      <c r="BG274" s="38"/>
      <c r="BH274" s="40"/>
      <c r="BI274" s="38"/>
      <c r="BJ274" s="40"/>
      <c r="BK274" s="38"/>
      <c r="BL274" s="40"/>
      <c r="BM274" s="38"/>
      <c r="BN274" s="40"/>
      <c r="BO274" s="38"/>
      <c r="BP274" s="40"/>
      <c r="BQ274" s="38"/>
      <c r="BR274" s="40"/>
    </row>
    <row r="275" customFormat="false" ht="12.75" hidden="false" customHeight="false" outlineLevel="0" collapsed="false">
      <c r="A275" s="24" t="n">
        <f aca="false">Z275</f>
        <v>1</v>
      </c>
      <c r="B275" s="36" t="s">
        <v>315</v>
      </c>
      <c r="C275" s="37" t="n">
        <v>2211746000000</v>
      </c>
      <c r="D275" s="38"/>
      <c r="E275" s="39"/>
      <c r="F275" s="38"/>
      <c r="G275" s="40"/>
      <c r="H275" s="38"/>
      <c r="I275" s="40"/>
      <c r="J275" s="38"/>
      <c r="K275" s="40"/>
      <c r="L275" s="38"/>
      <c r="M275" s="40"/>
      <c r="N275" s="38"/>
      <c r="O275" s="40"/>
      <c r="P275" s="38"/>
      <c r="Q275" s="40"/>
      <c r="R275" s="38"/>
      <c r="S275" s="40"/>
      <c r="T275" s="38"/>
      <c r="U275" s="40"/>
      <c r="V275" s="38"/>
      <c r="W275" s="40"/>
      <c r="X275" s="30"/>
      <c r="Y275" s="21"/>
      <c r="Z275" s="24" t="n">
        <f aca="false">D275+F275+H275+J275+L275+N275+P275+T275+V275+R275+AC275+AE275+AG275+AI275+AK275+AM275+AO275+AQ275+AS275+AU275+AW275+AY275+BA275+BC275+BE275+BG275+BI275+BK275+BM275+BO275+BQ275</f>
        <v>1</v>
      </c>
      <c r="AA275" s="36" t="s">
        <v>315</v>
      </c>
      <c r="AB275" s="37" t="n">
        <v>2211746000000</v>
      </c>
      <c r="AC275" s="38"/>
      <c r="AD275" s="40"/>
      <c r="AE275" s="38"/>
      <c r="AF275" s="40"/>
      <c r="AG275" s="38"/>
      <c r="AH275" s="40"/>
      <c r="AI275" s="38" t="n">
        <v>1</v>
      </c>
      <c r="AJ275" s="40"/>
      <c r="AK275" s="38"/>
      <c r="AL275" s="40"/>
      <c r="AM275" s="38"/>
      <c r="AN275" s="40"/>
      <c r="AO275" s="38"/>
      <c r="AP275" s="40"/>
      <c r="AQ275" s="38"/>
      <c r="AR275" s="40"/>
      <c r="AS275" s="38"/>
      <c r="AT275" s="40"/>
      <c r="AU275" s="38"/>
      <c r="AV275" s="40"/>
      <c r="AW275" s="38"/>
      <c r="AX275" s="40"/>
      <c r="AY275" s="38"/>
      <c r="AZ275" s="40"/>
      <c r="BA275" s="38"/>
      <c r="BB275" s="40"/>
      <c r="BC275" s="38"/>
      <c r="BD275" s="40"/>
      <c r="BE275" s="38"/>
      <c r="BF275" s="40"/>
      <c r="BG275" s="38"/>
      <c r="BH275" s="40"/>
      <c r="BI275" s="38"/>
      <c r="BJ275" s="40"/>
      <c r="BK275" s="38"/>
      <c r="BL275" s="40"/>
      <c r="BM275" s="38"/>
      <c r="BN275" s="40"/>
      <c r="BO275" s="38"/>
      <c r="BP275" s="40"/>
      <c r="BQ275" s="38"/>
      <c r="BR275" s="40"/>
    </row>
    <row r="276" customFormat="false" ht="12.75" hidden="false" customHeight="false" outlineLevel="0" collapsed="false">
      <c r="A276" s="24"/>
      <c r="B276" s="36"/>
      <c r="C276" s="37"/>
      <c r="D276" s="38"/>
      <c r="E276" s="39"/>
      <c r="F276" s="38"/>
      <c r="G276" s="40"/>
      <c r="H276" s="38"/>
      <c r="I276" s="40"/>
      <c r="J276" s="38"/>
      <c r="K276" s="40"/>
      <c r="L276" s="38"/>
      <c r="M276" s="40"/>
      <c r="N276" s="38"/>
      <c r="O276" s="40"/>
      <c r="P276" s="38"/>
      <c r="Q276" s="40"/>
      <c r="R276" s="38"/>
      <c r="S276" s="40"/>
      <c r="T276" s="38"/>
      <c r="U276" s="40"/>
      <c r="V276" s="38"/>
      <c r="W276" s="40"/>
      <c r="X276" s="30"/>
      <c r="Y276" s="21"/>
      <c r="Z276" s="24" t="n">
        <f aca="false">D276+F276+H276+J276+L276+N276+P276+T276+V276+R276+AC276+AE276+AG276+AI276+AK276+AM276+AO276+AQ276+AS276+AU276+AW276+AY276+BA276+BC276+BE276+BG276+BI276+BK276+BM276+BO276+BQ276</f>
        <v>1</v>
      </c>
      <c r="AA276" s="36" t="s">
        <v>316</v>
      </c>
      <c r="AB276" s="37" t="n">
        <v>2475460000000</v>
      </c>
      <c r="AC276" s="38"/>
      <c r="AD276" s="40"/>
      <c r="AE276" s="38"/>
      <c r="AF276" s="40"/>
      <c r="AG276" s="38"/>
      <c r="AH276" s="40"/>
      <c r="AI276" s="38"/>
      <c r="AJ276" s="40"/>
      <c r="AK276" s="38"/>
      <c r="AL276" s="40"/>
      <c r="AM276" s="38"/>
      <c r="AN276" s="40"/>
      <c r="AO276" s="38"/>
      <c r="AP276" s="40"/>
      <c r="AQ276" s="38"/>
      <c r="AR276" s="40"/>
      <c r="AS276" s="38"/>
      <c r="AT276" s="40"/>
      <c r="AU276" s="38"/>
      <c r="AV276" s="40"/>
      <c r="AW276" s="38"/>
      <c r="AX276" s="40"/>
      <c r="AY276" s="38"/>
      <c r="AZ276" s="40"/>
      <c r="BA276" s="38"/>
      <c r="BB276" s="40"/>
      <c r="BC276" s="38"/>
      <c r="BD276" s="40"/>
      <c r="BE276" s="38"/>
      <c r="BF276" s="40"/>
      <c r="BG276" s="38"/>
      <c r="BH276" s="40"/>
      <c r="BI276" s="38"/>
      <c r="BJ276" s="40"/>
      <c r="BK276" s="38" t="n">
        <v>1</v>
      </c>
      <c r="BL276" s="40"/>
      <c r="BM276" s="38"/>
      <c r="BN276" s="40"/>
      <c r="BO276" s="38"/>
      <c r="BP276" s="40"/>
      <c r="BQ276" s="38"/>
      <c r="BR276" s="40"/>
    </row>
    <row r="277" customFormat="false" ht="12.75" hidden="false" customHeight="false" outlineLevel="0" collapsed="false">
      <c r="A277" s="24" t="n">
        <f aca="false">Z277</f>
        <v>1</v>
      </c>
      <c r="B277" s="36" t="s">
        <v>317</v>
      </c>
      <c r="C277" s="37" t="n">
        <v>2498691000000</v>
      </c>
      <c r="D277" s="38"/>
      <c r="E277" s="39"/>
      <c r="F277" s="38"/>
      <c r="G277" s="40"/>
      <c r="H277" s="38"/>
      <c r="I277" s="40"/>
      <c r="J277" s="38"/>
      <c r="K277" s="40"/>
      <c r="L277" s="38"/>
      <c r="M277" s="40"/>
      <c r="N277" s="38"/>
      <c r="O277" s="40"/>
      <c r="P277" s="38"/>
      <c r="Q277" s="40"/>
      <c r="R277" s="38"/>
      <c r="S277" s="40"/>
      <c r="T277" s="38"/>
      <c r="U277" s="40"/>
      <c r="V277" s="38"/>
      <c r="W277" s="40"/>
      <c r="X277" s="30"/>
      <c r="Y277" s="21"/>
      <c r="Z277" s="24" t="n">
        <f aca="false">D277+F277+H277+J277+L277+N277+P277+T277+V277+R277+AC277+AE277+AG277+AI277+AK277+AM277+AO277+AQ277+AS277+AU277+AW277+AY277+BA277+BC277+BE277+BG277+BI277+BK277+BM277+BO277+BQ277</f>
        <v>1</v>
      </c>
      <c r="AA277" s="36" t="s">
        <v>317</v>
      </c>
      <c r="AB277" s="37" t="n">
        <v>2498691000000</v>
      </c>
      <c r="AC277" s="38"/>
      <c r="AD277" s="40"/>
      <c r="AE277" s="38"/>
      <c r="AF277" s="40"/>
      <c r="AG277" s="38"/>
      <c r="AH277" s="40"/>
      <c r="AI277" s="38"/>
      <c r="AJ277" s="40"/>
      <c r="AK277" s="38"/>
      <c r="AL277" s="40"/>
      <c r="AM277" s="38"/>
      <c r="AN277" s="40"/>
      <c r="AO277" s="38" t="n">
        <v>1</v>
      </c>
      <c r="AP277" s="40"/>
      <c r="AQ277" s="38"/>
      <c r="AR277" s="40"/>
      <c r="AS277" s="38"/>
      <c r="AT277" s="40"/>
      <c r="AU277" s="38"/>
      <c r="AV277" s="40"/>
      <c r="AW277" s="38"/>
      <c r="AX277" s="40"/>
      <c r="AY277" s="38"/>
      <c r="AZ277" s="40"/>
      <c r="BA277" s="38"/>
      <c r="BB277" s="40"/>
      <c r="BC277" s="38"/>
      <c r="BD277" s="40"/>
      <c r="BE277" s="38"/>
      <c r="BF277" s="40"/>
      <c r="BG277" s="38"/>
      <c r="BH277" s="40"/>
      <c r="BI277" s="38"/>
      <c r="BJ277" s="40"/>
      <c r="BK277" s="38"/>
      <c r="BL277" s="40"/>
      <c r="BM277" s="38"/>
      <c r="BN277" s="40"/>
      <c r="BO277" s="38"/>
      <c r="BP277" s="40"/>
      <c r="BQ277" s="38"/>
      <c r="BR277" s="40"/>
    </row>
    <row r="278" customFormat="false" ht="12.75" hidden="false" customHeight="false" outlineLevel="0" collapsed="false">
      <c r="A278" s="24" t="n">
        <f aca="false">Z278</f>
        <v>1</v>
      </c>
      <c r="B278" s="36" t="s">
        <v>318</v>
      </c>
      <c r="C278" s="37" t="n">
        <v>2600066000000</v>
      </c>
      <c r="D278" s="38"/>
      <c r="E278" s="39"/>
      <c r="F278" s="38"/>
      <c r="G278" s="40"/>
      <c r="H278" s="38"/>
      <c r="I278" s="40"/>
      <c r="J278" s="38"/>
      <c r="K278" s="40"/>
      <c r="L278" s="38"/>
      <c r="M278" s="40"/>
      <c r="N278" s="38"/>
      <c r="O278" s="40"/>
      <c r="P278" s="38"/>
      <c r="Q278" s="40"/>
      <c r="R278" s="38"/>
      <c r="S278" s="40"/>
      <c r="T278" s="38" t="n">
        <v>1</v>
      </c>
      <c r="U278" s="40"/>
      <c r="V278" s="38"/>
      <c r="W278" s="40"/>
      <c r="X278" s="30"/>
      <c r="Y278" s="21"/>
      <c r="Z278" s="24" t="n">
        <f aca="false">D278+F278+H278+J278+L278+N278+P278+T278+V278+R278+AC278+AE278+AG278+AI278+AK278+AM278+AO278+AQ278+AS278+AU278+AW278+AY278+BA278+BC278+BE278+BG278+BI278+BK278+BM278+BO278+BQ278</f>
        <v>1</v>
      </c>
      <c r="AA278" s="36" t="s">
        <v>318</v>
      </c>
      <c r="AB278" s="37" t="n">
        <v>2600066000000</v>
      </c>
      <c r="AC278" s="38"/>
      <c r="AD278" s="40"/>
      <c r="AE278" s="38"/>
      <c r="AF278" s="40"/>
      <c r="AG278" s="38"/>
      <c r="AH278" s="40"/>
      <c r="AI278" s="38"/>
      <c r="AJ278" s="40"/>
      <c r="AK278" s="38"/>
      <c r="AL278" s="40"/>
      <c r="AM278" s="38"/>
      <c r="AN278" s="40"/>
      <c r="AO278" s="38"/>
      <c r="AP278" s="40"/>
      <c r="AQ278" s="38"/>
      <c r="AR278" s="40"/>
      <c r="AS278" s="38"/>
      <c r="AT278" s="40"/>
      <c r="AU278" s="38"/>
      <c r="AV278" s="40"/>
      <c r="AW278" s="38"/>
      <c r="AX278" s="40"/>
      <c r="AY278" s="38"/>
      <c r="AZ278" s="40"/>
      <c r="BA278" s="38"/>
      <c r="BB278" s="40"/>
      <c r="BC278" s="38"/>
      <c r="BD278" s="40"/>
      <c r="BE278" s="38"/>
      <c r="BF278" s="40"/>
      <c r="BG278" s="38"/>
      <c r="BH278" s="40"/>
      <c r="BI278" s="38"/>
      <c r="BJ278" s="40"/>
      <c r="BK278" s="38"/>
      <c r="BL278" s="40"/>
      <c r="BM278" s="38"/>
      <c r="BN278" s="40"/>
      <c r="BO278" s="38"/>
      <c r="BP278" s="40"/>
      <c r="BQ278" s="38"/>
      <c r="BR278" s="40"/>
    </row>
    <row r="279" customFormat="false" ht="12.75" hidden="false" customHeight="false" outlineLevel="0" collapsed="false">
      <c r="A279" s="24" t="n">
        <f aca="false">Z279</f>
        <v>1</v>
      </c>
      <c r="B279" s="36" t="s">
        <v>319</v>
      </c>
      <c r="C279" s="37" t="n">
        <v>2600078000000</v>
      </c>
      <c r="D279" s="38"/>
      <c r="E279" s="39"/>
      <c r="F279" s="38"/>
      <c r="G279" s="40"/>
      <c r="H279" s="38"/>
      <c r="I279" s="40"/>
      <c r="J279" s="38"/>
      <c r="K279" s="40"/>
      <c r="L279" s="38"/>
      <c r="M279" s="40"/>
      <c r="N279" s="38"/>
      <c r="O279" s="40"/>
      <c r="P279" s="38"/>
      <c r="Q279" s="40"/>
      <c r="R279" s="38"/>
      <c r="S279" s="40"/>
      <c r="T279" s="38"/>
      <c r="U279" s="40"/>
      <c r="V279" s="38"/>
      <c r="W279" s="40"/>
      <c r="X279" s="30"/>
      <c r="Y279" s="21"/>
      <c r="Z279" s="24" t="n">
        <f aca="false">D279+F279+H279+J279+L279+N279+P279+T279+V279+R279+AC279+AE279+AG279+AI279+AK279+AM279+AO279+AQ279+AS279+AU279+AW279+AY279+BA279+BC279+BE279+BG279+BI279+BK279+BM279+BO279+BQ279</f>
        <v>1</v>
      </c>
      <c r="AA279" s="36" t="s">
        <v>319</v>
      </c>
      <c r="AB279" s="37" t="n">
        <v>2600078000000</v>
      </c>
      <c r="AC279" s="38"/>
      <c r="AD279" s="40"/>
      <c r="AE279" s="38"/>
      <c r="AF279" s="40"/>
      <c r="AG279" s="38"/>
      <c r="AH279" s="40"/>
      <c r="AI279" s="38"/>
      <c r="AJ279" s="40"/>
      <c r="AK279" s="38"/>
      <c r="AL279" s="40"/>
      <c r="AM279" s="38"/>
      <c r="AN279" s="40"/>
      <c r="AO279" s="38"/>
      <c r="AP279" s="40"/>
      <c r="AQ279" s="38"/>
      <c r="AR279" s="40"/>
      <c r="AS279" s="38"/>
      <c r="AT279" s="40"/>
      <c r="AU279" s="38"/>
      <c r="AV279" s="40"/>
      <c r="AW279" s="38"/>
      <c r="AX279" s="40"/>
      <c r="AY279" s="38"/>
      <c r="AZ279" s="40"/>
      <c r="BA279" s="38"/>
      <c r="BB279" s="40"/>
      <c r="BC279" s="38" t="n">
        <v>1</v>
      </c>
      <c r="BD279" s="40"/>
      <c r="BE279" s="38"/>
      <c r="BF279" s="40"/>
      <c r="BG279" s="38"/>
      <c r="BH279" s="40"/>
      <c r="BI279" s="38"/>
      <c r="BJ279" s="40"/>
      <c r="BK279" s="38"/>
      <c r="BL279" s="40"/>
      <c r="BM279" s="38"/>
      <c r="BN279" s="40"/>
      <c r="BO279" s="38"/>
      <c r="BP279" s="40"/>
      <c r="BQ279" s="38"/>
      <c r="BR279" s="40"/>
    </row>
    <row r="280" customFormat="false" ht="12.75" hidden="false" customHeight="false" outlineLevel="0" collapsed="false">
      <c r="A280" s="24" t="n">
        <f aca="false">Z280</f>
        <v>1</v>
      </c>
      <c r="B280" s="36" t="s">
        <v>320</v>
      </c>
      <c r="C280" s="37" t="n">
        <v>2600118000000</v>
      </c>
      <c r="D280" s="38"/>
      <c r="E280" s="39"/>
      <c r="F280" s="38"/>
      <c r="G280" s="40"/>
      <c r="H280" s="38"/>
      <c r="I280" s="40"/>
      <c r="J280" s="38"/>
      <c r="K280" s="40"/>
      <c r="L280" s="38"/>
      <c r="M280" s="40"/>
      <c r="N280" s="38"/>
      <c r="O280" s="40"/>
      <c r="P280" s="38"/>
      <c r="Q280" s="40"/>
      <c r="R280" s="38"/>
      <c r="S280" s="40"/>
      <c r="T280" s="38"/>
      <c r="U280" s="40"/>
      <c r="V280" s="38"/>
      <c r="W280" s="40"/>
      <c r="X280" s="30"/>
      <c r="Y280" s="21"/>
      <c r="Z280" s="24" t="n">
        <f aca="false">D280+F280+H280+J280+L280+N280+P280+T280+V280+R280+AC280+AE280+AG280+AI280+AK280+AM280+AO280+AQ280+AS280+AU280+AW280+AY280+BA280+BC280+BE280+BG280+BI280+BK280+BM280+BO280+BQ280</f>
        <v>1</v>
      </c>
      <c r="AA280" s="36" t="s">
        <v>320</v>
      </c>
      <c r="AB280" s="37" t="n">
        <v>2600118000000</v>
      </c>
      <c r="AC280" s="38"/>
      <c r="AD280" s="40"/>
      <c r="AE280" s="38"/>
      <c r="AF280" s="40"/>
      <c r="AG280" s="38"/>
      <c r="AH280" s="40"/>
      <c r="AI280" s="38" t="n">
        <v>1</v>
      </c>
      <c r="AJ280" s="40"/>
      <c r="AK280" s="38"/>
      <c r="AL280" s="40"/>
      <c r="AM280" s="38"/>
      <c r="AN280" s="40"/>
      <c r="AO280" s="38"/>
      <c r="AP280" s="40"/>
      <c r="AQ280" s="38"/>
      <c r="AR280" s="40"/>
      <c r="AS280" s="38"/>
      <c r="AT280" s="40"/>
      <c r="AU280" s="38"/>
      <c r="AV280" s="40"/>
      <c r="AW280" s="38"/>
      <c r="AX280" s="40"/>
      <c r="AY280" s="38"/>
      <c r="AZ280" s="40"/>
      <c r="BA280" s="38"/>
      <c r="BB280" s="40"/>
      <c r="BC280" s="38"/>
      <c r="BD280" s="40"/>
      <c r="BE280" s="38"/>
      <c r="BF280" s="40"/>
      <c r="BG280" s="38"/>
      <c r="BH280" s="40"/>
      <c r="BI280" s="38"/>
      <c r="BJ280" s="40"/>
      <c r="BK280" s="38"/>
      <c r="BL280" s="40"/>
      <c r="BM280" s="38"/>
      <c r="BN280" s="40"/>
      <c r="BO280" s="38"/>
      <c r="BP280" s="40"/>
      <c r="BQ280" s="38"/>
      <c r="BR280" s="40"/>
    </row>
    <row r="281" customFormat="false" ht="12.75" hidden="false" customHeight="false" outlineLevel="0" collapsed="false">
      <c r="A281" s="24" t="n">
        <f aca="false">Z281</f>
        <v>1</v>
      </c>
      <c r="B281" s="36" t="s">
        <v>321</v>
      </c>
      <c r="C281" s="37" t="n">
        <v>2600120000000</v>
      </c>
      <c r="D281" s="38"/>
      <c r="E281" s="39"/>
      <c r="F281" s="38"/>
      <c r="G281" s="40"/>
      <c r="H281" s="38"/>
      <c r="I281" s="40"/>
      <c r="J281" s="38"/>
      <c r="K281" s="40"/>
      <c r="L281" s="38"/>
      <c r="M281" s="40"/>
      <c r="N281" s="38" t="n">
        <v>1</v>
      </c>
      <c r="O281" s="40" t="s">
        <v>50</v>
      </c>
      <c r="P281" s="38"/>
      <c r="Q281" s="40"/>
      <c r="R281" s="38"/>
      <c r="S281" s="40"/>
      <c r="T281" s="38"/>
      <c r="U281" s="40"/>
      <c r="V281" s="38"/>
      <c r="W281" s="40"/>
      <c r="X281" s="30"/>
      <c r="Y281" s="21"/>
      <c r="Z281" s="24" t="n">
        <f aca="false">D281+F281+H281+J281+L281+N281+P281+T281+V281+R281+AC281+AE281+AG281+AI281+AK281+AM281+AO281+AQ281+AS281+AU281+AW281+AY281+BA281+BC281+BE281+BG281+BI281+BK281+BM281+BO281+BQ281</f>
        <v>1</v>
      </c>
      <c r="AA281" s="36" t="s">
        <v>321</v>
      </c>
      <c r="AB281" s="37" t="n">
        <v>2600120000000</v>
      </c>
      <c r="AC281" s="38"/>
      <c r="AD281" s="40"/>
      <c r="AE281" s="38"/>
      <c r="AF281" s="40"/>
      <c r="AG281" s="38"/>
      <c r="AH281" s="40"/>
      <c r="AI281" s="38"/>
      <c r="AJ281" s="40"/>
      <c r="AK281" s="38"/>
      <c r="AL281" s="40"/>
      <c r="AM281" s="38"/>
      <c r="AN281" s="40"/>
      <c r="AO281" s="38"/>
      <c r="AP281" s="40"/>
      <c r="AQ281" s="38"/>
      <c r="AR281" s="40"/>
      <c r="AS281" s="38"/>
      <c r="AT281" s="40"/>
      <c r="AU281" s="38"/>
      <c r="AV281" s="40"/>
      <c r="AW281" s="38"/>
      <c r="AX281" s="40"/>
      <c r="AY281" s="38"/>
      <c r="AZ281" s="40"/>
      <c r="BA281" s="38"/>
      <c r="BB281" s="40"/>
      <c r="BC281" s="38"/>
      <c r="BD281" s="40"/>
      <c r="BE281" s="38"/>
      <c r="BF281" s="40"/>
      <c r="BG281" s="38"/>
      <c r="BH281" s="40"/>
      <c r="BI281" s="38"/>
      <c r="BJ281" s="40"/>
      <c r="BK281" s="38"/>
      <c r="BL281" s="40"/>
      <c r="BM281" s="38"/>
      <c r="BN281" s="40"/>
      <c r="BO281" s="38"/>
      <c r="BP281" s="40"/>
      <c r="BQ281" s="38"/>
      <c r="BR281" s="40"/>
    </row>
    <row r="282" customFormat="false" ht="12.75" hidden="false" customHeight="false" outlineLevel="0" collapsed="false">
      <c r="A282" s="24"/>
      <c r="B282" s="36"/>
      <c r="C282" s="37"/>
      <c r="D282" s="38"/>
      <c r="E282" s="39"/>
      <c r="F282" s="38"/>
      <c r="G282" s="40"/>
      <c r="H282" s="38"/>
      <c r="I282" s="40"/>
      <c r="J282" s="38"/>
      <c r="K282" s="40"/>
      <c r="L282" s="38"/>
      <c r="M282" s="40"/>
      <c r="N282" s="38"/>
      <c r="O282" s="40"/>
      <c r="P282" s="38"/>
      <c r="Q282" s="40"/>
      <c r="R282" s="38"/>
      <c r="S282" s="40"/>
      <c r="T282" s="38"/>
      <c r="U282" s="40"/>
      <c r="V282" s="38"/>
      <c r="W282" s="40"/>
      <c r="X282" s="30"/>
      <c r="Y282" s="21"/>
      <c r="Z282" s="24" t="n">
        <f aca="false">D282+F282+H282+J282+L282+N282+P282+T282+V282+R282+AC282+AE282+AG282+AI282+AK282+AM282+AO282+AQ282+AS282+AU282+AW282+AY282+BA282+BC282+BE282+BG282+BI282+BK282+BM282+BO282+BQ282</f>
        <v>1</v>
      </c>
      <c r="AA282" s="36" t="s">
        <v>322</v>
      </c>
      <c r="AB282" s="37" t="n">
        <v>2600125000000</v>
      </c>
      <c r="AC282" s="38"/>
      <c r="AD282" s="40"/>
      <c r="AE282" s="38"/>
      <c r="AF282" s="40"/>
      <c r="AG282" s="38"/>
      <c r="AH282" s="40"/>
      <c r="AI282" s="38"/>
      <c r="AJ282" s="40"/>
      <c r="AK282" s="38"/>
      <c r="AL282" s="40"/>
      <c r="AM282" s="38"/>
      <c r="AN282" s="40"/>
      <c r="AO282" s="38"/>
      <c r="AP282" s="40"/>
      <c r="AQ282" s="38"/>
      <c r="AR282" s="40"/>
      <c r="AS282" s="38"/>
      <c r="AT282" s="40"/>
      <c r="AU282" s="38"/>
      <c r="AV282" s="40"/>
      <c r="AW282" s="38"/>
      <c r="AX282" s="40"/>
      <c r="AY282" s="38"/>
      <c r="AZ282" s="40"/>
      <c r="BA282" s="38"/>
      <c r="BB282" s="40"/>
      <c r="BC282" s="38"/>
      <c r="BD282" s="40"/>
      <c r="BE282" s="38"/>
      <c r="BF282" s="40"/>
      <c r="BG282" s="38"/>
      <c r="BH282" s="40"/>
      <c r="BI282" s="38" t="n">
        <v>1</v>
      </c>
      <c r="BJ282" s="40"/>
      <c r="BK282" s="38"/>
      <c r="BL282" s="40"/>
      <c r="BM282" s="38"/>
      <c r="BN282" s="40"/>
      <c r="BO282" s="38"/>
      <c r="BP282" s="40"/>
      <c r="BQ282" s="38"/>
      <c r="BR282" s="40"/>
    </row>
    <row r="283" customFormat="false" ht="12.75" hidden="false" customHeight="false" outlineLevel="0" collapsed="false">
      <c r="A283" s="24" t="n">
        <f aca="false">Z283</f>
        <v>1</v>
      </c>
      <c r="B283" s="36" t="s">
        <v>323</v>
      </c>
      <c r="C283" s="37" t="n">
        <v>2600128000000</v>
      </c>
      <c r="D283" s="38"/>
      <c r="E283" s="39"/>
      <c r="F283" s="38"/>
      <c r="G283" s="40"/>
      <c r="H283" s="38"/>
      <c r="I283" s="40"/>
      <c r="J283" s="38"/>
      <c r="K283" s="40"/>
      <c r="L283" s="38"/>
      <c r="M283" s="40"/>
      <c r="N283" s="38" t="n">
        <v>1</v>
      </c>
      <c r="O283" s="40" t="s">
        <v>43</v>
      </c>
      <c r="P283" s="38"/>
      <c r="Q283" s="40"/>
      <c r="R283" s="38"/>
      <c r="S283" s="40"/>
      <c r="T283" s="38"/>
      <c r="U283" s="40"/>
      <c r="V283" s="38"/>
      <c r="W283" s="40"/>
      <c r="X283" s="30"/>
      <c r="Y283" s="21"/>
      <c r="Z283" s="24" t="n">
        <f aca="false">D283+F283+H283+J283+L283+N283+P283+T283+V283+R283+AC283+AE283+AG283+AI283+AK283+AM283+AO283+AQ283+AS283+AU283+AW283+AY283+BA283+BC283+BE283+BG283+BI283+BK283+BM283+BO283+BQ283</f>
        <v>1</v>
      </c>
      <c r="AA283" s="36" t="s">
        <v>323</v>
      </c>
      <c r="AB283" s="37" t="n">
        <v>2600128000000</v>
      </c>
      <c r="AC283" s="38"/>
      <c r="AD283" s="40"/>
      <c r="AE283" s="38"/>
      <c r="AF283" s="40"/>
      <c r="AG283" s="38"/>
      <c r="AH283" s="40"/>
      <c r="AI283" s="38"/>
      <c r="AJ283" s="40"/>
      <c r="AK283" s="38"/>
      <c r="AL283" s="40"/>
      <c r="AM283" s="38"/>
      <c r="AN283" s="40"/>
      <c r="AO283" s="38"/>
      <c r="AP283" s="40"/>
      <c r="AQ283" s="38"/>
      <c r="AR283" s="40"/>
      <c r="AS283" s="38"/>
      <c r="AT283" s="40"/>
      <c r="AU283" s="38"/>
      <c r="AV283" s="40"/>
      <c r="AW283" s="38"/>
      <c r="AX283" s="40"/>
      <c r="AY283" s="38"/>
      <c r="AZ283" s="40"/>
      <c r="BA283" s="38"/>
      <c r="BB283" s="40"/>
      <c r="BC283" s="38"/>
      <c r="BD283" s="40"/>
      <c r="BE283" s="38"/>
      <c r="BF283" s="40"/>
      <c r="BG283" s="38"/>
      <c r="BH283" s="40"/>
      <c r="BI283" s="38"/>
      <c r="BJ283" s="40"/>
      <c r="BK283" s="38"/>
      <c r="BL283" s="40"/>
      <c r="BM283" s="38"/>
      <c r="BN283" s="40"/>
      <c r="BO283" s="38"/>
      <c r="BP283" s="40"/>
      <c r="BQ283" s="38"/>
      <c r="BR283" s="40"/>
    </row>
    <row r="284" customFormat="false" ht="12.75" hidden="false" customHeight="false" outlineLevel="0" collapsed="false">
      <c r="A284" s="24" t="n">
        <f aca="false">Z284</f>
        <v>1</v>
      </c>
      <c r="B284" s="36" t="s">
        <v>324</v>
      </c>
      <c r="C284" s="37" t="n">
        <v>2600131000000</v>
      </c>
      <c r="D284" s="38"/>
      <c r="E284" s="39"/>
      <c r="F284" s="38"/>
      <c r="G284" s="40"/>
      <c r="H284" s="38"/>
      <c r="I284" s="40"/>
      <c r="J284" s="38"/>
      <c r="K284" s="40"/>
      <c r="L284" s="38"/>
      <c r="M284" s="40"/>
      <c r="N284" s="38" t="n">
        <v>1</v>
      </c>
      <c r="O284" s="40" t="s">
        <v>43</v>
      </c>
      <c r="P284" s="38"/>
      <c r="Q284" s="40"/>
      <c r="R284" s="38"/>
      <c r="S284" s="40"/>
      <c r="T284" s="38"/>
      <c r="U284" s="40"/>
      <c r="V284" s="38"/>
      <c r="W284" s="40"/>
      <c r="X284" s="30"/>
      <c r="Y284" s="21"/>
      <c r="Z284" s="24" t="n">
        <f aca="false">D284+F284+H284+J284+L284+N284+P284+T284+V284+R284+AC284+AE284+AG284+AI284+AK284+AM284+AO284+AQ284+AS284+AU284+AW284+AY284+BA284+BC284+BE284+BG284+BI284+BK284+BM284+BO284+BQ284</f>
        <v>1</v>
      </c>
      <c r="AA284" s="36" t="s">
        <v>324</v>
      </c>
      <c r="AB284" s="37" t="n">
        <v>2600131000000</v>
      </c>
      <c r="AC284" s="38"/>
      <c r="AD284" s="40"/>
      <c r="AE284" s="38"/>
      <c r="AF284" s="40"/>
      <c r="AG284" s="38"/>
      <c r="AH284" s="40"/>
      <c r="AI284" s="38"/>
      <c r="AJ284" s="40"/>
      <c r="AK284" s="38"/>
      <c r="AL284" s="40"/>
      <c r="AM284" s="38"/>
      <c r="AN284" s="40"/>
      <c r="AO284" s="38"/>
      <c r="AP284" s="40"/>
      <c r="AQ284" s="38"/>
      <c r="AR284" s="40"/>
      <c r="AS284" s="38"/>
      <c r="AT284" s="40"/>
      <c r="AU284" s="38"/>
      <c r="AV284" s="40"/>
      <c r="AW284" s="38"/>
      <c r="AX284" s="40"/>
      <c r="AY284" s="38"/>
      <c r="AZ284" s="40"/>
      <c r="BA284" s="38"/>
      <c r="BB284" s="40"/>
      <c r="BC284" s="38"/>
      <c r="BD284" s="40"/>
      <c r="BE284" s="38"/>
      <c r="BF284" s="40"/>
      <c r="BG284" s="38"/>
      <c r="BH284" s="40"/>
      <c r="BI284" s="38"/>
      <c r="BJ284" s="40"/>
      <c r="BK284" s="38"/>
      <c r="BL284" s="40"/>
      <c r="BM284" s="38"/>
      <c r="BN284" s="40"/>
      <c r="BO284" s="38"/>
      <c r="BP284" s="40"/>
      <c r="BQ284" s="38"/>
      <c r="BR284" s="40"/>
    </row>
    <row r="285" customFormat="false" ht="12.75" hidden="false" customHeight="false" outlineLevel="0" collapsed="false">
      <c r="A285" s="24" t="n">
        <f aca="false">Z285</f>
        <v>1</v>
      </c>
      <c r="B285" s="36" t="s">
        <v>325</v>
      </c>
      <c r="C285" s="37" t="n">
        <v>2600132000000</v>
      </c>
      <c r="D285" s="38"/>
      <c r="E285" s="39"/>
      <c r="F285" s="38"/>
      <c r="G285" s="40"/>
      <c r="H285" s="38"/>
      <c r="I285" s="40"/>
      <c r="J285" s="38"/>
      <c r="K285" s="40"/>
      <c r="L285" s="38"/>
      <c r="M285" s="40"/>
      <c r="N285" s="38"/>
      <c r="O285" s="40"/>
      <c r="P285" s="38"/>
      <c r="Q285" s="40"/>
      <c r="R285" s="38"/>
      <c r="S285" s="40"/>
      <c r="T285" s="38"/>
      <c r="U285" s="40"/>
      <c r="V285" s="38"/>
      <c r="W285" s="40"/>
      <c r="X285" s="30"/>
      <c r="Y285" s="21"/>
      <c r="Z285" s="24" t="n">
        <f aca="false">D285+F285+H285+J285+L285+N285+P285+T285+V285+R285+AC285+AE285+AG285+AI285+AK285+AM285+AO285+AQ285+AS285+AU285+AW285+AY285+BA285+BC285+BE285+BG285+BI285+BK285+BM285+BO285+BQ285</f>
        <v>1</v>
      </c>
      <c r="AA285" s="36" t="s">
        <v>325</v>
      </c>
      <c r="AB285" s="37" t="n">
        <v>2600132000000</v>
      </c>
      <c r="AC285" s="38" t="n">
        <v>1</v>
      </c>
      <c r="AD285" s="40"/>
      <c r="AE285" s="38"/>
      <c r="AF285" s="40"/>
      <c r="AG285" s="38"/>
      <c r="AH285" s="40"/>
      <c r="AI285" s="38"/>
      <c r="AJ285" s="40"/>
      <c r="AK285" s="38"/>
      <c r="AL285" s="40"/>
      <c r="AM285" s="38"/>
      <c r="AN285" s="40"/>
      <c r="AO285" s="38"/>
      <c r="AP285" s="40"/>
      <c r="AQ285" s="38"/>
      <c r="AR285" s="40"/>
      <c r="AS285" s="38"/>
      <c r="AT285" s="40"/>
      <c r="AU285" s="38"/>
      <c r="AV285" s="40"/>
      <c r="AW285" s="38"/>
      <c r="AX285" s="40"/>
      <c r="AY285" s="38"/>
      <c r="AZ285" s="40"/>
      <c r="BA285" s="38"/>
      <c r="BB285" s="40"/>
      <c r="BC285" s="38"/>
      <c r="BD285" s="40"/>
      <c r="BE285" s="38"/>
      <c r="BF285" s="40"/>
      <c r="BG285" s="38"/>
      <c r="BH285" s="40"/>
      <c r="BI285" s="38"/>
      <c r="BJ285" s="40"/>
      <c r="BK285" s="38"/>
      <c r="BL285" s="40"/>
      <c r="BM285" s="38"/>
      <c r="BN285" s="40"/>
      <c r="BO285" s="38"/>
      <c r="BP285" s="40"/>
      <c r="BQ285" s="38"/>
      <c r="BR285" s="40"/>
    </row>
    <row r="286" customFormat="false" ht="12.75" hidden="false" customHeight="false" outlineLevel="0" collapsed="false">
      <c r="A286" s="24" t="n">
        <f aca="false">Z286</f>
        <v>1</v>
      </c>
      <c r="B286" s="36" t="s">
        <v>326</v>
      </c>
      <c r="C286" s="37" t="n">
        <v>2600133000000</v>
      </c>
      <c r="D286" s="38"/>
      <c r="E286" s="39"/>
      <c r="F286" s="38"/>
      <c r="G286" s="40"/>
      <c r="H286" s="38"/>
      <c r="I286" s="40"/>
      <c r="J286" s="38"/>
      <c r="K286" s="40"/>
      <c r="L286" s="38"/>
      <c r="M286" s="40"/>
      <c r="N286" s="38" t="n">
        <v>1</v>
      </c>
      <c r="O286" s="40" t="s">
        <v>43</v>
      </c>
      <c r="P286" s="38"/>
      <c r="Q286" s="40"/>
      <c r="R286" s="38"/>
      <c r="S286" s="40"/>
      <c r="T286" s="38"/>
      <c r="U286" s="40"/>
      <c r="V286" s="38"/>
      <c r="W286" s="40"/>
      <c r="X286" s="30"/>
      <c r="Y286" s="21"/>
      <c r="Z286" s="24" t="n">
        <f aca="false">D286+F286+H286+J286+L286+N286+P286+T286+V286+R286+AC286+AE286+AG286+AI286+AK286+AM286+AO286+AQ286+AS286+AU286+AW286+AY286+BA286+BC286+BE286+BG286+BI286+BK286+BM286+BO286+BQ286</f>
        <v>1</v>
      </c>
      <c r="AA286" s="36" t="s">
        <v>326</v>
      </c>
      <c r="AB286" s="37" t="n">
        <v>2600133000000</v>
      </c>
      <c r="AC286" s="38"/>
      <c r="AD286" s="40"/>
      <c r="AE286" s="38"/>
      <c r="AF286" s="40"/>
      <c r="AG286" s="38"/>
      <c r="AH286" s="40"/>
      <c r="AI286" s="38"/>
      <c r="AJ286" s="40"/>
      <c r="AK286" s="38"/>
      <c r="AL286" s="40"/>
      <c r="AM286" s="38"/>
      <c r="AN286" s="40"/>
      <c r="AO286" s="38"/>
      <c r="AP286" s="40"/>
      <c r="AQ286" s="38"/>
      <c r="AR286" s="40"/>
      <c r="AS286" s="38"/>
      <c r="AT286" s="40"/>
      <c r="AU286" s="38"/>
      <c r="AV286" s="40"/>
      <c r="AW286" s="38"/>
      <c r="AX286" s="40"/>
      <c r="AY286" s="38"/>
      <c r="AZ286" s="40"/>
      <c r="BA286" s="38"/>
      <c r="BB286" s="40"/>
      <c r="BC286" s="38"/>
      <c r="BD286" s="40"/>
      <c r="BE286" s="38"/>
      <c r="BF286" s="40"/>
      <c r="BG286" s="38"/>
      <c r="BH286" s="40"/>
      <c r="BI286" s="38"/>
      <c r="BJ286" s="40"/>
      <c r="BK286" s="38"/>
      <c r="BL286" s="40"/>
      <c r="BM286" s="38"/>
      <c r="BN286" s="40"/>
      <c r="BO286" s="38"/>
      <c r="BP286" s="40"/>
      <c r="BQ286" s="38"/>
      <c r="BR286" s="40"/>
    </row>
    <row r="287" customFormat="false" ht="12.75" hidden="false" customHeight="false" outlineLevel="0" collapsed="false">
      <c r="A287" s="24" t="n">
        <f aca="false">Z287</f>
        <v>1</v>
      </c>
      <c r="B287" s="36" t="s">
        <v>327</v>
      </c>
      <c r="C287" s="37" t="n">
        <v>2600142000000</v>
      </c>
      <c r="D287" s="38"/>
      <c r="E287" s="39"/>
      <c r="F287" s="38"/>
      <c r="G287" s="40"/>
      <c r="H287" s="38"/>
      <c r="I287" s="40"/>
      <c r="J287" s="38"/>
      <c r="K287" s="40"/>
      <c r="L287" s="38"/>
      <c r="M287" s="40"/>
      <c r="N287" s="38"/>
      <c r="O287" s="40"/>
      <c r="P287" s="38"/>
      <c r="Q287" s="40"/>
      <c r="R287" s="38" t="n">
        <v>1</v>
      </c>
      <c r="S287" s="40"/>
      <c r="T287" s="38"/>
      <c r="U287" s="40"/>
      <c r="V287" s="38"/>
      <c r="W287" s="40"/>
      <c r="X287" s="30"/>
      <c r="Y287" s="21"/>
      <c r="Z287" s="24" t="n">
        <f aca="false">D287+F287+H287+J287+L287+N287+P287+T287+V287+R287+AC287+AE287+AG287+AI287+AK287+AM287+AO287+AQ287+AS287+AU287+AW287+AY287+BA287+BC287+BE287+BG287+BI287+BK287+BM287+BO287+BQ287</f>
        <v>1</v>
      </c>
      <c r="AA287" s="36" t="s">
        <v>327</v>
      </c>
      <c r="AB287" s="37" t="n">
        <v>2600142000000</v>
      </c>
      <c r="AC287" s="38"/>
      <c r="AD287" s="40"/>
      <c r="AE287" s="38"/>
      <c r="AF287" s="40"/>
      <c r="AG287" s="38"/>
      <c r="AH287" s="40"/>
      <c r="AI287" s="38"/>
      <c r="AJ287" s="40"/>
      <c r="AK287" s="38"/>
      <c r="AL287" s="40"/>
      <c r="AM287" s="38"/>
      <c r="AN287" s="40"/>
      <c r="AO287" s="38"/>
      <c r="AP287" s="40"/>
      <c r="AQ287" s="38"/>
      <c r="AR287" s="40"/>
      <c r="AS287" s="38"/>
      <c r="AT287" s="40"/>
      <c r="AU287" s="38"/>
      <c r="AV287" s="40"/>
      <c r="AW287" s="38"/>
      <c r="AX287" s="40"/>
      <c r="AY287" s="38"/>
      <c r="AZ287" s="40"/>
      <c r="BA287" s="38"/>
      <c r="BB287" s="40"/>
      <c r="BC287" s="38"/>
      <c r="BD287" s="40"/>
      <c r="BE287" s="38"/>
      <c r="BF287" s="40"/>
      <c r="BG287" s="38"/>
      <c r="BH287" s="40"/>
      <c r="BI287" s="38"/>
      <c r="BJ287" s="40"/>
      <c r="BK287" s="38"/>
      <c r="BL287" s="40"/>
      <c r="BM287" s="38"/>
      <c r="BN287" s="40"/>
      <c r="BO287" s="38"/>
      <c r="BP287" s="40"/>
      <c r="BQ287" s="38"/>
      <c r="BR287" s="40"/>
    </row>
    <row r="288" customFormat="false" ht="12.75" hidden="false" customHeight="false" outlineLevel="0" collapsed="false">
      <c r="A288" s="24" t="n">
        <f aca="false">Z288</f>
        <v>1</v>
      </c>
      <c r="B288" s="36" t="s">
        <v>328</v>
      </c>
      <c r="C288" s="37" t="n">
        <v>2600146000000</v>
      </c>
      <c r="D288" s="38"/>
      <c r="E288" s="39"/>
      <c r="F288" s="38"/>
      <c r="G288" s="40"/>
      <c r="H288" s="38"/>
      <c r="I288" s="40"/>
      <c r="J288" s="38"/>
      <c r="K288" s="40"/>
      <c r="L288" s="38"/>
      <c r="M288" s="40"/>
      <c r="N288" s="38"/>
      <c r="O288" s="40"/>
      <c r="P288" s="38"/>
      <c r="Q288" s="40"/>
      <c r="R288" s="38"/>
      <c r="S288" s="40"/>
      <c r="T288" s="38"/>
      <c r="U288" s="40"/>
      <c r="V288" s="38"/>
      <c r="W288" s="40"/>
      <c r="X288" s="30"/>
      <c r="Y288" s="21"/>
      <c r="Z288" s="24" t="n">
        <f aca="false">D288+F288+H288+J288+L288+N288+P288+T288+V288+R288+AC288+AE288+AG288+AI288+AK288+AM288+AO288+AQ288+AS288+AU288+AW288+AY288+BA288+BC288+BE288+BG288+BI288+BK288+BM288+BO288+BQ288</f>
        <v>1</v>
      </c>
      <c r="AA288" s="36" t="s">
        <v>328</v>
      </c>
      <c r="AB288" s="37" t="n">
        <v>2600146000000</v>
      </c>
      <c r="AC288" s="38"/>
      <c r="AD288" s="40"/>
      <c r="AE288" s="38"/>
      <c r="AF288" s="40"/>
      <c r="AG288" s="38"/>
      <c r="AH288" s="40"/>
      <c r="AI288" s="38"/>
      <c r="AJ288" s="40"/>
      <c r="AK288" s="38"/>
      <c r="AL288" s="40"/>
      <c r="AM288" s="38"/>
      <c r="AN288" s="40"/>
      <c r="AO288" s="38"/>
      <c r="AP288" s="40"/>
      <c r="AQ288" s="38"/>
      <c r="AR288" s="40"/>
      <c r="AS288" s="38"/>
      <c r="AT288" s="40"/>
      <c r="AU288" s="38"/>
      <c r="AV288" s="40"/>
      <c r="AW288" s="38"/>
      <c r="AX288" s="40"/>
      <c r="AY288" s="38"/>
      <c r="AZ288" s="40"/>
      <c r="BA288" s="38"/>
      <c r="BB288" s="40"/>
      <c r="BC288" s="38" t="n">
        <v>1</v>
      </c>
      <c r="BD288" s="40"/>
      <c r="BE288" s="38"/>
      <c r="BF288" s="40"/>
      <c r="BG288" s="38"/>
      <c r="BH288" s="40"/>
      <c r="BI288" s="38"/>
      <c r="BJ288" s="40"/>
      <c r="BK288" s="38"/>
      <c r="BL288" s="40"/>
      <c r="BM288" s="38"/>
      <c r="BN288" s="40"/>
      <c r="BO288" s="38"/>
      <c r="BP288" s="40"/>
      <c r="BQ288" s="38"/>
      <c r="BR288" s="40"/>
    </row>
    <row r="289" customFormat="false" ht="12.75" hidden="false" customHeight="false" outlineLevel="0" collapsed="false">
      <c r="A289" s="24" t="n">
        <f aca="false">Z289</f>
        <v>1</v>
      </c>
      <c r="B289" s="36" t="s">
        <v>329</v>
      </c>
      <c r="C289" s="37" t="n">
        <v>2653905000000</v>
      </c>
      <c r="D289" s="38"/>
      <c r="E289" s="39"/>
      <c r="F289" s="38"/>
      <c r="G289" s="40"/>
      <c r="H289" s="38"/>
      <c r="I289" s="40"/>
      <c r="J289" s="38"/>
      <c r="K289" s="40"/>
      <c r="L289" s="38"/>
      <c r="M289" s="40"/>
      <c r="N289" s="38"/>
      <c r="O289" s="40"/>
      <c r="P289" s="38"/>
      <c r="Q289" s="40"/>
      <c r="R289" s="38"/>
      <c r="S289" s="40"/>
      <c r="T289" s="38"/>
      <c r="U289" s="40"/>
      <c r="V289" s="38"/>
      <c r="W289" s="40"/>
      <c r="X289" s="30"/>
      <c r="Y289" s="21"/>
      <c r="Z289" s="24" t="n">
        <f aca="false">D289+F289+H289+J289+L289+N289+P289+T289+V289+R289+AC289+AE289+AG289+AI289+AK289+AM289+AO289+AQ289+AS289+AU289+AW289+AY289+BA289+BC289+BE289+BG289+BI289+BK289+BM289+BO289+BQ289</f>
        <v>1</v>
      </c>
      <c r="AA289" s="36" t="s">
        <v>329</v>
      </c>
      <c r="AB289" s="37" t="n">
        <v>2653905000000</v>
      </c>
      <c r="AC289" s="38"/>
      <c r="AD289" s="40"/>
      <c r="AE289" s="38"/>
      <c r="AF289" s="40"/>
      <c r="AG289" s="38" t="n">
        <v>1</v>
      </c>
      <c r="AH289" s="40"/>
      <c r="AI289" s="38"/>
      <c r="AJ289" s="40"/>
      <c r="AK289" s="38"/>
      <c r="AL289" s="40"/>
      <c r="AM289" s="38"/>
      <c r="AN289" s="40"/>
      <c r="AO289" s="38"/>
      <c r="AP289" s="40"/>
      <c r="AQ289" s="38"/>
      <c r="AR289" s="40"/>
      <c r="AS289" s="38"/>
      <c r="AT289" s="40"/>
      <c r="AU289" s="38"/>
      <c r="AV289" s="40"/>
      <c r="AW289" s="38"/>
      <c r="AX289" s="40"/>
      <c r="AY289" s="38"/>
      <c r="AZ289" s="40"/>
      <c r="BA289" s="38"/>
      <c r="BB289" s="40"/>
      <c r="BC289" s="38"/>
      <c r="BD289" s="40"/>
      <c r="BE289" s="38"/>
      <c r="BF289" s="40"/>
      <c r="BG289" s="38"/>
      <c r="BH289" s="40"/>
      <c r="BI289" s="38"/>
      <c r="BJ289" s="40"/>
      <c r="BK289" s="38"/>
      <c r="BL289" s="40"/>
      <c r="BM289" s="38"/>
      <c r="BN289" s="40"/>
      <c r="BO289" s="38"/>
      <c r="BP289" s="40"/>
      <c r="BQ289" s="38"/>
      <c r="BR289" s="40"/>
    </row>
    <row r="290" customFormat="false" ht="12.75" hidden="false" customHeight="false" outlineLevel="0" collapsed="false">
      <c r="A290" s="24" t="n">
        <f aca="false">Z290</f>
        <v>1</v>
      </c>
      <c r="B290" s="36" t="s">
        <v>330</v>
      </c>
      <c r="C290" s="37" t="n">
        <v>2653916000000</v>
      </c>
      <c r="D290" s="38"/>
      <c r="E290" s="39"/>
      <c r="F290" s="38"/>
      <c r="G290" s="40"/>
      <c r="H290" s="38"/>
      <c r="I290" s="40"/>
      <c r="J290" s="38"/>
      <c r="K290" s="40"/>
      <c r="L290" s="38"/>
      <c r="M290" s="40"/>
      <c r="N290" s="38"/>
      <c r="O290" s="40"/>
      <c r="P290" s="38"/>
      <c r="Q290" s="40"/>
      <c r="R290" s="38"/>
      <c r="S290" s="40"/>
      <c r="T290" s="38"/>
      <c r="U290" s="40"/>
      <c r="V290" s="38"/>
      <c r="W290" s="40"/>
      <c r="X290" s="30"/>
      <c r="Y290" s="21"/>
      <c r="Z290" s="24" t="n">
        <f aca="false">D290+F290+H290+J290+L290+N290+P290+T290+V290+R290+AC290+AE290+AG290+AI290+AK290+AM290+AO290+AQ290+AS290+AU290+AW290+AY290+BA290+BC290+BE290+BG290+BI290+BK290+BM290+BO290+BQ290</f>
        <v>1</v>
      </c>
      <c r="AA290" s="36" t="s">
        <v>330</v>
      </c>
      <c r="AB290" s="37" t="n">
        <v>2653916000000</v>
      </c>
      <c r="AC290" s="38"/>
      <c r="AD290" s="40"/>
      <c r="AE290" s="38"/>
      <c r="AF290" s="40"/>
      <c r="AG290" s="38"/>
      <c r="AH290" s="40"/>
      <c r="AI290" s="38"/>
      <c r="AJ290" s="40"/>
      <c r="AK290" s="38"/>
      <c r="AL290" s="40"/>
      <c r="AM290" s="38"/>
      <c r="AN290" s="40"/>
      <c r="AO290" s="38"/>
      <c r="AP290" s="40"/>
      <c r="AQ290" s="38"/>
      <c r="AR290" s="40"/>
      <c r="AS290" s="38"/>
      <c r="AT290" s="40"/>
      <c r="AU290" s="38" t="n">
        <v>1</v>
      </c>
      <c r="AV290" s="40"/>
      <c r="AW290" s="38"/>
      <c r="AX290" s="40"/>
      <c r="AY290" s="38"/>
      <c r="AZ290" s="40"/>
      <c r="BA290" s="38"/>
      <c r="BB290" s="40"/>
      <c r="BC290" s="38"/>
      <c r="BD290" s="40"/>
      <c r="BE290" s="38"/>
      <c r="BF290" s="40"/>
      <c r="BG290" s="38"/>
      <c r="BH290" s="40"/>
      <c r="BI290" s="38"/>
      <c r="BJ290" s="40"/>
      <c r="BK290" s="38"/>
      <c r="BL290" s="40"/>
      <c r="BM290" s="38"/>
      <c r="BN290" s="40"/>
      <c r="BO290" s="38"/>
      <c r="BP290" s="40"/>
      <c r="BQ290" s="38"/>
      <c r="BR290" s="40"/>
    </row>
    <row r="291" customFormat="false" ht="12.75" hidden="false" customHeight="false" outlineLevel="0" collapsed="false">
      <c r="A291" s="24" t="n">
        <f aca="false">Z291</f>
        <v>1</v>
      </c>
      <c r="B291" s="36" t="s">
        <v>331</v>
      </c>
      <c r="C291" s="37" t="n">
        <v>2653921000000</v>
      </c>
      <c r="D291" s="38"/>
      <c r="E291" s="39"/>
      <c r="F291" s="38"/>
      <c r="G291" s="40"/>
      <c r="H291" s="38"/>
      <c r="I291" s="40"/>
      <c r="J291" s="38"/>
      <c r="K291" s="40"/>
      <c r="L291" s="38"/>
      <c r="M291" s="40"/>
      <c r="N291" s="38"/>
      <c r="O291" s="40"/>
      <c r="P291" s="38"/>
      <c r="Q291" s="40"/>
      <c r="R291" s="38"/>
      <c r="S291" s="40"/>
      <c r="T291" s="38"/>
      <c r="U291" s="40"/>
      <c r="V291" s="38"/>
      <c r="W291" s="40"/>
      <c r="X291" s="30"/>
      <c r="Y291" s="21"/>
      <c r="Z291" s="24" t="n">
        <f aca="false">D291+F291+H291+J291+L291+N291+P291+T291+V291+R291+AC291+AE291+AG291+AI291+AK291+AM291+AO291+AQ291+AS291+AU291+AW291+AY291+BA291+BC291+BE291+BG291+BI291+BK291+BM291+BO291+BQ291</f>
        <v>1</v>
      </c>
      <c r="AA291" s="36" t="s">
        <v>331</v>
      </c>
      <c r="AB291" s="37" t="n">
        <v>2653921000000</v>
      </c>
      <c r="AC291" s="38"/>
      <c r="AD291" s="40"/>
      <c r="AE291" s="38" t="n">
        <v>1</v>
      </c>
      <c r="AF291" s="40"/>
      <c r="AG291" s="38"/>
      <c r="AH291" s="40"/>
      <c r="AI291" s="38"/>
      <c r="AJ291" s="40"/>
      <c r="AK291" s="38"/>
      <c r="AL291" s="40"/>
      <c r="AM291" s="38"/>
      <c r="AN291" s="40"/>
      <c r="AO291" s="38"/>
      <c r="AP291" s="40"/>
      <c r="AQ291" s="38"/>
      <c r="AR291" s="40"/>
      <c r="AS291" s="38"/>
      <c r="AT291" s="40"/>
      <c r="AU291" s="38"/>
      <c r="AV291" s="40"/>
      <c r="AW291" s="38"/>
      <c r="AX291" s="40"/>
      <c r="AY291" s="38"/>
      <c r="AZ291" s="40"/>
      <c r="BA291" s="38"/>
      <c r="BB291" s="40"/>
      <c r="BC291" s="38"/>
      <c r="BD291" s="40"/>
      <c r="BE291" s="38"/>
      <c r="BF291" s="40"/>
      <c r="BG291" s="38"/>
      <c r="BH291" s="40"/>
      <c r="BI291" s="38"/>
      <c r="BJ291" s="40"/>
      <c r="BK291" s="38"/>
      <c r="BL291" s="40"/>
      <c r="BM291" s="38"/>
      <c r="BN291" s="40"/>
      <c r="BO291" s="38"/>
      <c r="BP291" s="40"/>
      <c r="BQ291" s="38"/>
      <c r="BR291" s="40"/>
    </row>
    <row r="292" customFormat="false" ht="12.75" hidden="false" customHeight="false" outlineLevel="0" collapsed="false">
      <c r="A292" s="24" t="n">
        <f aca="false">Z292</f>
        <v>1</v>
      </c>
      <c r="B292" s="36" t="s">
        <v>332</v>
      </c>
      <c r="C292" s="37" t="n">
        <v>2684585000000</v>
      </c>
      <c r="D292" s="38"/>
      <c r="E292" s="39"/>
      <c r="F292" s="38"/>
      <c r="G292" s="40"/>
      <c r="H292" s="38"/>
      <c r="I292" s="40"/>
      <c r="J292" s="38"/>
      <c r="K292" s="40"/>
      <c r="L292" s="38"/>
      <c r="M292" s="40"/>
      <c r="N292" s="38" t="n">
        <v>1</v>
      </c>
      <c r="O292" s="40" t="s">
        <v>40</v>
      </c>
      <c r="P292" s="38"/>
      <c r="Q292" s="40"/>
      <c r="R292" s="38"/>
      <c r="S292" s="40"/>
      <c r="T292" s="38"/>
      <c r="U292" s="40"/>
      <c r="V292" s="38"/>
      <c r="W292" s="40"/>
      <c r="X292" s="30"/>
      <c r="Y292" s="21"/>
      <c r="Z292" s="24" t="n">
        <f aca="false">D292+F292+H292+J292+L292+N292+P292+T292+V292+R292+AC292+AE292+AG292+AI292+AK292+AM292+AO292+AQ292+AS292+AU292+AW292+AY292+BA292+BC292+BE292+BG292+BI292+BK292+BM292+BO292+BQ292</f>
        <v>1</v>
      </c>
      <c r="AA292" s="36" t="s">
        <v>332</v>
      </c>
      <c r="AB292" s="37" t="n">
        <v>2684585000000</v>
      </c>
      <c r="AC292" s="38"/>
      <c r="AD292" s="40"/>
      <c r="AE292" s="38"/>
      <c r="AF292" s="40"/>
      <c r="AG292" s="38"/>
      <c r="AH292" s="40"/>
      <c r="AI292" s="38"/>
      <c r="AJ292" s="40"/>
      <c r="AK292" s="38"/>
      <c r="AL292" s="40"/>
      <c r="AM292" s="38"/>
      <c r="AN292" s="40"/>
      <c r="AO292" s="38"/>
      <c r="AP292" s="40"/>
      <c r="AQ292" s="38"/>
      <c r="AR292" s="40"/>
      <c r="AS292" s="38"/>
      <c r="AT292" s="40"/>
      <c r="AU292" s="38"/>
      <c r="AV292" s="40"/>
      <c r="AW292" s="38"/>
      <c r="AX292" s="40"/>
      <c r="AY292" s="38"/>
      <c r="AZ292" s="40"/>
      <c r="BA292" s="38"/>
      <c r="BB292" s="40"/>
      <c r="BC292" s="38"/>
      <c r="BD292" s="40"/>
      <c r="BE292" s="38"/>
      <c r="BF292" s="40"/>
      <c r="BG292" s="38"/>
      <c r="BH292" s="40"/>
      <c r="BI292" s="38"/>
      <c r="BJ292" s="40"/>
      <c r="BK292" s="38"/>
      <c r="BL292" s="40"/>
      <c r="BM292" s="38"/>
      <c r="BN292" s="40"/>
      <c r="BO292" s="38"/>
      <c r="BP292" s="40"/>
      <c r="BQ292" s="38"/>
      <c r="BR292" s="40"/>
    </row>
    <row r="293" customFormat="false" ht="12.75" hidden="false" customHeight="false" outlineLevel="0" collapsed="false">
      <c r="A293" s="24" t="n">
        <f aca="false">Z293</f>
        <v>1</v>
      </c>
      <c r="B293" s="36" t="s">
        <v>333</v>
      </c>
      <c r="C293" s="37" t="n">
        <v>2684587000000</v>
      </c>
      <c r="D293" s="38"/>
      <c r="E293" s="39"/>
      <c r="F293" s="38"/>
      <c r="G293" s="40"/>
      <c r="H293" s="38"/>
      <c r="I293" s="40"/>
      <c r="J293" s="38"/>
      <c r="K293" s="40"/>
      <c r="L293" s="38"/>
      <c r="M293" s="40"/>
      <c r="N293" s="38" t="n">
        <v>1</v>
      </c>
      <c r="O293" s="40" t="s">
        <v>40</v>
      </c>
      <c r="P293" s="38"/>
      <c r="Q293" s="40"/>
      <c r="R293" s="38"/>
      <c r="S293" s="40"/>
      <c r="T293" s="38"/>
      <c r="U293" s="40"/>
      <c r="V293" s="38"/>
      <c r="W293" s="40"/>
      <c r="X293" s="30"/>
      <c r="Y293" s="21"/>
      <c r="Z293" s="24" t="n">
        <f aca="false">D293+F293+H293+J293+L293+N293+P293+T293+V293+R293+AC293+AE293+AG293+AI293+AK293+AM293+AO293+AQ293+AS293+AU293+AW293+AY293+BA293+BC293+BE293+BG293+BI293+BK293+BM293+BO293+BQ293</f>
        <v>1</v>
      </c>
      <c r="AA293" s="36" t="s">
        <v>333</v>
      </c>
      <c r="AB293" s="37" t="n">
        <v>2684587000000</v>
      </c>
      <c r="AC293" s="38"/>
      <c r="AD293" s="40"/>
      <c r="AE293" s="38"/>
      <c r="AF293" s="40"/>
      <c r="AG293" s="38"/>
      <c r="AH293" s="40"/>
      <c r="AI293" s="38"/>
      <c r="AJ293" s="40"/>
      <c r="AK293" s="38"/>
      <c r="AL293" s="40"/>
      <c r="AM293" s="38"/>
      <c r="AN293" s="40"/>
      <c r="AO293" s="38"/>
      <c r="AP293" s="40"/>
      <c r="AQ293" s="38"/>
      <c r="AR293" s="40"/>
      <c r="AS293" s="38"/>
      <c r="AT293" s="40"/>
      <c r="AU293" s="38"/>
      <c r="AV293" s="40"/>
      <c r="AW293" s="38"/>
      <c r="AX293" s="40"/>
      <c r="AY293" s="38"/>
      <c r="AZ293" s="40"/>
      <c r="BA293" s="38"/>
      <c r="BB293" s="40"/>
      <c r="BC293" s="38"/>
      <c r="BD293" s="40"/>
      <c r="BE293" s="38"/>
      <c r="BF293" s="40"/>
      <c r="BG293" s="38"/>
      <c r="BH293" s="40"/>
      <c r="BI293" s="38"/>
      <c r="BJ293" s="40"/>
      <c r="BK293" s="38"/>
      <c r="BL293" s="40"/>
      <c r="BM293" s="38"/>
      <c r="BN293" s="40"/>
      <c r="BO293" s="38"/>
      <c r="BP293" s="40"/>
      <c r="BQ293" s="38"/>
      <c r="BR293" s="40"/>
    </row>
    <row r="294" customFormat="false" ht="12.75" hidden="false" customHeight="false" outlineLevel="0" collapsed="false">
      <c r="A294" s="24" t="n">
        <f aca="false">Z294</f>
        <v>1</v>
      </c>
      <c r="B294" s="36"/>
      <c r="C294" s="37"/>
      <c r="D294" s="38"/>
      <c r="E294" s="39"/>
      <c r="F294" s="38"/>
      <c r="G294" s="40"/>
      <c r="H294" s="38"/>
      <c r="I294" s="40"/>
      <c r="J294" s="38"/>
      <c r="K294" s="40"/>
      <c r="L294" s="38"/>
      <c r="M294" s="40"/>
      <c r="N294" s="38"/>
      <c r="O294" s="40"/>
      <c r="P294" s="38"/>
      <c r="Q294" s="40"/>
      <c r="R294" s="38"/>
      <c r="S294" s="40"/>
      <c r="T294" s="38"/>
      <c r="U294" s="40"/>
      <c r="V294" s="38"/>
      <c r="W294" s="40"/>
      <c r="X294" s="30"/>
      <c r="Y294" s="21"/>
      <c r="Z294" s="24" t="n">
        <f aca="false">D294+F294+H294+J294+L294+N294+P294+T294+V294+R294+AC294+AE294+AG294+AI294+AK294+AM294+AO294+AQ294+AS294+AU294+AW294+AY294+BA294+BC294+BE294+BG294+BI294+BK294+BM294+BO294+BQ294</f>
        <v>1</v>
      </c>
      <c r="AA294" s="36" t="s">
        <v>334</v>
      </c>
      <c r="AB294" s="37" t="n">
        <v>2686825000000</v>
      </c>
      <c r="AC294" s="38"/>
      <c r="AD294" s="40"/>
      <c r="AE294" s="38"/>
      <c r="AF294" s="40"/>
      <c r="AG294" s="38"/>
      <c r="AH294" s="40"/>
      <c r="AI294" s="38"/>
      <c r="AJ294" s="40"/>
      <c r="AK294" s="38"/>
      <c r="AL294" s="40"/>
      <c r="AM294" s="38"/>
      <c r="AN294" s="40"/>
      <c r="AO294" s="38"/>
      <c r="AP294" s="40"/>
      <c r="AQ294" s="38"/>
      <c r="AR294" s="40"/>
      <c r="AS294" s="38"/>
      <c r="AT294" s="40"/>
      <c r="AU294" s="38"/>
      <c r="AV294" s="40"/>
      <c r="AW294" s="38"/>
      <c r="AX294" s="40"/>
      <c r="AY294" s="38"/>
      <c r="AZ294" s="40"/>
      <c r="BA294" s="38"/>
      <c r="BB294" s="40"/>
      <c r="BC294" s="38"/>
      <c r="BD294" s="40"/>
      <c r="BE294" s="38"/>
      <c r="BF294" s="40"/>
      <c r="BG294" s="38"/>
      <c r="BH294" s="40"/>
      <c r="BI294" s="38" t="n">
        <v>1</v>
      </c>
      <c r="BJ294" s="40"/>
      <c r="BK294" s="38"/>
      <c r="BL294" s="40"/>
      <c r="BM294" s="38"/>
      <c r="BN294" s="40"/>
      <c r="BO294" s="38"/>
      <c r="BP294" s="40"/>
      <c r="BQ294" s="38"/>
      <c r="BR294" s="40"/>
    </row>
    <row r="295" customFormat="false" ht="12.75" hidden="false" customHeight="false" outlineLevel="0" collapsed="false">
      <c r="A295" s="24" t="n">
        <f aca="false">Z295</f>
        <v>1</v>
      </c>
      <c r="B295" s="36" t="s">
        <v>335</v>
      </c>
      <c r="C295" s="37" t="n">
        <v>3011250113027</v>
      </c>
      <c r="D295" s="38"/>
      <c r="E295" s="39"/>
      <c r="F295" s="38"/>
      <c r="G295" s="40"/>
      <c r="H295" s="38"/>
      <c r="I295" s="40"/>
      <c r="J295" s="38"/>
      <c r="K295" s="40"/>
      <c r="L295" s="38"/>
      <c r="M295" s="40"/>
      <c r="N295" s="38"/>
      <c r="O295" s="40"/>
      <c r="P295" s="38"/>
      <c r="Q295" s="40"/>
      <c r="R295" s="38"/>
      <c r="S295" s="40"/>
      <c r="T295" s="38"/>
      <c r="U295" s="40"/>
      <c r="V295" s="38"/>
      <c r="W295" s="40"/>
      <c r="X295" s="30"/>
      <c r="Y295" s="21"/>
      <c r="Z295" s="24" t="n">
        <f aca="false">D295+F295+H295+J295+L295+N295+P295+T295+V295+R295+AC295+AE295+AG295+AI295+AK295+AM295+AO295+AQ295+AS295+AU295+AW295+AY295+BA295+BC295+BE295+BG295+BI295+BK295+BM295+BO295+BQ295</f>
        <v>1</v>
      </c>
      <c r="AA295" s="36" t="s">
        <v>335</v>
      </c>
      <c r="AB295" s="37" t="n">
        <v>3011250113027</v>
      </c>
      <c r="AC295" s="38"/>
      <c r="AD295" s="40"/>
      <c r="AE295" s="38"/>
      <c r="AF295" s="40"/>
      <c r="AG295" s="38"/>
      <c r="AH295" s="40"/>
      <c r="AI295" s="38"/>
      <c r="AJ295" s="40"/>
      <c r="AK295" s="38"/>
      <c r="AL295" s="40"/>
      <c r="AM295" s="38"/>
      <c r="AN295" s="40"/>
      <c r="AO295" s="38"/>
      <c r="AP295" s="40"/>
      <c r="AQ295" s="38"/>
      <c r="AR295" s="40"/>
      <c r="AS295" s="38"/>
      <c r="AT295" s="40"/>
      <c r="AU295" s="38" t="n">
        <v>1</v>
      </c>
      <c r="AV295" s="40"/>
      <c r="AW295" s="38"/>
      <c r="AX295" s="40"/>
      <c r="AY295" s="38"/>
      <c r="AZ295" s="40"/>
      <c r="BA295" s="38"/>
      <c r="BB295" s="40"/>
      <c r="BC295" s="38"/>
      <c r="BD295" s="40"/>
      <c r="BE295" s="38"/>
      <c r="BF295" s="40"/>
      <c r="BG295" s="38"/>
      <c r="BH295" s="40"/>
      <c r="BI295" s="38"/>
      <c r="BJ295" s="40"/>
      <c r="BK295" s="38"/>
      <c r="BL295" s="40"/>
      <c r="BM295" s="38"/>
      <c r="BN295" s="40"/>
      <c r="BO295" s="38"/>
      <c r="BP295" s="40"/>
      <c r="BQ295" s="38"/>
      <c r="BR295" s="40"/>
    </row>
    <row r="296" customFormat="false" ht="12.75" hidden="false" customHeight="false" outlineLevel="0" collapsed="false">
      <c r="A296" s="24" t="n">
        <f aca="false">Z296</f>
        <v>1</v>
      </c>
      <c r="B296" s="36" t="s">
        <v>136</v>
      </c>
      <c r="C296" s="37" t="n">
        <v>3011250117025</v>
      </c>
      <c r="D296" s="38"/>
      <c r="E296" s="39"/>
      <c r="F296" s="38"/>
      <c r="G296" s="40"/>
      <c r="H296" s="38"/>
      <c r="I296" s="40"/>
      <c r="J296" s="38"/>
      <c r="K296" s="40"/>
      <c r="L296" s="38"/>
      <c r="M296" s="40"/>
      <c r="N296" s="38"/>
      <c r="O296" s="40"/>
      <c r="P296" s="38"/>
      <c r="Q296" s="40"/>
      <c r="R296" s="38"/>
      <c r="S296" s="40"/>
      <c r="T296" s="38"/>
      <c r="U296" s="40"/>
      <c r="V296" s="38"/>
      <c r="W296" s="40"/>
      <c r="X296" s="30"/>
      <c r="Y296" s="21"/>
      <c r="Z296" s="24" t="n">
        <f aca="false">D296+F296+H296+J296+L296+N296+P296+T296+V296+R296+AC296+AE296+AG296+AI296+AK296+AM296+AO296+AQ296+AS296+AU296+AW296+AY296+BA296+BC296+BE296+BG296+BI296+BK296+BM296+BO296+BQ296</f>
        <v>1</v>
      </c>
      <c r="AA296" s="36" t="s">
        <v>136</v>
      </c>
      <c r="AB296" s="37" t="n">
        <v>3011250117025</v>
      </c>
      <c r="AC296" s="38"/>
      <c r="AD296" s="40"/>
      <c r="AE296" s="38"/>
      <c r="AF296" s="40"/>
      <c r="AG296" s="38"/>
      <c r="AH296" s="40"/>
      <c r="AI296" s="38"/>
      <c r="AJ296" s="40"/>
      <c r="AK296" s="38"/>
      <c r="AL296" s="40"/>
      <c r="AM296" s="38" t="n">
        <v>1</v>
      </c>
      <c r="AN296" s="40"/>
      <c r="AO296" s="38"/>
      <c r="AP296" s="40"/>
      <c r="AQ296" s="38"/>
      <c r="AR296" s="40"/>
      <c r="AS296" s="38"/>
      <c r="AT296" s="40"/>
      <c r="AU296" s="38"/>
      <c r="AV296" s="40"/>
      <c r="AW296" s="38"/>
      <c r="AX296" s="40"/>
      <c r="AY296" s="38"/>
      <c r="AZ296" s="40"/>
      <c r="BA296" s="38"/>
      <c r="BB296" s="40"/>
      <c r="BC296" s="38"/>
      <c r="BD296" s="40"/>
      <c r="BE296" s="38"/>
      <c r="BF296" s="40"/>
      <c r="BG296" s="38"/>
      <c r="BH296" s="40"/>
      <c r="BI296" s="38"/>
      <c r="BJ296" s="40"/>
      <c r="BK296" s="38"/>
      <c r="BL296" s="40"/>
      <c r="BM296" s="38"/>
      <c r="BN296" s="40"/>
      <c r="BO296" s="38"/>
      <c r="BP296" s="40"/>
      <c r="BQ296" s="38"/>
      <c r="BR296" s="40"/>
    </row>
    <row r="297" customFormat="false" ht="12.75" hidden="false" customHeight="false" outlineLevel="0" collapsed="false">
      <c r="A297" s="24" t="n">
        <f aca="false">Z297</f>
        <v>1</v>
      </c>
      <c r="B297" s="36" t="s">
        <v>336</v>
      </c>
      <c r="C297" s="37" t="n">
        <v>3230380104358</v>
      </c>
      <c r="D297" s="38"/>
      <c r="E297" s="39"/>
      <c r="F297" s="38"/>
      <c r="G297" s="40"/>
      <c r="H297" s="38"/>
      <c r="I297" s="40"/>
      <c r="J297" s="38"/>
      <c r="K297" s="40"/>
      <c r="L297" s="38"/>
      <c r="M297" s="40"/>
      <c r="N297" s="38"/>
      <c r="O297" s="40"/>
      <c r="P297" s="38"/>
      <c r="Q297" s="40"/>
      <c r="R297" s="38"/>
      <c r="S297" s="40"/>
      <c r="T297" s="38"/>
      <c r="U297" s="40"/>
      <c r="V297" s="38"/>
      <c r="W297" s="40"/>
      <c r="X297" s="30"/>
      <c r="Y297" s="21"/>
      <c r="Z297" s="24" t="n">
        <f aca="false">D297+F297+H297+J297+L297+N297+P297+T297+V297+R297+AC297+AE297+AG297+AI297+AK297+AM297+AO297+AQ297+AS297+AU297+AW297+AY297+BA297+BC297+BE297+BG297+BI297+BK297+BM297+BO297+BQ297</f>
        <v>1</v>
      </c>
      <c r="AA297" s="36" t="s">
        <v>336</v>
      </c>
      <c r="AB297" s="37" t="n">
        <v>3230380104358</v>
      </c>
      <c r="AC297" s="38"/>
      <c r="AD297" s="40"/>
      <c r="AE297" s="38"/>
      <c r="AF297" s="40"/>
      <c r="AG297" s="38"/>
      <c r="AH297" s="40"/>
      <c r="AI297" s="38"/>
      <c r="AJ297" s="40"/>
      <c r="AK297" s="38"/>
      <c r="AL297" s="40"/>
      <c r="AM297" s="38"/>
      <c r="AN297" s="40"/>
      <c r="AO297" s="38"/>
      <c r="AP297" s="40"/>
      <c r="AQ297" s="38"/>
      <c r="AR297" s="40"/>
      <c r="AS297" s="38"/>
      <c r="AT297" s="40"/>
      <c r="AU297" s="38"/>
      <c r="AV297" s="40"/>
      <c r="AW297" s="38"/>
      <c r="AX297" s="40"/>
      <c r="AY297" s="38" t="n">
        <v>1</v>
      </c>
      <c r="AZ297" s="40"/>
      <c r="BA297" s="38"/>
      <c r="BB297" s="40"/>
      <c r="BC297" s="38"/>
      <c r="BD297" s="40"/>
      <c r="BE297" s="38"/>
      <c r="BF297" s="40"/>
      <c r="BG297" s="38"/>
      <c r="BH297" s="40"/>
      <c r="BI297" s="38"/>
      <c r="BJ297" s="40"/>
      <c r="BK297" s="38"/>
      <c r="BL297" s="40"/>
      <c r="BM297" s="38"/>
      <c r="BN297" s="40"/>
      <c r="BO297" s="38"/>
      <c r="BP297" s="40"/>
      <c r="BQ297" s="38"/>
      <c r="BR297" s="40"/>
    </row>
    <row r="298" customFormat="false" ht="12.75" hidden="false" customHeight="false" outlineLevel="0" collapsed="false">
      <c r="A298" s="24" t="n">
        <f aca="false">Z298</f>
        <v>1</v>
      </c>
      <c r="B298" s="36" t="s">
        <v>337</v>
      </c>
      <c r="C298" s="37" t="n">
        <v>3230890011719</v>
      </c>
      <c r="D298" s="38"/>
      <c r="E298" s="39"/>
      <c r="F298" s="38"/>
      <c r="G298" s="40"/>
      <c r="H298" s="38"/>
      <c r="I298" s="40"/>
      <c r="J298" s="38"/>
      <c r="K298" s="40"/>
      <c r="L298" s="38"/>
      <c r="M298" s="40"/>
      <c r="N298" s="38" t="n">
        <v>1</v>
      </c>
      <c r="O298" s="40" t="s">
        <v>46</v>
      </c>
      <c r="P298" s="38"/>
      <c r="Q298" s="40"/>
      <c r="R298" s="38"/>
      <c r="S298" s="40"/>
      <c r="T298" s="38"/>
      <c r="U298" s="40"/>
      <c r="V298" s="38"/>
      <c r="W298" s="40"/>
      <c r="X298" s="30"/>
      <c r="Y298" s="21"/>
      <c r="Z298" s="24" t="n">
        <f aca="false">D298+F298+H298+J298+L298+N298+P298+T298+V298+R298+AC298+AE298+AG298+AI298+AK298+AM298+AO298+AQ298+AS298+AU298+AW298+AY298+BA298+BC298+BE298+BG298+BI298+BK298+BM298+BO298+BQ298</f>
        <v>1</v>
      </c>
      <c r="AA298" s="36" t="s">
        <v>337</v>
      </c>
      <c r="AB298" s="37" t="n">
        <v>3230890011719</v>
      </c>
      <c r="AC298" s="38"/>
      <c r="AD298" s="40"/>
      <c r="AE298" s="38"/>
      <c r="AF298" s="40"/>
      <c r="AG298" s="38"/>
      <c r="AH298" s="40"/>
      <c r="AI298" s="38"/>
      <c r="AJ298" s="40"/>
      <c r="AK298" s="38"/>
      <c r="AL298" s="40"/>
      <c r="AM298" s="38"/>
      <c r="AN298" s="40"/>
      <c r="AO298" s="38"/>
      <c r="AP298" s="40"/>
      <c r="AQ298" s="38"/>
      <c r="AR298" s="40"/>
      <c r="AS298" s="38"/>
      <c r="AT298" s="40"/>
      <c r="AU298" s="38"/>
      <c r="AV298" s="40"/>
      <c r="AW298" s="38"/>
      <c r="AX298" s="40"/>
      <c r="AY298" s="38"/>
      <c r="AZ298" s="40"/>
      <c r="BA298" s="38"/>
      <c r="BB298" s="40"/>
      <c r="BC298" s="38"/>
      <c r="BD298" s="40"/>
      <c r="BE298" s="38"/>
      <c r="BF298" s="40"/>
      <c r="BG298" s="38"/>
      <c r="BH298" s="40"/>
      <c r="BI298" s="38"/>
      <c r="BJ298" s="40"/>
      <c r="BK298" s="38"/>
      <c r="BL298" s="40"/>
      <c r="BM298" s="38"/>
      <c r="BN298" s="40"/>
      <c r="BO298" s="38"/>
      <c r="BP298" s="40"/>
      <c r="BQ298" s="38"/>
      <c r="BR298" s="40"/>
    </row>
    <row r="299" customFormat="false" ht="12.75" hidden="false" customHeight="false" outlineLevel="0" collapsed="false">
      <c r="A299" s="24" t="n">
        <f aca="false">Z299</f>
        <v>1</v>
      </c>
      <c r="B299" s="36" t="s">
        <v>338</v>
      </c>
      <c r="C299" s="37" t="n">
        <v>3254566570577</v>
      </c>
      <c r="D299" s="38"/>
      <c r="E299" s="39"/>
      <c r="F299" s="38"/>
      <c r="G299" s="40"/>
      <c r="H299" s="38"/>
      <c r="I299" s="40"/>
      <c r="J299" s="38"/>
      <c r="K299" s="40"/>
      <c r="L299" s="38"/>
      <c r="M299" s="40"/>
      <c r="N299" s="38"/>
      <c r="O299" s="40"/>
      <c r="P299" s="38"/>
      <c r="Q299" s="40"/>
      <c r="R299" s="38"/>
      <c r="S299" s="40"/>
      <c r="T299" s="38" t="n">
        <v>1</v>
      </c>
      <c r="U299" s="40"/>
      <c r="V299" s="38"/>
      <c r="W299" s="40"/>
      <c r="X299" s="30"/>
      <c r="Y299" s="21"/>
      <c r="Z299" s="24" t="n">
        <f aca="false">D299+F299+H299+J299+L299+N299+P299+T299+V299+R299+AC299+AE299+AG299+AI299+AK299+AM299+AO299+AQ299+AS299+AU299+AW299+AY299+BA299+BC299+BE299+BG299+BI299+BK299+BM299+BO299+BQ299</f>
        <v>1</v>
      </c>
      <c r="AA299" s="36" t="s">
        <v>338</v>
      </c>
      <c r="AB299" s="37" t="n">
        <v>3254566570577</v>
      </c>
      <c r="AC299" s="38"/>
      <c r="AD299" s="40"/>
      <c r="AE299" s="38"/>
      <c r="AF299" s="40"/>
      <c r="AG299" s="38"/>
      <c r="AH299" s="40"/>
      <c r="AI299" s="38"/>
      <c r="AJ299" s="40"/>
      <c r="AK299" s="38"/>
      <c r="AL299" s="40"/>
      <c r="AM299" s="38"/>
      <c r="AN299" s="40"/>
      <c r="AO299" s="38"/>
      <c r="AP299" s="40"/>
      <c r="AQ299" s="38"/>
      <c r="AR299" s="40"/>
      <c r="AS299" s="38"/>
      <c r="AT299" s="40"/>
      <c r="AU299" s="38"/>
      <c r="AV299" s="40"/>
      <c r="AW299" s="38"/>
      <c r="AX299" s="40"/>
      <c r="AY299" s="38"/>
      <c r="AZ299" s="40"/>
      <c r="BA299" s="38"/>
      <c r="BB299" s="40"/>
      <c r="BC299" s="38"/>
      <c r="BD299" s="40"/>
      <c r="BE299" s="38"/>
      <c r="BF299" s="40"/>
      <c r="BG299" s="38"/>
      <c r="BH299" s="40"/>
      <c r="BI299" s="38"/>
      <c r="BJ299" s="40"/>
      <c r="BK299" s="38"/>
      <c r="BL299" s="40"/>
      <c r="BM299" s="38"/>
      <c r="BN299" s="40"/>
      <c r="BO299" s="38"/>
      <c r="BP299" s="40"/>
      <c r="BQ299" s="38"/>
      <c r="BR299" s="40"/>
    </row>
    <row r="300" customFormat="false" ht="12.75" hidden="false" customHeight="false" outlineLevel="0" collapsed="false">
      <c r="A300" s="24" t="n">
        <f aca="false">Z300</f>
        <v>1</v>
      </c>
      <c r="B300" s="36" t="s">
        <v>339</v>
      </c>
      <c r="C300" s="37" t="n">
        <v>3266980007515</v>
      </c>
      <c r="D300" s="38"/>
      <c r="E300" s="39"/>
      <c r="F300" s="38"/>
      <c r="G300" s="40"/>
      <c r="H300" s="38"/>
      <c r="I300" s="40"/>
      <c r="J300" s="38"/>
      <c r="K300" s="40"/>
      <c r="L300" s="38"/>
      <c r="M300" s="40"/>
      <c r="N300" s="38"/>
      <c r="O300" s="40"/>
      <c r="P300" s="38"/>
      <c r="Q300" s="40"/>
      <c r="R300" s="38" t="n">
        <v>1</v>
      </c>
      <c r="S300" s="40"/>
      <c r="T300" s="38"/>
      <c r="U300" s="40"/>
      <c r="V300" s="38"/>
      <c r="W300" s="40"/>
      <c r="X300" s="30"/>
      <c r="Y300" s="21"/>
      <c r="Z300" s="24" t="n">
        <f aca="false">D300+F300+H300+J300+L300+N300+P300+T300+V300+R300+AC300+AE300+AG300+AI300+AK300+AM300+AO300+AQ300+AS300+AU300+AW300+AY300+BA300+BC300+BE300+BG300+BI300+BK300+BM300+BO300+BQ300</f>
        <v>1</v>
      </c>
      <c r="AA300" s="36" t="s">
        <v>339</v>
      </c>
      <c r="AB300" s="37" t="n">
        <v>3266980007515</v>
      </c>
      <c r="AC300" s="38"/>
      <c r="AD300" s="40"/>
      <c r="AE300" s="38"/>
      <c r="AF300" s="40"/>
      <c r="AG300" s="38"/>
      <c r="AH300" s="40"/>
      <c r="AI300" s="38"/>
      <c r="AJ300" s="40"/>
      <c r="AK300" s="38"/>
      <c r="AL300" s="40"/>
      <c r="AM300" s="38"/>
      <c r="AN300" s="40"/>
      <c r="AO300" s="38"/>
      <c r="AP300" s="40"/>
      <c r="AQ300" s="38"/>
      <c r="AR300" s="40"/>
      <c r="AS300" s="38"/>
      <c r="AT300" s="40"/>
      <c r="AU300" s="38"/>
      <c r="AV300" s="40"/>
      <c r="AW300" s="38"/>
      <c r="AX300" s="40"/>
      <c r="AY300" s="38"/>
      <c r="AZ300" s="40"/>
      <c r="BA300" s="38"/>
      <c r="BB300" s="40"/>
      <c r="BC300" s="38"/>
      <c r="BD300" s="40"/>
      <c r="BE300" s="38"/>
      <c r="BF300" s="40"/>
      <c r="BG300" s="38"/>
      <c r="BH300" s="40"/>
      <c r="BI300" s="38"/>
      <c r="BJ300" s="40"/>
      <c r="BK300" s="38"/>
      <c r="BL300" s="40"/>
      <c r="BM300" s="38"/>
      <c r="BN300" s="40"/>
      <c r="BO300" s="38"/>
      <c r="BP300" s="40"/>
      <c r="BQ300" s="38"/>
      <c r="BR300" s="40"/>
    </row>
    <row r="301" customFormat="false" ht="12.75" hidden="false" customHeight="false" outlineLevel="0" collapsed="false">
      <c r="A301" s="24" t="n">
        <f aca="false">Z301</f>
        <v>1</v>
      </c>
      <c r="B301" s="36" t="s">
        <v>340</v>
      </c>
      <c r="C301" s="37" t="n">
        <v>3266980035297</v>
      </c>
      <c r="D301" s="38"/>
      <c r="E301" s="39"/>
      <c r="F301" s="38"/>
      <c r="G301" s="40"/>
      <c r="H301" s="38"/>
      <c r="I301" s="40"/>
      <c r="J301" s="38"/>
      <c r="K301" s="40"/>
      <c r="L301" s="38"/>
      <c r="M301" s="40"/>
      <c r="N301" s="38"/>
      <c r="O301" s="40"/>
      <c r="P301" s="38"/>
      <c r="Q301" s="40"/>
      <c r="R301" s="38"/>
      <c r="S301" s="40"/>
      <c r="T301" s="38"/>
      <c r="U301" s="40"/>
      <c r="V301" s="38"/>
      <c r="W301" s="40"/>
      <c r="X301" s="30"/>
      <c r="Y301" s="21"/>
      <c r="Z301" s="24" t="n">
        <f aca="false">D301+F301+H301+J301+L301+N301+P301+T301+V301+R301+AC301+AE301+AG301+AI301+AK301+AM301+AO301+AQ301+AS301+AU301+AW301+AY301+BA301+BC301+BE301+BG301+BI301+BK301+BM301+BO301+BQ301</f>
        <v>1</v>
      </c>
      <c r="AA301" s="36" t="s">
        <v>340</v>
      </c>
      <c r="AB301" s="37" t="n">
        <v>3266980035297</v>
      </c>
      <c r="AC301" s="38"/>
      <c r="AD301" s="40"/>
      <c r="AE301" s="38"/>
      <c r="AF301" s="40"/>
      <c r="AG301" s="38"/>
      <c r="AH301" s="40"/>
      <c r="AI301" s="38" t="n">
        <v>1</v>
      </c>
      <c r="AJ301" s="40"/>
      <c r="AK301" s="38"/>
      <c r="AL301" s="40"/>
      <c r="AM301" s="38"/>
      <c r="AN301" s="40"/>
      <c r="AO301" s="38"/>
      <c r="AP301" s="40"/>
      <c r="AQ301" s="38"/>
      <c r="AR301" s="40"/>
      <c r="AS301" s="38"/>
      <c r="AT301" s="40"/>
      <c r="AU301" s="38"/>
      <c r="AV301" s="40"/>
      <c r="AW301" s="38"/>
      <c r="AX301" s="40"/>
      <c r="AY301" s="38"/>
      <c r="AZ301" s="40"/>
      <c r="BA301" s="38"/>
      <c r="BB301" s="40"/>
      <c r="BC301" s="38"/>
      <c r="BD301" s="40"/>
      <c r="BE301" s="38"/>
      <c r="BF301" s="40"/>
      <c r="BG301" s="38"/>
      <c r="BH301" s="40"/>
      <c r="BI301" s="38"/>
      <c r="BJ301" s="40"/>
      <c r="BK301" s="38"/>
      <c r="BL301" s="40"/>
      <c r="BM301" s="38"/>
      <c r="BN301" s="40"/>
      <c r="BO301" s="38"/>
      <c r="BP301" s="40"/>
      <c r="BQ301" s="38"/>
      <c r="BR301" s="40"/>
    </row>
    <row r="302" customFormat="false" ht="12.75" hidden="false" customHeight="false" outlineLevel="0" collapsed="false">
      <c r="A302" s="24" t="n">
        <f aca="false">Z302</f>
        <v>1</v>
      </c>
      <c r="B302" s="36" t="s">
        <v>341</v>
      </c>
      <c r="C302" s="37" t="n">
        <v>3295085391090</v>
      </c>
      <c r="D302" s="38"/>
      <c r="E302" s="39"/>
      <c r="F302" s="38"/>
      <c r="G302" s="40"/>
      <c r="H302" s="38"/>
      <c r="I302" s="40"/>
      <c r="J302" s="38"/>
      <c r="K302" s="40"/>
      <c r="L302" s="38"/>
      <c r="M302" s="40"/>
      <c r="N302" s="38"/>
      <c r="O302" s="40"/>
      <c r="P302" s="38"/>
      <c r="Q302" s="40"/>
      <c r="R302" s="38"/>
      <c r="S302" s="40"/>
      <c r="T302" s="38"/>
      <c r="U302" s="40"/>
      <c r="V302" s="38"/>
      <c r="W302" s="40"/>
      <c r="X302" s="30"/>
      <c r="Y302" s="21"/>
      <c r="Z302" s="24" t="n">
        <f aca="false">D302+F302+H302+J302+L302+N302+P302+T302+V302+R302+AC302+AE302+AG302+AI302+AK302+AM302+AO302+AQ302+AS302+AU302+AW302+AY302+BA302+BC302+BE302+BG302+BI302+BK302+BM302+BO302+BQ302</f>
        <v>1</v>
      </c>
      <c r="AA302" s="36" t="s">
        <v>341</v>
      </c>
      <c r="AB302" s="37" t="n">
        <v>3295085391090</v>
      </c>
      <c r="AC302" s="38"/>
      <c r="AD302" s="40"/>
      <c r="AE302" s="38"/>
      <c r="AF302" s="40"/>
      <c r="AG302" s="38"/>
      <c r="AH302" s="40"/>
      <c r="AI302" s="38"/>
      <c r="AJ302" s="40"/>
      <c r="AK302" s="38"/>
      <c r="AL302" s="40"/>
      <c r="AM302" s="38"/>
      <c r="AN302" s="40"/>
      <c r="AO302" s="38"/>
      <c r="AP302" s="40"/>
      <c r="AQ302" s="38"/>
      <c r="AR302" s="40"/>
      <c r="AS302" s="38"/>
      <c r="AT302" s="40"/>
      <c r="AU302" s="38" t="n">
        <v>1</v>
      </c>
      <c r="AV302" s="40"/>
      <c r="AW302" s="38"/>
      <c r="AX302" s="40"/>
      <c r="AY302" s="38"/>
      <c r="AZ302" s="40"/>
      <c r="BA302" s="38"/>
      <c r="BB302" s="40"/>
      <c r="BC302" s="38"/>
      <c r="BD302" s="40"/>
      <c r="BE302" s="38"/>
      <c r="BF302" s="40"/>
      <c r="BG302" s="38"/>
      <c r="BH302" s="40"/>
      <c r="BI302" s="38"/>
      <c r="BJ302" s="40"/>
      <c r="BK302" s="38"/>
      <c r="BL302" s="40"/>
      <c r="BM302" s="38"/>
      <c r="BN302" s="40"/>
      <c r="BO302" s="38"/>
      <c r="BP302" s="40"/>
      <c r="BQ302" s="38"/>
      <c r="BR302" s="40"/>
    </row>
    <row r="303" customFormat="false" ht="12.75" hidden="false" customHeight="false" outlineLevel="0" collapsed="false">
      <c r="A303" s="24" t="n">
        <f aca="false">Z303</f>
        <v>1</v>
      </c>
      <c r="B303" s="36" t="s">
        <v>342</v>
      </c>
      <c r="C303" s="37" t="n">
        <v>3396650012058</v>
      </c>
      <c r="D303" s="38"/>
      <c r="E303" s="39"/>
      <c r="F303" s="38"/>
      <c r="G303" s="40"/>
      <c r="H303" s="38"/>
      <c r="I303" s="40"/>
      <c r="J303" s="38"/>
      <c r="K303" s="40"/>
      <c r="L303" s="38"/>
      <c r="M303" s="40"/>
      <c r="N303" s="38" t="n">
        <v>1</v>
      </c>
      <c r="O303" s="40" t="s">
        <v>46</v>
      </c>
      <c r="P303" s="38"/>
      <c r="Q303" s="40"/>
      <c r="R303" s="38"/>
      <c r="S303" s="40"/>
      <c r="T303" s="38"/>
      <c r="U303" s="40"/>
      <c r="V303" s="38"/>
      <c r="W303" s="40"/>
      <c r="X303" s="30"/>
      <c r="Y303" s="21"/>
      <c r="Z303" s="24" t="n">
        <f aca="false">D303+F303+H303+J303+L303+N303+P303+T303+V303+R303+AC303+AE303+AG303+AI303+AK303+AM303+AO303+AQ303+AS303+AU303+AW303+AY303+BA303+BC303+BE303+BG303+BI303+BK303+BM303+BO303+BQ303</f>
        <v>1</v>
      </c>
      <c r="AA303" s="36" t="s">
        <v>342</v>
      </c>
      <c r="AB303" s="37" t="n">
        <v>3396650012058</v>
      </c>
      <c r="AC303" s="38"/>
      <c r="AD303" s="40"/>
      <c r="AE303" s="38"/>
      <c r="AF303" s="40"/>
      <c r="AG303" s="38"/>
      <c r="AH303" s="40"/>
      <c r="AI303" s="38"/>
      <c r="AJ303" s="40"/>
      <c r="AK303" s="38"/>
      <c r="AL303" s="40"/>
      <c r="AM303" s="38"/>
      <c r="AN303" s="40"/>
      <c r="AO303" s="38"/>
      <c r="AP303" s="40"/>
      <c r="AQ303" s="38"/>
      <c r="AR303" s="40"/>
      <c r="AS303" s="38"/>
      <c r="AT303" s="40"/>
      <c r="AU303" s="38"/>
      <c r="AV303" s="40"/>
      <c r="AW303" s="38"/>
      <c r="AX303" s="40"/>
      <c r="AY303" s="38"/>
      <c r="AZ303" s="40"/>
      <c r="BA303" s="38"/>
      <c r="BB303" s="40"/>
      <c r="BC303" s="38"/>
      <c r="BD303" s="40"/>
      <c r="BE303" s="38"/>
      <c r="BF303" s="40"/>
      <c r="BG303" s="38"/>
      <c r="BH303" s="40"/>
      <c r="BI303" s="38"/>
      <c r="BJ303" s="40"/>
      <c r="BK303" s="38"/>
      <c r="BL303" s="40"/>
      <c r="BM303" s="38"/>
      <c r="BN303" s="40"/>
      <c r="BO303" s="38"/>
      <c r="BP303" s="40"/>
      <c r="BQ303" s="38"/>
      <c r="BR303" s="40"/>
    </row>
    <row r="304" customFormat="false" ht="12.75" hidden="false" customHeight="false" outlineLevel="0" collapsed="false">
      <c r="A304" s="24" t="n">
        <f aca="false">Z304</f>
        <v>1</v>
      </c>
      <c r="B304" s="36" t="s">
        <v>343</v>
      </c>
      <c r="C304" s="37" t="n">
        <v>3449851141666</v>
      </c>
      <c r="D304" s="38"/>
      <c r="E304" s="39"/>
      <c r="F304" s="38"/>
      <c r="G304" s="40"/>
      <c r="H304" s="38"/>
      <c r="I304" s="40"/>
      <c r="J304" s="38"/>
      <c r="K304" s="40"/>
      <c r="L304" s="38"/>
      <c r="M304" s="40"/>
      <c r="N304" s="38"/>
      <c r="O304" s="40"/>
      <c r="P304" s="38"/>
      <c r="Q304" s="40"/>
      <c r="R304" s="38"/>
      <c r="S304" s="40"/>
      <c r="T304" s="38"/>
      <c r="U304" s="40"/>
      <c r="V304" s="38"/>
      <c r="W304" s="40"/>
      <c r="X304" s="30"/>
      <c r="Y304" s="21"/>
      <c r="Z304" s="24" t="n">
        <f aca="false">D304+F304+H304+J304+L304+N304+P304+T304+V304+R304+AC304+AE304+AG304+AI304+AK304+AM304+AO304+AQ304+AS304+AU304+AW304+AY304+BA304+BC304+BE304+BG304+BI304+BK304+BM304+BO304+BQ304</f>
        <v>1</v>
      </c>
      <c r="AA304" s="36" t="s">
        <v>343</v>
      </c>
      <c r="AB304" s="37" t="n">
        <v>3449851141666</v>
      </c>
      <c r="AC304" s="38"/>
      <c r="AD304" s="40"/>
      <c r="AE304" s="38"/>
      <c r="AF304" s="40"/>
      <c r="AG304" s="38"/>
      <c r="AH304" s="40"/>
      <c r="AI304" s="38" t="n">
        <v>1</v>
      </c>
      <c r="AJ304" s="40"/>
      <c r="AK304" s="38"/>
      <c r="AL304" s="40"/>
      <c r="AM304" s="38"/>
      <c r="AN304" s="40"/>
      <c r="AO304" s="38"/>
      <c r="AP304" s="40"/>
      <c r="AQ304" s="38"/>
      <c r="AR304" s="40"/>
      <c r="AS304" s="38"/>
      <c r="AT304" s="40"/>
      <c r="AU304" s="38"/>
      <c r="AV304" s="40"/>
      <c r="AW304" s="38"/>
      <c r="AX304" s="40"/>
      <c r="AY304" s="38"/>
      <c r="AZ304" s="40"/>
      <c r="BA304" s="38"/>
      <c r="BB304" s="40"/>
      <c r="BC304" s="38"/>
      <c r="BD304" s="40"/>
      <c r="BE304" s="38"/>
      <c r="BF304" s="40"/>
      <c r="BG304" s="38"/>
      <c r="BH304" s="40"/>
      <c r="BI304" s="38"/>
      <c r="BJ304" s="40"/>
      <c r="BK304" s="38"/>
      <c r="BL304" s="40"/>
      <c r="BM304" s="38"/>
      <c r="BN304" s="40"/>
      <c r="BO304" s="38"/>
      <c r="BP304" s="40"/>
      <c r="BQ304" s="38"/>
      <c r="BR304" s="40"/>
    </row>
    <row r="305" customFormat="false" ht="12.75" hidden="false" customHeight="false" outlineLevel="0" collapsed="false">
      <c r="A305" s="24" t="n">
        <f aca="false">Z305</f>
        <v>1</v>
      </c>
      <c r="B305" s="36" t="s">
        <v>344</v>
      </c>
      <c r="C305" s="37" t="n">
        <v>3450160018167</v>
      </c>
      <c r="D305" s="38"/>
      <c r="E305" s="39"/>
      <c r="F305" s="38"/>
      <c r="G305" s="40"/>
      <c r="H305" s="38"/>
      <c r="I305" s="40"/>
      <c r="J305" s="38"/>
      <c r="K305" s="40"/>
      <c r="L305" s="38"/>
      <c r="M305" s="40"/>
      <c r="N305" s="38"/>
      <c r="O305" s="40"/>
      <c r="P305" s="38"/>
      <c r="Q305" s="40"/>
      <c r="R305" s="38"/>
      <c r="S305" s="40"/>
      <c r="T305" s="38"/>
      <c r="U305" s="40"/>
      <c r="V305" s="38"/>
      <c r="W305" s="40"/>
      <c r="X305" s="30"/>
      <c r="Y305" s="21"/>
      <c r="Z305" s="24" t="n">
        <f aca="false">D305+F305+H305+J305+L305+N305+P305+T305+V305+R305+AC305+AE305+AG305+AI305+AK305+AM305+AO305+AQ305+AS305+AU305+AW305+AY305+BA305+BC305+BE305+BG305+BI305+BK305+BM305+BO305+BQ305</f>
        <v>1</v>
      </c>
      <c r="AA305" s="36" t="s">
        <v>344</v>
      </c>
      <c r="AB305" s="37" t="n">
        <v>3450160018167</v>
      </c>
      <c r="AC305" s="38"/>
      <c r="AD305" s="40"/>
      <c r="AE305" s="38"/>
      <c r="AF305" s="40"/>
      <c r="AG305" s="38"/>
      <c r="AH305" s="40"/>
      <c r="AI305" s="38"/>
      <c r="AJ305" s="40"/>
      <c r="AK305" s="38"/>
      <c r="AL305" s="40"/>
      <c r="AM305" s="38"/>
      <c r="AN305" s="40"/>
      <c r="AO305" s="38"/>
      <c r="AP305" s="40"/>
      <c r="AQ305" s="38"/>
      <c r="AR305" s="40"/>
      <c r="AS305" s="38"/>
      <c r="AT305" s="40"/>
      <c r="AU305" s="38"/>
      <c r="AV305" s="40"/>
      <c r="AW305" s="38"/>
      <c r="AX305" s="40"/>
      <c r="AY305" s="38" t="n">
        <v>1</v>
      </c>
      <c r="AZ305" s="40"/>
      <c r="BA305" s="38"/>
      <c r="BB305" s="40"/>
      <c r="BC305" s="38"/>
      <c r="BD305" s="40"/>
      <c r="BE305" s="38"/>
      <c r="BF305" s="40"/>
      <c r="BG305" s="38"/>
      <c r="BH305" s="40"/>
      <c r="BI305" s="38"/>
      <c r="BJ305" s="40"/>
      <c r="BK305" s="38"/>
      <c r="BL305" s="40"/>
      <c r="BM305" s="38"/>
      <c r="BN305" s="40"/>
      <c r="BO305" s="38"/>
      <c r="BP305" s="40"/>
      <c r="BQ305" s="38"/>
      <c r="BR305" s="40"/>
    </row>
    <row r="306" customFormat="false" ht="12.75" hidden="false" customHeight="false" outlineLevel="0" collapsed="false">
      <c r="A306" s="24" t="n">
        <f aca="false">Z306</f>
        <v>1</v>
      </c>
      <c r="B306" s="36"/>
      <c r="C306" s="37"/>
      <c r="D306" s="38"/>
      <c r="E306" s="39"/>
      <c r="F306" s="38"/>
      <c r="G306" s="40"/>
      <c r="H306" s="38"/>
      <c r="I306" s="40"/>
      <c r="J306" s="38"/>
      <c r="K306" s="40"/>
      <c r="L306" s="38"/>
      <c r="M306" s="40"/>
      <c r="N306" s="38"/>
      <c r="O306" s="40"/>
      <c r="P306" s="38"/>
      <c r="Q306" s="40"/>
      <c r="R306" s="38"/>
      <c r="S306" s="40"/>
      <c r="T306" s="38"/>
      <c r="U306" s="40"/>
      <c r="V306" s="38"/>
      <c r="W306" s="40"/>
      <c r="X306" s="30"/>
      <c r="Y306" s="21"/>
      <c r="Z306" s="24" t="n">
        <f aca="false">D306+F306+H306+J306+L306+N306+P306+T306+V306+R306+AC306+AE306+AG306+AI306+AK306+AM306+AO306+AQ306+AS306+AU306+AW306+AY306+BA306+BC306+BE306+BG306+BI306+BK306+BM306+BO306+BQ306</f>
        <v>1</v>
      </c>
      <c r="AA306" s="36" t="s">
        <v>345</v>
      </c>
      <c r="AB306" s="37" t="n">
        <v>3531937524002</v>
      </c>
      <c r="AC306" s="38"/>
      <c r="AD306" s="40"/>
      <c r="AE306" s="38"/>
      <c r="AF306" s="40"/>
      <c r="AG306" s="38"/>
      <c r="AH306" s="40"/>
      <c r="AI306" s="38"/>
      <c r="AJ306" s="40"/>
      <c r="AK306" s="38"/>
      <c r="AL306" s="40"/>
      <c r="AM306" s="38"/>
      <c r="AN306" s="40"/>
      <c r="AO306" s="38"/>
      <c r="AP306" s="40"/>
      <c r="AQ306" s="38"/>
      <c r="AR306" s="40"/>
      <c r="AS306" s="38"/>
      <c r="AT306" s="40"/>
      <c r="AU306" s="38"/>
      <c r="AV306" s="40"/>
      <c r="AW306" s="38"/>
      <c r="AX306" s="40"/>
      <c r="AY306" s="38"/>
      <c r="AZ306" s="40"/>
      <c r="BA306" s="38"/>
      <c r="BB306" s="40"/>
      <c r="BC306" s="38"/>
      <c r="BD306" s="40"/>
      <c r="BE306" s="38"/>
      <c r="BF306" s="40"/>
      <c r="BG306" s="38"/>
      <c r="BH306" s="40"/>
      <c r="BI306" s="38" t="n">
        <v>1</v>
      </c>
      <c r="BJ306" s="40"/>
      <c r="BK306" s="38"/>
      <c r="BL306" s="40"/>
      <c r="BM306" s="38"/>
      <c r="BN306" s="40"/>
      <c r="BO306" s="38"/>
      <c r="BP306" s="40"/>
      <c r="BQ306" s="38"/>
      <c r="BR306" s="40"/>
    </row>
    <row r="307" customFormat="false" ht="12.75" hidden="false" customHeight="false" outlineLevel="0" collapsed="false">
      <c r="A307" s="24" t="n">
        <f aca="false">Z307</f>
        <v>1</v>
      </c>
      <c r="B307" s="36" t="s">
        <v>346</v>
      </c>
      <c r="C307" s="37" t="n">
        <v>3596710007905</v>
      </c>
      <c r="D307" s="38"/>
      <c r="E307" s="39"/>
      <c r="F307" s="38"/>
      <c r="G307" s="40"/>
      <c r="H307" s="38"/>
      <c r="I307" s="40"/>
      <c r="J307" s="38"/>
      <c r="K307" s="40"/>
      <c r="L307" s="38"/>
      <c r="M307" s="40"/>
      <c r="N307" s="38"/>
      <c r="O307" s="40"/>
      <c r="P307" s="38"/>
      <c r="Q307" s="40"/>
      <c r="R307" s="38" t="n">
        <v>1</v>
      </c>
      <c r="S307" s="40"/>
      <c r="T307" s="38"/>
      <c r="U307" s="40"/>
      <c r="V307" s="38"/>
      <c r="W307" s="40"/>
      <c r="X307" s="30"/>
      <c r="Y307" s="21"/>
      <c r="Z307" s="24" t="n">
        <f aca="false">D307+F307+H307+J307+L307+N307+P307+T307+V307+R307+AC307+AE307+AG307+AI307+AK307+AM307+AO307+AQ307+AS307+AU307+AW307+AY307+BA307+BC307+BE307+BG307+BI307+BK307+BM307+BO307+BQ307</f>
        <v>1</v>
      </c>
      <c r="AA307" s="36" t="s">
        <v>346</v>
      </c>
      <c r="AB307" s="37" t="n">
        <v>3596710007905</v>
      </c>
      <c r="AC307" s="38"/>
      <c r="AD307" s="40"/>
      <c r="AE307" s="38"/>
      <c r="AF307" s="40"/>
      <c r="AG307" s="38"/>
      <c r="AH307" s="40"/>
      <c r="AI307" s="38"/>
      <c r="AJ307" s="40"/>
      <c r="AK307" s="38"/>
      <c r="AL307" s="40"/>
      <c r="AM307" s="38"/>
      <c r="AN307" s="40"/>
      <c r="AO307" s="38"/>
      <c r="AP307" s="40"/>
      <c r="AQ307" s="38"/>
      <c r="AR307" s="40"/>
      <c r="AS307" s="38"/>
      <c r="AT307" s="40"/>
      <c r="AU307" s="38"/>
      <c r="AV307" s="40"/>
      <c r="AW307" s="38"/>
      <c r="AX307" s="40"/>
      <c r="AY307" s="38"/>
      <c r="AZ307" s="40"/>
      <c r="BA307" s="38"/>
      <c r="BB307" s="40"/>
      <c r="BC307" s="38"/>
      <c r="BD307" s="40"/>
      <c r="BE307" s="38"/>
      <c r="BF307" s="40"/>
      <c r="BG307" s="38"/>
      <c r="BH307" s="40"/>
      <c r="BI307" s="38"/>
      <c r="BJ307" s="40"/>
      <c r="BK307" s="38"/>
      <c r="BL307" s="40"/>
      <c r="BM307" s="38"/>
      <c r="BN307" s="40"/>
      <c r="BO307" s="38"/>
      <c r="BP307" s="40"/>
      <c r="BQ307" s="38"/>
      <c r="BR307" s="40"/>
    </row>
    <row r="308" customFormat="false" ht="12.75" hidden="false" customHeight="false" outlineLevel="0" collapsed="false">
      <c r="A308" s="24"/>
      <c r="B308" s="36"/>
      <c r="C308" s="37"/>
      <c r="D308" s="38"/>
      <c r="E308" s="39"/>
      <c r="F308" s="38"/>
      <c r="G308" s="40"/>
      <c r="H308" s="38"/>
      <c r="I308" s="40"/>
      <c r="J308" s="38"/>
      <c r="K308" s="40"/>
      <c r="L308" s="38"/>
      <c r="M308" s="40"/>
      <c r="N308" s="38"/>
      <c r="O308" s="40"/>
      <c r="P308" s="38"/>
      <c r="Q308" s="40"/>
      <c r="R308" s="38"/>
      <c r="S308" s="40"/>
      <c r="T308" s="38"/>
      <c r="U308" s="40"/>
      <c r="V308" s="38"/>
      <c r="W308" s="40"/>
      <c r="X308" s="30"/>
      <c r="Y308" s="21"/>
      <c r="Z308" s="24" t="n">
        <f aca="false">D308+F308+H308+J308+L308+N308+P308+T308+V308+R308+AC308+AE308+AG308+AI308+AK308+AM308+AO308+AQ308+AS308+AU308+AW308+AY308+BA308+BC308+BE308+BG308+BI308+BK308+BM308+BO308+BQ308</f>
        <v>2</v>
      </c>
      <c r="AA308" s="36" t="s">
        <v>347</v>
      </c>
      <c r="AB308" s="37" t="n">
        <v>2653923010861</v>
      </c>
      <c r="AC308" s="38"/>
      <c r="AD308" s="40"/>
      <c r="AE308" s="38"/>
      <c r="AF308" s="40"/>
      <c r="AG308" s="38"/>
      <c r="AH308" s="40"/>
      <c r="AI308" s="38"/>
      <c r="AJ308" s="40"/>
      <c r="AK308" s="38"/>
      <c r="AL308" s="40"/>
      <c r="AM308" s="38"/>
      <c r="AN308" s="40"/>
      <c r="AO308" s="38"/>
      <c r="AP308" s="40"/>
      <c r="AQ308" s="38"/>
      <c r="AR308" s="40"/>
      <c r="AS308" s="38"/>
      <c r="AT308" s="40"/>
      <c r="AU308" s="38"/>
      <c r="AV308" s="40"/>
      <c r="AW308" s="38"/>
      <c r="AX308" s="40"/>
      <c r="AY308" s="38"/>
      <c r="AZ308" s="40"/>
      <c r="BA308" s="38"/>
      <c r="BB308" s="40"/>
      <c r="BC308" s="38"/>
      <c r="BD308" s="40"/>
      <c r="BE308" s="38"/>
      <c r="BF308" s="40"/>
      <c r="BG308" s="38"/>
      <c r="BH308" s="40"/>
      <c r="BI308" s="38"/>
      <c r="BJ308" s="40"/>
      <c r="BK308" s="38"/>
      <c r="BL308" s="40"/>
      <c r="BM308" s="38"/>
      <c r="BN308" s="40"/>
      <c r="BO308" s="38" t="n">
        <v>1</v>
      </c>
      <c r="BP308" s="40"/>
      <c r="BQ308" s="38" t="n">
        <v>1</v>
      </c>
      <c r="BR308" s="40"/>
    </row>
    <row r="309" customFormat="false" ht="12.75" hidden="false" customHeight="false" outlineLevel="0" collapsed="false">
      <c r="A309" s="24"/>
      <c r="B309" s="36"/>
      <c r="C309" s="37"/>
      <c r="D309" s="38"/>
      <c r="E309" s="39"/>
      <c r="F309" s="38"/>
      <c r="G309" s="40"/>
      <c r="H309" s="38"/>
      <c r="I309" s="40"/>
      <c r="J309" s="38"/>
      <c r="K309" s="40"/>
      <c r="L309" s="38"/>
      <c r="M309" s="40"/>
      <c r="N309" s="38"/>
      <c r="O309" s="40"/>
      <c r="P309" s="38"/>
      <c r="Q309" s="40"/>
      <c r="R309" s="38"/>
      <c r="S309" s="40"/>
      <c r="T309" s="38"/>
      <c r="U309" s="40"/>
      <c r="V309" s="38"/>
      <c r="W309" s="40"/>
      <c r="X309" s="30"/>
      <c r="Y309" s="21"/>
      <c r="Z309" s="24" t="n">
        <f aca="false">D309+F309+H309+J309+L309+N309+P309+T309+V309+R309+AC309+AE309+AG309+AI309+AK309+AM309+AO309+AQ309+AS309+AU309+AW309+AY309+BA309+BC309+BE309+BG309+BI309+BK309+BM309+BO309+BQ309</f>
        <v>2</v>
      </c>
      <c r="AA309" s="36" t="s">
        <v>348</v>
      </c>
      <c r="AB309" s="37" t="n">
        <v>3358720008965</v>
      </c>
      <c r="AC309" s="38"/>
      <c r="AD309" s="40"/>
      <c r="AE309" s="38"/>
      <c r="AF309" s="40"/>
      <c r="AG309" s="38"/>
      <c r="AH309" s="40"/>
      <c r="AI309" s="38"/>
      <c r="AJ309" s="40"/>
      <c r="AK309" s="38"/>
      <c r="AL309" s="40"/>
      <c r="AM309" s="38"/>
      <c r="AN309" s="40"/>
      <c r="AO309" s="38"/>
      <c r="AP309" s="40"/>
      <c r="AQ309" s="38"/>
      <c r="AR309" s="40"/>
      <c r="AS309" s="38"/>
      <c r="AT309" s="40"/>
      <c r="AU309" s="38"/>
      <c r="AV309" s="40"/>
      <c r="AW309" s="38"/>
      <c r="AX309" s="40"/>
      <c r="AY309" s="38"/>
      <c r="AZ309" s="40"/>
      <c r="BA309" s="38"/>
      <c r="BB309" s="40"/>
      <c r="BC309" s="38"/>
      <c r="BD309" s="40"/>
      <c r="BE309" s="38"/>
      <c r="BF309" s="40"/>
      <c r="BG309" s="38"/>
      <c r="BH309" s="40"/>
      <c r="BI309" s="38"/>
      <c r="BJ309" s="40"/>
      <c r="BK309" s="38"/>
      <c r="BL309" s="40"/>
      <c r="BM309" s="38"/>
      <c r="BN309" s="40"/>
      <c r="BO309" s="38" t="n">
        <v>1</v>
      </c>
      <c r="BP309" s="40"/>
      <c r="BQ309" s="38" t="n">
        <v>1</v>
      </c>
      <c r="BR309" s="40"/>
    </row>
    <row r="310" customFormat="false" ht="12.75" hidden="false" customHeight="false" outlineLevel="0" collapsed="false">
      <c r="A310" s="24"/>
      <c r="B310" s="36"/>
      <c r="C310" s="37"/>
      <c r="D310" s="38"/>
      <c r="E310" s="39"/>
      <c r="F310" s="38"/>
      <c r="G310" s="40"/>
      <c r="H310" s="38"/>
      <c r="I310" s="40"/>
      <c r="J310" s="38"/>
      <c r="K310" s="40"/>
      <c r="L310" s="38"/>
      <c r="M310" s="40"/>
      <c r="N310" s="38"/>
      <c r="O310" s="40"/>
      <c r="P310" s="38"/>
      <c r="Q310" s="40"/>
      <c r="R310" s="38"/>
      <c r="S310" s="40"/>
      <c r="T310" s="38"/>
      <c r="U310" s="40"/>
      <c r="V310" s="38"/>
      <c r="W310" s="40"/>
      <c r="X310" s="30"/>
      <c r="Y310" s="21"/>
      <c r="Z310" s="24" t="n">
        <f aca="false">D310+F310+H310+J310+L310+N310+P310+T310+V310+R310+AC310+AE310+AG310+AI310+AK310+AM310+AO310+AQ310+AS310+AU310+AW310+AY310+BA310+BC310+BE310+BG310+BI310+BK310+BM310+BO310+BQ310</f>
        <v>1</v>
      </c>
      <c r="AA310" s="36" t="s">
        <v>349</v>
      </c>
      <c r="AB310" s="37" t="n">
        <v>2211742000000</v>
      </c>
      <c r="AC310" s="38"/>
      <c r="AD310" s="40"/>
      <c r="AE310" s="38"/>
      <c r="AF310" s="40"/>
      <c r="AG310" s="38"/>
      <c r="AH310" s="40"/>
      <c r="AI310" s="38"/>
      <c r="AJ310" s="40"/>
      <c r="AK310" s="38"/>
      <c r="AL310" s="40"/>
      <c r="AM310" s="38"/>
      <c r="AN310" s="40"/>
      <c r="AO310" s="38"/>
      <c r="AP310" s="40"/>
      <c r="AQ310" s="38"/>
      <c r="AR310" s="40"/>
      <c r="AS310" s="38"/>
      <c r="AT310" s="40"/>
      <c r="AU310" s="38"/>
      <c r="AV310" s="40"/>
      <c r="AW310" s="38"/>
      <c r="AX310" s="40"/>
      <c r="AY310" s="38"/>
      <c r="AZ310" s="40"/>
      <c r="BA310" s="38"/>
      <c r="BB310" s="40"/>
      <c r="BC310" s="38"/>
      <c r="BD310" s="40"/>
      <c r="BE310" s="38"/>
      <c r="BF310" s="40"/>
      <c r="BG310" s="38"/>
      <c r="BH310" s="40"/>
      <c r="BI310" s="38"/>
      <c r="BJ310" s="40"/>
      <c r="BK310" s="38"/>
      <c r="BL310" s="40"/>
      <c r="BM310" s="38"/>
      <c r="BN310" s="40"/>
      <c r="BO310" s="38"/>
      <c r="BP310" s="40"/>
      <c r="BQ310" s="38" t="n">
        <v>1</v>
      </c>
      <c r="BR310" s="40"/>
    </row>
    <row r="311" customFormat="false" ht="12.75" hidden="false" customHeight="false" outlineLevel="0" collapsed="false">
      <c r="A311" s="24" t="n">
        <f aca="false">Z311</f>
        <v>0</v>
      </c>
      <c r="B311" s="36"/>
      <c r="C311" s="37"/>
      <c r="D311" s="38"/>
      <c r="E311" s="39"/>
      <c r="F311" s="38"/>
      <c r="G311" s="40"/>
      <c r="H311" s="38"/>
      <c r="I311" s="40"/>
      <c r="J311" s="38"/>
      <c r="K311" s="40"/>
      <c r="L311" s="38"/>
      <c r="M311" s="40"/>
      <c r="N311" s="38"/>
      <c r="O311" s="40"/>
      <c r="P311" s="38"/>
      <c r="Q311" s="40"/>
      <c r="R311" s="38"/>
      <c r="S311" s="40"/>
      <c r="T311" s="38"/>
      <c r="U311" s="40"/>
      <c r="V311" s="38"/>
      <c r="W311" s="40"/>
      <c r="X311" s="30"/>
      <c r="Y311" s="21"/>
      <c r="Z311" s="24" t="n">
        <f aca="false">D311+F311+H311+J311+L311+N311+P311+T311+V311+R311+AC311+AE311+AG311+AI311+AK311+AM311+AO311+AQ311+AS311+AU311+AW311+AY311+BA311+BC311+BE311+BG311+BI311+BK311+BM311+BO311+BQ311</f>
        <v>0</v>
      </c>
      <c r="AA311" s="36"/>
      <c r="AB311" s="37"/>
      <c r="AC311" s="38"/>
      <c r="AD311" s="40"/>
      <c r="AE311" s="38"/>
      <c r="AF311" s="40"/>
      <c r="AG311" s="38"/>
      <c r="AH311" s="40"/>
      <c r="AI311" s="38"/>
      <c r="AJ311" s="40"/>
      <c r="AK311" s="38"/>
      <c r="AL311" s="40"/>
      <c r="AM311" s="38"/>
      <c r="AN311" s="40"/>
      <c r="AO311" s="38"/>
      <c r="AP311" s="40"/>
      <c r="AQ311" s="38"/>
      <c r="AR311" s="40"/>
      <c r="AS311" s="38"/>
      <c r="AT311" s="40"/>
      <c r="AU311" s="38"/>
      <c r="AV311" s="40"/>
      <c r="AW311" s="38"/>
      <c r="AX311" s="40"/>
      <c r="AY311" s="38"/>
      <c r="AZ311" s="40"/>
      <c r="BA311" s="38"/>
      <c r="BB311" s="40"/>
      <c r="BC311" s="38"/>
      <c r="BD311" s="40"/>
      <c r="BE311" s="38"/>
      <c r="BF311" s="40"/>
      <c r="BG311" s="38"/>
      <c r="BH311" s="40"/>
      <c r="BI311" s="38"/>
      <c r="BJ311" s="40"/>
      <c r="BK311" s="38"/>
      <c r="BL311" s="40"/>
      <c r="BM311" s="38"/>
      <c r="BN311" s="40"/>
      <c r="BO311" s="38"/>
      <c r="BP311" s="40"/>
      <c r="BQ311" s="38"/>
      <c r="BR311" s="40"/>
    </row>
    <row r="312" customFormat="false" ht="13.5" hidden="false" customHeight="false" outlineLevel="0" collapsed="false">
      <c r="A312" s="24" t="n">
        <f aca="false">Z312</f>
        <v>0</v>
      </c>
      <c r="B312" s="36"/>
      <c r="C312" s="37"/>
      <c r="D312" s="38"/>
      <c r="E312" s="39"/>
      <c r="F312" s="38"/>
      <c r="G312" s="40"/>
      <c r="H312" s="38"/>
      <c r="I312" s="40"/>
      <c r="J312" s="38"/>
      <c r="K312" s="40"/>
      <c r="L312" s="38"/>
      <c r="M312" s="40"/>
      <c r="N312" s="38"/>
      <c r="O312" s="40"/>
      <c r="P312" s="38"/>
      <c r="Q312" s="40"/>
      <c r="R312" s="38"/>
      <c r="S312" s="40"/>
      <c r="T312" s="38"/>
      <c r="U312" s="40"/>
      <c r="V312" s="38"/>
      <c r="W312" s="40"/>
      <c r="X312" s="30"/>
      <c r="Y312" s="21"/>
      <c r="Z312" s="24" t="n">
        <f aca="false">D312+F312+H312+J312+L312+N312+P312+T312+V312+R312+AC312+AE312+AG312+AI312+AK312+AM312+AO312+AQ312+AS312+AU312+AW312+AY312+BA312+BC312+BE312+BG312+BI312+BK312+BM312+BO312+BQ312</f>
        <v>0</v>
      </c>
      <c r="AA312" s="36"/>
      <c r="AB312" s="37"/>
      <c r="AC312" s="38"/>
      <c r="AD312" s="40"/>
      <c r="AE312" s="38"/>
      <c r="AF312" s="40"/>
      <c r="AG312" s="38"/>
      <c r="AH312" s="40"/>
      <c r="AI312" s="38"/>
      <c r="AJ312" s="40"/>
      <c r="AK312" s="38"/>
      <c r="AL312" s="40"/>
      <c r="AM312" s="38"/>
      <c r="AN312" s="40"/>
      <c r="AO312" s="38"/>
      <c r="AP312" s="40"/>
      <c r="AQ312" s="38"/>
      <c r="AR312" s="40"/>
      <c r="AS312" s="38"/>
      <c r="AT312" s="40"/>
      <c r="AU312" s="38"/>
      <c r="AV312" s="40"/>
      <c r="AW312" s="38"/>
      <c r="AX312" s="40"/>
      <c r="AY312" s="38"/>
      <c r="AZ312" s="40"/>
      <c r="BA312" s="38"/>
      <c r="BB312" s="40"/>
      <c r="BC312" s="38"/>
      <c r="BD312" s="40"/>
      <c r="BE312" s="38"/>
      <c r="BF312" s="40"/>
      <c r="BG312" s="38"/>
      <c r="BH312" s="40"/>
      <c r="BI312" s="38"/>
      <c r="BJ312" s="40"/>
      <c r="BK312" s="38"/>
      <c r="BL312" s="40"/>
      <c r="BM312" s="38"/>
      <c r="BN312" s="40"/>
      <c r="BO312" s="38"/>
      <c r="BP312" s="40"/>
      <c r="BQ312" s="38"/>
      <c r="BR312" s="40"/>
    </row>
    <row r="313" s="48" customFormat="true" ht="26.25" hidden="false" customHeight="false" outlineLevel="0" collapsed="false">
      <c r="A313" s="42" t="n">
        <f aca="false">Z313</f>
        <v>179</v>
      </c>
      <c r="B313" s="42" t="s">
        <v>246</v>
      </c>
      <c r="C313" s="43" t="s">
        <v>350</v>
      </c>
      <c r="D313" s="44" t="n">
        <f aca="false">SUM(D216:D312)</f>
        <v>1</v>
      </c>
      <c r="E313" s="44"/>
      <c r="F313" s="44" t="n">
        <f aca="false">SUM(F216:F312)</f>
        <v>0</v>
      </c>
      <c r="G313" s="44"/>
      <c r="H313" s="44" t="n">
        <f aca="false">SUM(H216:H312)</f>
        <v>2</v>
      </c>
      <c r="I313" s="44"/>
      <c r="J313" s="44" t="n">
        <f aca="false">SUM(J216:J312)</f>
        <v>1</v>
      </c>
      <c r="K313" s="44"/>
      <c r="L313" s="44" t="n">
        <f aca="false">SUM(L216:L312)</f>
        <v>2</v>
      </c>
      <c r="M313" s="44"/>
      <c r="N313" s="44" t="n">
        <f aca="false">SUM(N216:N312)</f>
        <v>19</v>
      </c>
      <c r="O313" s="44"/>
      <c r="P313" s="44" t="n">
        <f aca="false">SUM(P216:P312)</f>
        <v>5</v>
      </c>
      <c r="Q313" s="44"/>
      <c r="R313" s="44" t="n">
        <f aca="false">SUM(R216:R312)</f>
        <v>12</v>
      </c>
      <c r="S313" s="44"/>
      <c r="T313" s="44" t="n">
        <f aca="false">SUM(T216:T312)</f>
        <v>6</v>
      </c>
      <c r="U313" s="44"/>
      <c r="V313" s="44" t="n">
        <f aca="false">SUM(V216:V312)</f>
        <v>10</v>
      </c>
      <c r="W313" s="44"/>
      <c r="X313" s="45"/>
      <c r="Y313" s="46"/>
      <c r="Z313" s="42" t="n">
        <f aca="false">SUM(Z216:Z312)</f>
        <v>179</v>
      </c>
      <c r="AA313" s="42" t="s">
        <v>246</v>
      </c>
      <c r="AB313" s="43" t="s">
        <v>350</v>
      </c>
      <c r="AC313" s="44" t="n">
        <f aca="false">SUM(AC216:AC312)</f>
        <v>4</v>
      </c>
      <c r="AD313" s="44"/>
      <c r="AE313" s="44" t="n">
        <f aca="false">SUM(AE216:AE312)</f>
        <v>5</v>
      </c>
      <c r="AF313" s="44"/>
      <c r="AG313" s="44" t="n">
        <f aca="false">SUM(AG216:AG312)</f>
        <v>9</v>
      </c>
      <c r="AH313" s="47" t="s">
        <v>351</v>
      </c>
      <c r="AI313" s="44" t="n">
        <f aca="false">SUM(AI216:AI312)</f>
        <v>11</v>
      </c>
      <c r="AJ313" s="47" t="s">
        <v>351</v>
      </c>
      <c r="AK313" s="44" t="n">
        <f aca="false">SUM(AK216:AK312)</f>
        <v>9</v>
      </c>
      <c r="AL313" s="47" t="s">
        <v>351</v>
      </c>
      <c r="AM313" s="44" t="n">
        <f aca="false">SUM(AM216:AM312)</f>
        <v>8</v>
      </c>
      <c r="AN313" s="47" t="s">
        <v>351</v>
      </c>
      <c r="AO313" s="44" t="n">
        <f aca="false">SUM(AO216:AO312)</f>
        <v>5</v>
      </c>
      <c r="AP313" s="44"/>
      <c r="AQ313" s="44" t="n">
        <f aca="false">SUM(AQ216:AQ312)</f>
        <v>1</v>
      </c>
      <c r="AR313" s="44"/>
      <c r="AS313" s="44" t="n">
        <f aca="false">SUM(AS216:AS312)</f>
        <v>1</v>
      </c>
      <c r="AT313" s="44"/>
      <c r="AU313" s="44" t="n">
        <f aca="false">SUM(AU216:AU312)</f>
        <v>11</v>
      </c>
      <c r="AV313" s="44"/>
      <c r="AW313" s="44" t="n">
        <f aca="false">SUM(AW216:AW312)</f>
        <v>5</v>
      </c>
      <c r="AX313" s="44"/>
      <c r="AY313" s="44" t="n">
        <f aca="false">SUM(AY216:AY312)</f>
        <v>12</v>
      </c>
      <c r="AZ313" s="44"/>
      <c r="BA313" s="44" t="n">
        <f aca="false">SUM(BA216:BA312)</f>
        <v>1</v>
      </c>
      <c r="BB313" s="44"/>
      <c r="BC313" s="44" t="n">
        <f aca="false">SUM(BC216:BC312)</f>
        <v>3</v>
      </c>
      <c r="BD313" s="44"/>
      <c r="BE313" s="44" t="n">
        <f aca="false">SUM(BE216:BE312)</f>
        <v>1</v>
      </c>
      <c r="BF313" s="44"/>
      <c r="BG313" s="44" t="n">
        <f aca="false">SUM(BG216:BG312)</f>
        <v>5</v>
      </c>
      <c r="BH313" s="44"/>
      <c r="BI313" s="44" t="n">
        <f aca="false">SUM(BI216:BI312)</f>
        <v>7</v>
      </c>
      <c r="BJ313" s="44"/>
      <c r="BK313" s="44" t="n">
        <f aca="false">SUM(BK216:BK312)</f>
        <v>4</v>
      </c>
      <c r="BL313" s="44"/>
      <c r="BM313" s="44" t="n">
        <f aca="false">SUM(BM216:BM312)</f>
        <v>8</v>
      </c>
      <c r="BN313" s="44"/>
      <c r="BO313" s="44" t="n">
        <f aca="false">SUM(BO216:BO312)</f>
        <v>7</v>
      </c>
      <c r="BP313" s="44"/>
      <c r="BQ313" s="44" t="n">
        <f aca="false">SUM(BQ216:BQ312)</f>
        <v>4</v>
      </c>
      <c r="BR313" s="44"/>
    </row>
    <row r="314" s="48" customFormat="true" ht="25.5" hidden="false" customHeight="true" outlineLevel="0" collapsed="false">
      <c r="A314" s="8" t="str">
        <f aca="false">Z314</f>
        <v>Total</v>
      </c>
      <c r="B314" s="8" t="s">
        <v>3</v>
      </c>
      <c r="C314" s="10" t="s">
        <v>4</v>
      </c>
      <c r="D314" s="11" t="s">
        <v>5</v>
      </c>
      <c r="E314" s="11"/>
      <c r="F314" s="11" t="s">
        <v>6</v>
      </c>
      <c r="G314" s="11"/>
      <c r="H314" s="11" t="s">
        <v>7</v>
      </c>
      <c r="I314" s="11"/>
      <c r="J314" s="11" t="s">
        <v>8</v>
      </c>
      <c r="K314" s="11"/>
      <c r="L314" s="11" t="s">
        <v>9</v>
      </c>
      <c r="M314" s="11"/>
      <c r="N314" s="11" t="s">
        <v>10</v>
      </c>
      <c r="O314" s="11"/>
      <c r="P314" s="11" t="s">
        <v>11</v>
      </c>
      <c r="Q314" s="11"/>
      <c r="R314" s="11" t="s">
        <v>12</v>
      </c>
      <c r="S314" s="11"/>
      <c r="T314" s="11" t="s">
        <v>249</v>
      </c>
      <c r="U314" s="11"/>
      <c r="V314" s="11" t="s">
        <v>250</v>
      </c>
      <c r="W314" s="11"/>
      <c r="X314" s="12"/>
      <c r="Y314" s="13"/>
      <c r="Z314" s="8" t="s">
        <v>2</v>
      </c>
      <c r="AA314" s="8" t="s">
        <v>3</v>
      </c>
      <c r="AB314" s="10" t="s">
        <v>4</v>
      </c>
      <c r="AC314" s="11" t="s">
        <v>15</v>
      </c>
      <c r="AD314" s="11"/>
      <c r="AE314" s="11" t="s">
        <v>16</v>
      </c>
      <c r="AF314" s="11"/>
      <c r="AG314" s="11" t="s">
        <v>17</v>
      </c>
      <c r="AH314" s="11"/>
      <c r="AI314" s="11" t="s">
        <v>18</v>
      </c>
      <c r="AJ314" s="11"/>
      <c r="AK314" s="11" t="s">
        <v>19</v>
      </c>
      <c r="AL314" s="11"/>
      <c r="AM314" s="11" t="s">
        <v>20</v>
      </c>
      <c r="AN314" s="11"/>
      <c r="AO314" s="11" t="s">
        <v>21</v>
      </c>
      <c r="AP314" s="11"/>
      <c r="AQ314" s="11" t="s">
        <v>251</v>
      </c>
      <c r="AR314" s="11"/>
      <c r="AS314" s="11" t="s">
        <v>23</v>
      </c>
      <c r="AT314" s="11"/>
      <c r="AU314" s="11" t="s">
        <v>24</v>
      </c>
      <c r="AV314" s="11"/>
      <c r="AW314" s="11" t="s">
        <v>25</v>
      </c>
      <c r="AX314" s="11"/>
      <c r="AY314" s="11" t="s">
        <v>26</v>
      </c>
      <c r="AZ314" s="11"/>
      <c r="BA314" s="11" t="s">
        <v>27</v>
      </c>
      <c r="BB314" s="11"/>
      <c r="BC314" s="11" t="s">
        <v>28</v>
      </c>
      <c r="BD314" s="11"/>
      <c r="BE314" s="11" t="s">
        <v>29</v>
      </c>
      <c r="BF314" s="11"/>
      <c r="BG314" s="11" t="s">
        <v>30</v>
      </c>
      <c r="BH314" s="11"/>
      <c r="BI314" s="11" t="s">
        <v>31</v>
      </c>
      <c r="BJ314" s="11"/>
      <c r="BK314" s="11" t="s">
        <v>32</v>
      </c>
      <c r="BL314" s="11"/>
      <c r="BM314" s="11" t="s">
        <v>33</v>
      </c>
      <c r="BN314" s="11"/>
      <c r="BO314" s="11" t="s">
        <v>34</v>
      </c>
      <c r="BP314" s="11"/>
      <c r="BQ314" s="11" t="s">
        <v>35</v>
      </c>
      <c r="BR314" s="11"/>
    </row>
    <row r="315" customFormat="false" ht="16.5" hidden="false" customHeight="false" outlineLevel="0" collapsed="false">
      <c r="A315" s="15" t="n">
        <f aca="false">Z315</f>
        <v>0</v>
      </c>
      <c r="B315" s="22" t="s">
        <v>352</v>
      </c>
      <c r="C315" s="23"/>
      <c r="D315" s="49"/>
      <c r="E315" s="18"/>
      <c r="F315" s="50"/>
      <c r="G315" s="20"/>
      <c r="H315" s="50"/>
      <c r="I315" s="20"/>
      <c r="J315" s="50"/>
      <c r="K315" s="20"/>
      <c r="L315" s="50"/>
      <c r="M315" s="20"/>
      <c r="N315" s="50"/>
      <c r="O315" s="20"/>
      <c r="P315" s="50"/>
      <c r="Q315" s="20"/>
      <c r="R315" s="50"/>
      <c r="S315" s="20"/>
      <c r="T315" s="50"/>
      <c r="U315" s="20"/>
      <c r="V315" s="50"/>
      <c r="W315" s="20"/>
      <c r="Y315" s="21"/>
      <c r="Z315" s="15"/>
      <c r="AA315" s="22" t="s">
        <v>352</v>
      </c>
      <c r="AB315" s="23"/>
      <c r="AC315" s="50"/>
      <c r="AD315" s="20"/>
      <c r="AE315" s="50"/>
      <c r="AF315" s="20"/>
      <c r="AG315" s="50"/>
      <c r="AH315" s="20"/>
      <c r="AI315" s="50"/>
      <c r="AJ315" s="20"/>
      <c r="AK315" s="50"/>
      <c r="AL315" s="20"/>
      <c r="AM315" s="50"/>
      <c r="AN315" s="20"/>
      <c r="AO315" s="50"/>
      <c r="AP315" s="20"/>
      <c r="AQ315" s="50"/>
      <c r="AR315" s="20"/>
      <c r="AS315" s="50"/>
      <c r="AT315" s="20"/>
      <c r="AU315" s="50"/>
      <c r="AV315" s="20"/>
      <c r="AW315" s="50"/>
      <c r="AX315" s="20"/>
      <c r="AY315" s="50"/>
      <c r="AZ315" s="20"/>
      <c r="BA315" s="50"/>
      <c r="BB315" s="20"/>
      <c r="BC315" s="50"/>
      <c r="BD315" s="20"/>
      <c r="BE315" s="50"/>
      <c r="BF315" s="20"/>
      <c r="BG315" s="50"/>
      <c r="BH315" s="20"/>
      <c r="BI315" s="50"/>
      <c r="BJ315" s="20"/>
      <c r="BK315" s="50"/>
      <c r="BL315" s="20"/>
      <c r="BM315" s="50"/>
      <c r="BN315" s="20"/>
      <c r="BO315" s="50"/>
      <c r="BP315" s="20"/>
      <c r="BQ315" s="50"/>
      <c r="BR315" s="20"/>
    </row>
    <row r="316" customFormat="false" ht="12.75" hidden="false" customHeight="false" outlineLevel="0" collapsed="false">
      <c r="A316" s="24" t="n">
        <f aca="false">Z316</f>
        <v>7</v>
      </c>
      <c r="B316" s="25" t="s">
        <v>353</v>
      </c>
      <c r="C316" s="26" t="n">
        <v>3254560303232</v>
      </c>
      <c r="D316" s="27" t="n">
        <v>1</v>
      </c>
      <c r="E316" s="28"/>
      <c r="F316" s="27"/>
      <c r="G316" s="29"/>
      <c r="H316" s="27" t="n">
        <v>1</v>
      </c>
      <c r="I316" s="29"/>
      <c r="J316" s="27" t="n">
        <v>1</v>
      </c>
      <c r="K316" s="29" t="s">
        <v>43</v>
      </c>
      <c r="L316" s="27" t="n">
        <v>1</v>
      </c>
      <c r="M316" s="29"/>
      <c r="N316" s="27"/>
      <c r="O316" s="29"/>
      <c r="P316" s="27" t="n">
        <v>1</v>
      </c>
      <c r="Q316" s="29"/>
      <c r="R316" s="27"/>
      <c r="S316" s="29"/>
      <c r="T316" s="27"/>
      <c r="U316" s="29"/>
      <c r="V316" s="27"/>
      <c r="W316" s="29"/>
      <c r="X316" s="30"/>
      <c r="Y316" s="21"/>
      <c r="Z316" s="24" t="n">
        <f aca="false">D316+F316+H316+J316+L316+N316+P316+T316+V316+R316+AC316+AE316+AG316+AI316+AK316+AM316+AO316+AQ316+AS316+AU316+AW316+AY316+BA316+BC316+BE316+BG316+BI316+BK316+BM316+BO316+BQ316</f>
        <v>7</v>
      </c>
      <c r="AA316" s="25" t="s">
        <v>353</v>
      </c>
      <c r="AB316" s="26" t="n">
        <v>3254560303232</v>
      </c>
      <c r="AC316" s="27"/>
      <c r="AD316" s="29"/>
      <c r="AE316" s="27"/>
      <c r="AF316" s="29"/>
      <c r="AG316" s="27"/>
      <c r="AH316" s="29"/>
      <c r="AI316" s="27"/>
      <c r="AJ316" s="29"/>
      <c r="AK316" s="27" t="n">
        <v>1</v>
      </c>
      <c r="AL316" s="29"/>
      <c r="AM316" s="27"/>
      <c r="AN316" s="29"/>
      <c r="AO316" s="27"/>
      <c r="AP316" s="29"/>
      <c r="AQ316" s="27"/>
      <c r="AR316" s="29"/>
      <c r="AS316" s="27"/>
      <c r="AT316" s="29"/>
      <c r="AU316" s="27"/>
      <c r="AV316" s="29"/>
      <c r="AW316" s="27"/>
      <c r="AX316" s="29"/>
      <c r="AY316" s="27"/>
      <c r="AZ316" s="29"/>
      <c r="BA316" s="27"/>
      <c r="BB316" s="29"/>
      <c r="BC316" s="27"/>
      <c r="BD316" s="29"/>
      <c r="BE316" s="27"/>
      <c r="BF316" s="29"/>
      <c r="BG316" s="27" t="n">
        <v>1</v>
      </c>
      <c r="BH316" s="29"/>
      <c r="BI316" s="27"/>
      <c r="BJ316" s="29"/>
      <c r="BK316" s="27"/>
      <c r="BL316" s="29"/>
      <c r="BM316" s="27"/>
      <c r="BN316" s="29"/>
      <c r="BO316" s="27"/>
      <c r="BP316" s="29"/>
      <c r="BQ316" s="27"/>
      <c r="BR316" s="29"/>
    </row>
    <row r="317" customFormat="false" ht="12.75" hidden="false" customHeight="false" outlineLevel="0" collapsed="false">
      <c r="A317" s="24" t="n">
        <f aca="false">Z317</f>
        <v>7</v>
      </c>
      <c r="B317" s="31" t="s">
        <v>354</v>
      </c>
      <c r="C317" s="32" t="n">
        <v>8003938000700</v>
      </c>
      <c r="D317" s="33"/>
      <c r="E317" s="34"/>
      <c r="F317" s="33" t="n">
        <v>1</v>
      </c>
      <c r="G317" s="24" t="s">
        <v>191</v>
      </c>
      <c r="H317" s="33" t="n">
        <v>1</v>
      </c>
      <c r="I317" s="24" t="s">
        <v>191</v>
      </c>
      <c r="J317" s="33"/>
      <c r="K317" s="24"/>
      <c r="L317" s="33" t="n">
        <v>1</v>
      </c>
      <c r="M317" s="24" t="s">
        <v>191</v>
      </c>
      <c r="N317" s="33" t="n">
        <v>1</v>
      </c>
      <c r="O317" s="24" t="s">
        <v>191</v>
      </c>
      <c r="P317" s="33" t="n">
        <v>1</v>
      </c>
      <c r="Q317" s="24" t="s">
        <v>191</v>
      </c>
      <c r="R317" s="33"/>
      <c r="S317" s="24"/>
      <c r="T317" s="33"/>
      <c r="U317" s="24"/>
      <c r="V317" s="33"/>
      <c r="W317" s="24"/>
      <c r="X317" s="30"/>
      <c r="Y317" s="21"/>
      <c r="Z317" s="24" t="n">
        <f aca="false">D317+F317+H317+J317+L317+N317+P317+T317+V317+R317+AC317+AE317+AG317+AI317+AK317+AM317+AO317+AQ317+AS317+AU317+AW317+AY317+BA317+BC317+BE317+BG317+BI317+BK317+BM317+BO317+BQ317</f>
        <v>7</v>
      </c>
      <c r="AA317" s="31" t="s">
        <v>354</v>
      </c>
      <c r="AB317" s="32" t="n">
        <v>8003938000700</v>
      </c>
      <c r="AC317" s="33"/>
      <c r="AD317" s="24"/>
      <c r="AE317" s="33"/>
      <c r="AF317" s="24"/>
      <c r="AG317" s="33"/>
      <c r="AH317" s="24"/>
      <c r="AI317" s="33"/>
      <c r="AJ317" s="24"/>
      <c r="AK317" s="33"/>
      <c r="AL317" s="24"/>
      <c r="AM317" s="33" t="n">
        <v>1</v>
      </c>
      <c r="AN317" s="24"/>
      <c r="AO317" s="33"/>
      <c r="AP317" s="24"/>
      <c r="AQ317" s="33"/>
      <c r="AR317" s="24"/>
      <c r="AS317" s="33"/>
      <c r="AT317" s="24"/>
      <c r="AU317" s="33"/>
      <c r="AV317" s="24"/>
      <c r="AW317" s="33"/>
      <c r="AX317" s="24"/>
      <c r="AY317" s="33"/>
      <c r="AZ317" s="24"/>
      <c r="BA317" s="33"/>
      <c r="BB317" s="24"/>
      <c r="BC317" s="33"/>
      <c r="BD317" s="24"/>
      <c r="BE317" s="33" t="n">
        <v>1</v>
      </c>
      <c r="BF317" s="24"/>
      <c r="BG317" s="33"/>
      <c r="BH317" s="24"/>
      <c r="BI317" s="33"/>
      <c r="BJ317" s="24"/>
      <c r="BK317" s="33"/>
      <c r="BL317" s="24"/>
      <c r="BM317" s="33"/>
      <c r="BN317" s="24"/>
      <c r="BO317" s="33"/>
      <c r="BP317" s="24"/>
      <c r="BQ317" s="33"/>
      <c r="BR317" s="24"/>
    </row>
    <row r="318" customFormat="false" ht="12.75" hidden="false" customHeight="false" outlineLevel="0" collapsed="false">
      <c r="A318" s="24" t="n">
        <f aca="false">Z318</f>
        <v>6</v>
      </c>
      <c r="B318" s="31" t="s">
        <v>355</v>
      </c>
      <c r="C318" s="32" t="n">
        <v>3023290642306</v>
      </c>
      <c r="D318" s="33"/>
      <c r="E318" s="34"/>
      <c r="F318" s="33"/>
      <c r="G318" s="24"/>
      <c r="H318" s="33"/>
      <c r="I318" s="24"/>
      <c r="J318" s="33"/>
      <c r="K318" s="24"/>
      <c r="L318" s="33"/>
      <c r="M318" s="24"/>
      <c r="N318" s="33" t="n">
        <v>1</v>
      </c>
      <c r="O318" s="24"/>
      <c r="P318" s="33"/>
      <c r="Q318" s="24"/>
      <c r="R318" s="33" t="n">
        <v>1</v>
      </c>
      <c r="S318" s="24" t="s">
        <v>356</v>
      </c>
      <c r="T318" s="33" t="n">
        <v>1</v>
      </c>
      <c r="U318" s="24" t="s">
        <v>356</v>
      </c>
      <c r="V318" s="33" t="n">
        <v>1</v>
      </c>
      <c r="W318" s="24" t="s">
        <v>356</v>
      </c>
      <c r="X318" s="30"/>
      <c r="Y318" s="21"/>
      <c r="Z318" s="24" t="n">
        <f aca="false">D318+F318+H318+J318+L318+N318+P318+T318+V318+R318+AC318+AE318+AG318+AI318+AK318+AM318+AO318+AQ318+AS318+AU318+AW318+AY318+BA318+BC318+BE318+BG318+BI318+BK318+BM318+BO318+BQ318</f>
        <v>6</v>
      </c>
      <c r="AA318" s="31" t="s">
        <v>355</v>
      </c>
      <c r="AB318" s="32" t="n">
        <v>3023290642306</v>
      </c>
      <c r="AC318" s="33" t="n">
        <v>1</v>
      </c>
      <c r="AD318" s="24" t="s">
        <v>356</v>
      </c>
      <c r="AE318" s="33" t="n">
        <v>1</v>
      </c>
      <c r="AF318" s="24" t="s">
        <v>356</v>
      </c>
      <c r="AG318" s="33"/>
      <c r="AH318" s="24"/>
      <c r="AI318" s="33"/>
      <c r="AJ318" s="24"/>
      <c r="AK318" s="33"/>
      <c r="AL318" s="24"/>
      <c r="AM318" s="33"/>
      <c r="AN318" s="24"/>
      <c r="AO318" s="33"/>
      <c r="AP318" s="24"/>
      <c r="AQ318" s="33"/>
      <c r="AR318" s="24"/>
      <c r="AS318" s="33"/>
      <c r="AT318" s="24"/>
      <c r="AU318" s="33"/>
      <c r="AV318" s="24"/>
      <c r="AW318" s="33"/>
      <c r="AX318" s="24"/>
      <c r="AY318" s="33"/>
      <c r="AZ318" s="24"/>
      <c r="BA318" s="33"/>
      <c r="BB318" s="24"/>
      <c r="BC318" s="33"/>
      <c r="BD318" s="24"/>
      <c r="BE318" s="33"/>
      <c r="BF318" s="24"/>
      <c r="BG318" s="33"/>
      <c r="BH318" s="24"/>
      <c r="BI318" s="33"/>
      <c r="BJ318" s="24"/>
      <c r="BK318" s="33"/>
      <c r="BL318" s="24"/>
      <c r="BM318" s="33"/>
      <c r="BN318" s="24"/>
      <c r="BO318" s="33"/>
      <c r="BP318" s="24"/>
      <c r="BQ318" s="33"/>
      <c r="BR318" s="24"/>
    </row>
    <row r="319" customFormat="false" ht="12.75" hidden="false" customHeight="false" outlineLevel="0" collapsed="false">
      <c r="A319" s="24" t="n">
        <f aca="false">Z319</f>
        <v>6</v>
      </c>
      <c r="B319" s="31" t="s">
        <v>357</v>
      </c>
      <c r="C319" s="32" t="n">
        <v>3273220504062</v>
      </c>
      <c r="D319" s="33"/>
      <c r="E319" s="34"/>
      <c r="F319" s="33"/>
      <c r="G319" s="24"/>
      <c r="H319" s="33"/>
      <c r="I319" s="24"/>
      <c r="J319" s="33"/>
      <c r="K319" s="24"/>
      <c r="L319" s="33"/>
      <c r="M319" s="24"/>
      <c r="N319" s="33" t="n">
        <v>1</v>
      </c>
      <c r="O319" s="24"/>
      <c r="P319" s="33"/>
      <c r="Q319" s="24"/>
      <c r="R319" s="33"/>
      <c r="S319" s="24"/>
      <c r="T319" s="33"/>
      <c r="U319" s="24"/>
      <c r="V319" s="33"/>
      <c r="W319" s="24"/>
      <c r="X319" s="30"/>
      <c r="Y319" s="21"/>
      <c r="Z319" s="24" t="n">
        <f aca="false">D319+F319+H319+J319+L319+N319+P319+T319+V319+R319+AC319+AE319+AG319+AI319+AK319+AM319+AO319+AQ319+AS319+AU319+AW319+AY319+BA319+BC319+BE319+BG319+BI319+BK319+BM319+BO319+BQ319</f>
        <v>6</v>
      </c>
      <c r="AA319" s="31" t="s">
        <v>357</v>
      </c>
      <c r="AB319" s="32" t="n">
        <v>3273220504062</v>
      </c>
      <c r="AC319" s="33"/>
      <c r="AD319" s="24"/>
      <c r="AE319" s="33"/>
      <c r="AF319" s="24"/>
      <c r="AG319" s="33" t="n">
        <v>1</v>
      </c>
      <c r="AH319" s="24"/>
      <c r="AI319" s="33" t="n">
        <v>1</v>
      </c>
      <c r="AJ319" s="24"/>
      <c r="AK319" s="33"/>
      <c r="AL319" s="24"/>
      <c r="AM319" s="33"/>
      <c r="AN319" s="24"/>
      <c r="AO319" s="33" t="n">
        <v>1</v>
      </c>
      <c r="AP319" s="24"/>
      <c r="AQ319" s="33" t="n">
        <v>1</v>
      </c>
      <c r="AR319" s="24"/>
      <c r="AS319" s="33"/>
      <c r="AT319" s="24"/>
      <c r="AU319" s="33"/>
      <c r="AV319" s="24"/>
      <c r="AW319" s="33"/>
      <c r="AX319" s="24"/>
      <c r="AY319" s="33"/>
      <c r="AZ319" s="24"/>
      <c r="BA319" s="33"/>
      <c r="BB319" s="24"/>
      <c r="BC319" s="33"/>
      <c r="BD319" s="24"/>
      <c r="BE319" s="33"/>
      <c r="BF319" s="24"/>
      <c r="BG319" s="33" t="n">
        <v>1</v>
      </c>
      <c r="BH319" s="24"/>
      <c r="BI319" s="33"/>
      <c r="BJ319" s="24"/>
      <c r="BK319" s="33"/>
      <c r="BL319" s="24"/>
      <c r="BM319" s="33"/>
      <c r="BN319" s="24"/>
      <c r="BO319" s="33"/>
      <c r="BP319" s="24"/>
      <c r="BQ319" s="33"/>
      <c r="BR319" s="24"/>
    </row>
    <row r="320" customFormat="false" ht="12.75" hidden="false" customHeight="false" outlineLevel="0" collapsed="false">
      <c r="A320" s="24" t="n">
        <f aca="false">Z320</f>
        <v>6</v>
      </c>
      <c r="B320" s="31" t="s">
        <v>358</v>
      </c>
      <c r="C320" s="32" t="n">
        <v>3273220535066</v>
      </c>
      <c r="D320" s="33"/>
      <c r="E320" s="34"/>
      <c r="F320" s="33"/>
      <c r="G320" s="24"/>
      <c r="H320" s="33"/>
      <c r="I320" s="24"/>
      <c r="J320" s="33" t="n">
        <v>1</v>
      </c>
      <c r="K320" s="24" t="s">
        <v>50</v>
      </c>
      <c r="L320" s="33"/>
      <c r="M320" s="24"/>
      <c r="N320" s="33"/>
      <c r="O320" s="24"/>
      <c r="P320" s="33"/>
      <c r="Q320" s="24"/>
      <c r="R320" s="33"/>
      <c r="S320" s="24"/>
      <c r="T320" s="33"/>
      <c r="U320" s="24"/>
      <c r="V320" s="33"/>
      <c r="W320" s="24"/>
      <c r="X320" s="30"/>
      <c r="Y320" s="21"/>
      <c r="Z320" s="24" t="n">
        <f aca="false">D320+F320+H320+J320+L320+N320+P320+T320+V320+R320+AC320+AE320+AG320+AI320+AK320+AM320+AO320+AQ320+AS320+AU320+AW320+AY320+BA320+BC320+BE320+BG320+BI320+BK320+BM320+BO320+BQ320</f>
        <v>6</v>
      </c>
      <c r="AA320" s="31" t="s">
        <v>358</v>
      </c>
      <c r="AB320" s="32" t="n">
        <v>3273220535066</v>
      </c>
      <c r="AC320" s="33"/>
      <c r="AD320" s="24"/>
      <c r="AE320" s="33"/>
      <c r="AF320" s="24"/>
      <c r="AG320" s="33" t="n">
        <v>1</v>
      </c>
      <c r="AH320" s="24"/>
      <c r="AI320" s="33" t="n">
        <v>1</v>
      </c>
      <c r="AJ320" s="24"/>
      <c r="AK320" s="33"/>
      <c r="AL320" s="24"/>
      <c r="AM320" s="33" t="n">
        <v>1</v>
      </c>
      <c r="AN320" s="24"/>
      <c r="AO320" s="33"/>
      <c r="AP320" s="24"/>
      <c r="AQ320" s="33"/>
      <c r="AR320" s="24"/>
      <c r="AS320" s="33"/>
      <c r="AT320" s="24"/>
      <c r="AU320" s="33"/>
      <c r="AV320" s="24"/>
      <c r="AW320" s="33" t="n">
        <v>1</v>
      </c>
      <c r="AX320" s="24"/>
      <c r="AY320" s="33"/>
      <c r="AZ320" s="24"/>
      <c r="BA320" s="33"/>
      <c r="BB320" s="24"/>
      <c r="BC320" s="33"/>
      <c r="BD320" s="24"/>
      <c r="BE320" s="33" t="n">
        <v>1</v>
      </c>
      <c r="BF320" s="24"/>
      <c r="BG320" s="33"/>
      <c r="BH320" s="24"/>
      <c r="BI320" s="33"/>
      <c r="BJ320" s="24"/>
      <c r="BK320" s="33"/>
      <c r="BL320" s="24"/>
      <c r="BM320" s="33"/>
      <c r="BN320" s="24"/>
      <c r="BO320" s="33"/>
      <c r="BP320" s="24"/>
      <c r="BQ320" s="33"/>
      <c r="BR320" s="24"/>
    </row>
    <row r="321" customFormat="false" ht="12.75" hidden="false" customHeight="false" outlineLevel="0" collapsed="false">
      <c r="A321" s="24" t="n">
        <f aca="false">Z321</f>
        <v>8</v>
      </c>
      <c r="B321" s="31" t="s">
        <v>359</v>
      </c>
      <c r="C321" s="32" t="n">
        <v>3596710017010</v>
      </c>
      <c r="D321" s="33"/>
      <c r="E321" s="34"/>
      <c r="F321" s="33"/>
      <c r="G321" s="24"/>
      <c r="H321" s="33"/>
      <c r="I321" s="24"/>
      <c r="J321" s="33"/>
      <c r="K321" s="24"/>
      <c r="L321" s="33"/>
      <c r="M321" s="24"/>
      <c r="N321" s="33"/>
      <c r="O321" s="24"/>
      <c r="P321" s="33"/>
      <c r="Q321" s="24"/>
      <c r="R321" s="33"/>
      <c r="S321" s="24"/>
      <c r="T321" s="33" t="n">
        <v>1</v>
      </c>
      <c r="U321" s="24"/>
      <c r="V321" s="33" t="n">
        <v>1</v>
      </c>
      <c r="W321" s="24"/>
      <c r="X321" s="30"/>
      <c r="Y321" s="21"/>
      <c r="Z321" s="24" t="n">
        <f aca="false">D321+F321+H321+J321+L321+N321+P321+T321+V321+R321+AC321+AE321+AG321+AI321+AK321+AM321+AO321+AQ321+AS321+AU321+AW321+AY321+BA321+BC321+BE321+BG321+BI321+BK321+BM321+BO321+BQ321</f>
        <v>8</v>
      </c>
      <c r="AA321" s="31" t="s">
        <v>359</v>
      </c>
      <c r="AB321" s="32" t="n">
        <v>3596710017010</v>
      </c>
      <c r="AC321" s="33"/>
      <c r="AD321" s="24"/>
      <c r="AE321" s="33"/>
      <c r="AF321" s="24"/>
      <c r="AG321" s="33"/>
      <c r="AH321" s="24"/>
      <c r="AI321" s="33"/>
      <c r="AJ321" s="24"/>
      <c r="AK321" s="33"/>
      <c r="AL321" s="24"/>
      <c r="AM321" s="33"/>
      <c r="AN321" s="24"/>
      <c r="AO321" s="33"/>
      <c r="AP321" s="24"/>
      <c r="AQ321" s="33"/>
      <c r="AR321" s="24"/>
      <c r="AS321" s="33"/>
      <c r="AT321" s="24"/>
      <c r="AU321" s="33" t="n">
        <v>1</v>
      </c>
      <c r="AV321" s="24"/>
      <c r="AW321" s="33"/>
      <c r="AX321" s="24"/>
      <c r="AY321" s="33"/>
      <c r="AZ321" s="24"/>
      <c r="BA321" s="33"/>
      <c r="BB321" s="24"/>
      <c r="BC321" s="33"/>
      <c r="BD321" s="24"/>
      <c r="BE321" s="33" t="n">
        <v>1</v>
      </c>
      <c r="BF321" s="24"/>
      <c r="BG321" s="33"/>
      <c r="BH321" s="24"/>
      <c r="BI321" s="33"/>
      <c r="BJ321" s="24"/>
      <c r="BK321" s="33" t="n">
        <v>1</v>
      </c>
      <c r="BL321" s="24"/>
      <c r="BM321" s="33" t="n">
        <v>1</v>
      </c>
      <c r="BN321" s="24"/>
      <c r="BO321" s="33" t="n">
        <v>1</v>
      </c>
      <c r="BP321" s="24"/>
      <c r="BQ321" s="33" t="n">
        <v>1</v>
      </c>
      <c r="BR321" s="24"/>
    </row>
    <row r="322" customFormat="false" ht="12.75" hidden="false" customHeight="false" outlineLevel="0" collapsed="false">
      <c r="A322" s="24" t="n">
        <f aca="false">Z322</f>
        <v>6</v>
      </c>
      <c r="B322" s="31" t="s">
        <v>360</v>
      </c>
      <c r="C322" s="32" t="n">
        <v>8003938000632</v>
      </c>
      <c r="D322" s="33"/>
      <c r="E322" s="34"/>
      <c r="F322" s="33"/>
      <c r="G322" s="24"/>
      <c r="H322" s="33"/>
      <c r="I322" s="24"/>
      <c r="J322" s="33"/>
      <c r="K322" s="24"/>
      <c r="L322" s="33" t="n">
        <v>1</v>
      </c>
      <c r="M322" s="24"/>
      <c r="N322" s="33"/>
      <c r="O322" s="24"/>
      <c r="P322" s="33" t="n">
        <v>1</v>
      </c>
      <c r="Q322" s="24"/>
      <c r="R322" s="33"/>
      <c r="S322" s="24"/>
      <c r="T322" s="33"/>
      <c r="U322" s="24"/>
      <c r="V322" s="33"/>
      <c r="W322" s="24"/>
      <c r="X322" s="30"/>
      <c r="Y322" s="21"/>
      <c r="Z322" s="24" t="n">
        <f aca="false">D322+F322+H322+J322+L322+N322+P322+T322+V322+R322+AC322+AE322+AG322+AI322+AK322+AM322+AO322+AQ322+AS322+AU322+AW322+AY322+BA322+BC322+BE322+BG322+BI322+BK322+BM322+BO322+BQ322</f>
        <v>6</v>
      </c>
      <c r="AA322" s="31" t="s">
        <v>360</v>
      </c>
      <c r="AB322" s="32" t="n">
        <v>8003938000632</v>
      </c>
      <c r="AC322" s="33" t="n">
        <v>1</v>
      </c>
      <c r="AD322" s="24"/>
      <c r="AE322" s="33" t="n">
        <v>1</v>
      </c>
      <c r="AF322" s="24"/>
      <c r="AG322" s="33"/>
      <c r="AH322" s="24"/>
      <c r="AI322" s="33"/>
      <c r="AJ322" s="24"/>
      <c r="AK322" s="33"/>
      <c r="AL322" s="24"/>
      <c r="AM322" s="33" t="n">
        <v>1</v>
      </c>
      <c r="AN322" s="24"/>
      <c r="AO322" s="33"/>
      <c r="AP322" s="24"/>
      <c r="AQ322" s="33" t="n">
        <v>1</v>
      </c>
      <c r="AR322" s="24"/>
      <c r="AS322" s="33"/>
      <c r="AT322" s="24"/>
      <c r="AU322" s="33"/>
      <c r="AV322" s="24"/>
      <c r="AW322" s="33"/>
      <c r="AX322" s="24"/>
      <c r="AY322" s="33"/>
      <c r="AZ322" s="24"/>
      <c r="BA322" s="33"/>
      <c r="BB322" s="24"/>
      <c r="BC322" s="33"/>
      <c r="BD322" s="24"/>
      <c r="BE322" s="33"/>
      <c r="BF322" s="24"/>
      <c r="BG322" s="33"/>
      <c r="BH322" s="24"/>
      <c r="BI322" s="33"/>
      <c r="BJ322" s="24"/>
      <c r="BK322" s="33"/>
      <c r="BL322" s="24"/>
      <c r="BM322" s="33"/>
      <c r="BN322" s="24"/>
      <c r="BO322" s="33"/>
      <c r="BP322" s="24"/>
      <c r="BQ322" s="33"/>
      <c r="BR322" s="24"/>
    </row>
    <row r="323" customFormat="false" ht="12.75" hidden="false" customHeight="false" outlineLevel="0" collapsed="false">
      <c r="A323" s="24" t="n">
        <f aca="false">Z323</f>
        <v>5</v>
      </c>
      <c r="B323" s="31" t="s">
        <v>361</v>
      </c>
      <c r="C323" s="32" t="n">
        <v>3023291111047</v>
      </c>
      <c r="D323" s="33"/>
      <c r="E323" s="34"/>
      <c r="F323" s="33"/>
      <c r="G323" s="24"/>
      <c r="H323" s="33"/>
      <c r="I323" s="24"/>
      <c r="J323" s="33"/>
      <c r="K323" s="24"/>
      <c r="L323" s="33"/>
      <c r="M323" s="24"/>
      <c r="N323" s="33" t="n">
        <v>1</v>
      </c>
      <c r="O323" s="24"/>
      <c r="P323" s="33" t="n">
        <v>1</v>
      </c>
      <c r="Q323" s="24"/>
      <c r="R323" s="33"/>
      <c r="S323" s="24"/>
      <c r="T323" s="33"/>
      <c r="U323" s="24"/>
      <c r="V323" s="33"/>
      <c r="W323" s="24"/>
      <c r="X323" s="30"/>
      <c r="Y323" s="21"/>
      <c r="Z323" s="24" t="n">
        <f aca="false">D323+F323+H323+J323+L323+N323+P323+T323+V323+R323+AC323+AE323+AG323+AI323+AK323+AM323+AO323+AQ323+AS323+AU323+AW323+AY323+BA323+BC323+BE323+BG323+BI323+BK323+BM323+BO323+BQ323</f>
        <v>5</v>
      </c>
      <c r="AA323" s="31" t="s">
        <v>361</v>
      </c>
      <c r="AB323" s="32" t="n">
        <v>3023291111047</v>
      </c>
      <c r="AC323" s="33"/>
      <c r="AD323" s="24"/>
      <c r="AE323" s="33"/>
      <c r="AF323" s="24"/>
      <c r="AG323" s="33"/>
      <c r="AH323" s="24"/>
      <c r="AI323" s="33"/>
      <c r="AJ323" s="24"/>
      <c r="AK323" s="33"/>
      <c r="AL323" s="24"/>
      <c r="AM323" s="33"/>
      <c r="AN323" s="24"/>
      <c r="AO323" s="33" t="n">
        <v>1</v>
      </c>
      <c r="AP323" s="24"/>
      <c r="AQ323" s="33"/>
      <c r="AR323" s="24"/>
      <c r="AS323" s="33"/>
      <c r="AT323" s="24"/>
      <c r="AU323" s="33" t="n">
        <v>1</v>
      </c>
      <c r="AV323" s="24"/>
      <c r="AW323" s="33"/>
      <c r="AX323" s="24"/>
      <c r="AY323" s="33"/>
      <c r="AZ323" s="24"/>
      <c r="BA323" s="33"/>
      <c r="BB323" s="24"/>
      <c r="BC323" s="33"/>
      <c r="BD323" s="24"/>
      <c r="BE323" s="33"/>
      <c r="BF323" s="24"/>
      <c r="BG323" s="33"/>
      <c r="BH323" s="24"/>
      <c r="BI323" s="33"/>
      <c r="BJ323" s="24"/>
      <c r="BK323" s="33" t="n">
        <v>1</v>
      </c>
      <c r="BL323" s="24"/>
      <c r="BM323" s="33"/>
      <c r="BN323" s="24"/>
      <c r="BO323" s="33"/>
      <c r="BP323" s="24"/>
      <c r="BQ323" s="33"/>
      <c r="BR323" s="24"/>
    </row>
    <row r="324" customFormat="false" ht="12.75" hidden="false" customHeight="false" outlineLevel="0" collapsed="false">
      <c r="A324" s="24" t="n">
        <f aca="false">Z324</f>
        <v>5</v>
      </c>
      <c r="B324" s="31" t="s">
        <v>362</v>
      </c>
      <c r="C324" s="32" t="n">
        <v>3023292289127</v>
      </c>
      <c r="D324" s="33"/>
      <c r="E324" s="34"/>
      <c r="F324" s="33"/>
      <c r="G324" s="24"/>
      <c r="H324" s="33"/>
      <c r="I324" s="24"/>
      <c r="J324" s="33"/>
      <c r="K324" s="24"/>
      <c r="L324" s="33" t="n">
        <v>1</v>
      </c>
      <c r="M324" s="24"/>
      <c r="N324" s="33" t="n">
        <v>1</v>
      </c>
      <c r="O324" s="24"/>
      <c r="P324" s="33"/>
      <c r="Q324" s="24"/>
      <c r="R324" s="33" t="n">
        <v>1</v>
      </c>
      <c r="S324" s="24"/>
      <c r="T324" s="33"/>
      <c r="U324" s="24"/>
      <c r="V324" s="33"/>
      <c r="W324" s="24"/>
      <c r="X324" s="30"/>
      <c r="Y324" s="21"/>
      <c r="Z324" s="24" t="n">
        <f aca="false">D324+F324+H324+J324+L324+N324+P324+T324+V324+R324+AC324+AE324+AG324+AI324+AK324+AM324+AO324+AQ324+AS324+AU324+AW324+AY324+BA324+BC324+BE324+BG324+BI324+BK324+BM324+BO324+BQ324</f>
        <v>5</v>
      </c>
      <c r="AA324" s="31" t="s">
        <v>362</v>
      </c>
      <c r="AB324" s="32" t="n">
        <v>3023292289127</v>
      </c>
      <c r="AC324" s="33"/>
      <c r="AD324" s="24"/>
      <c r="AE324" s="33"/>
      <c r="AF324" s="24"/>
      <c r="AG324" s="33" t="n">
        <v>1</v>
      </c>
      <c r="AH324" s="24"/>
      <c r="AI324" s="33" t="n">
        <v>1</v>
      </c>
      <c r="AJ324" s="24"/>
      <c r="AK324" s="33"/>
      <c r="AL324" s="24"/>
      <c r="AM324" s="33"/>
      <c r="AN324" s="24"/>
      <c r="AO324" s="33"/>
      <c r="AP324" s="24"/>
      <c r="AQ324" s="33"/>
      <c r="AR324" s="24"/>
      <c r="AS324" s="33"/>
      <c r="AT324" s="24"/>
      <c r="AU324" s="33"/>
      <c r="AV324" s="24"/>
      <c r="AW324" s="33"/>
      <c r="AX324" s="24"/>
      <c r="AY324" s="33"/>
      <c r="AZ324" s="24"/>
      <c r="BA324" s="33"/>
      <c r="BB324" s="24"/>
      <c r="BC324" s="33"/>
      <c r="BD324" s="24"/>
      <c r="BE324" s="33"/>
      <c r="BF324" s="24"/>
      <c r="BG324" s="33"/>
      <c r="BH324" s="24"/>
      <c r="BI324" s="33"/>
      <c r="BJ324" s="24"/>
      <c r="BK324" s="33"/>
      <c r="BL324" s="24"/>
      <c r="BM324" s="33"/>
      <c r="BN324" s="24"/>
      <c r="BO324" s="33"/>
      <c r="BP324" s="24"/>
      <c r="BQ324" s="33"/>
      <c r="BR324" s="24"/>
    </row>
    <row r="325" customFormat="false" ht="12.75" hidden="false" customHeight="false" outlineLevel="0" collapsed="false">
      <c r="A325" s="24" t="n">
        <f aca="false">Z325</f>
        <v>5</v>
      </c>
      <c r="B325" s="31" t="s">
        <v>363</v>
      </c>
      <c r="C325" s="32" t="n">
        <v>3033491047039</v>
      </c>
      <c r="D325" s="33"/>
      <c r="E325" s="34"/>
      <c r="F325" s="33"/>
      <c r="G325" s="24"/>
      <c r="H325" s="33"/>
      <c r="I325" s="24"/>
      <c r="J325" s="33"/>
      <c r="K325" s="24"/>
      <c r="L325" s="33"/>
      <c r="M325" s="24"/>
      <c r="N325" s="33"/>
      <c r="O325" s="24"/>
      <c r="P325" s="33"/>
      <c r="Q325" s="24"/>
      <c r="R325" s="33"/>
      <c r="S325" s="24"/>
      <c r="T325" s="33"/>
      <c r="U325" s="24"/>
      <c r="V325" s="33"/>
      <c r="W325" s="24"/>
      <c r="X325" s="30"/>
      <c r="Y325" s="21"/>
      <c r="Z325" s="24" t="n">
        <f aca="false">D325+F325+H325+J325+L325+N325+P325+T325+V325+R325+AC325+AE325+AG325+AI325+AK325+AM325+AO325+AQ325+AS325+AU325+AW325+AY325+BA325+BC325+BE325+BG325+BI325+BK325+BM325+BO325+BQ325</f>
        <v>5</v>
      </c>
      <c r="AA325" s="31" t="s">
        <v>363</v>
      </c>
      <c r="AB325" s="32" t="n">
        <v>3033491047039</v>
      </c>
      <c r="AC325" s="33" t="n">
        <v>1</v>
      </c>
      <c r="AD325" s="24"/>
      <c r="AE325" s="33"/>
      <c r="AF325" s="24"/>
      <c r="AG325" s="33" t="n">
        <v>1</v>
      </c>
      <c r="AH325" s="24"/>
      <c r="AI325" s="33" t="n">
        <v>1</v>
      </c>
      <c r="AJ325" s="24"/>
      <c r="AK325" s="33" t="n">
        <v>1</v>
      </c>
      <c r="AL325" s="24"/>
      <c r="AM325" s="33"/>
      <c r="AN325" s="24"/>
      <c r="AO325" s="33"/>
      <c r="AP325" s="24"/>
      <c r="AQ325" s="33"/>
      <c r="AR325" s="24"/>
      <c r="AS325" s="33" t="n">
        <v>1</v>
      </c>
      <c r="AT325" s="24"/>
      <c r="AU325" s="33"/>
      <c r="AV325" s="24"/>
      <c r="AW325" s="33"/>
      <c r="AX325" s="24"/>
      <c r="AY325" s="33"/>
      <c r="AZ325" s="24"/>
      <c r="BA325" s="33"/>
      <c r="BB325" s="24"/>
      <c r="BC325" s="33"/>
      <c r="BD325" s="24"/>
      <c r="BE325" s="33"/>
      <c r="BF325" s="24"/>
      <c r="BG325" s="33"/>
      <c r="BH325" s="24"/>
      <c r="BI325" s="33"/>
      <c r="BJ325" s="24"/>
      <c r="BK325" s="33"/>
      <c r="BL325" s="24"/>
      <c r="BM325" s="33"/>
      <c r="BN325" s="24"/>
      <c r="BO325" s="33"/>
      <c r="BP325" s="24"/>
      <c r="BQ325" s="33"/>
      <c r="BR325" s="24"/>
    </row>
    <row r="326" customFormat="false" ht="12.75" hidden="false" customHeight="false" outlineLevel="0" collapsed="false">
      <c r="A326" s="24" t="n">
        <f aca="false">Z326</f>
        <v>5</v>
      </c>
      <c r="B326" s="31" t="s">
        <v>364</v>
      </c>
      <c r="C326" s="32" t="n">
        <v>3033491117060</v>
      </c>
      <c r="D326" s="33"/>
      <c r="E326" s="34"/>
      <c r="F326" s="33"/>
      <c r="G326" s="24"/>
      <c r="H326" s="33"/>
      <c r="I326" s="24"/>
      <c r="J326" s="33"/>
      <c r="K326" s="24"/>
      <c r="L326" s="33"/>
      <c r="M326" s="24"/>
      <c r="N326" s="33"/>
      <c r="O326" s="24"/>
      <c r="P326" s="33"/>
      <c r="Q326" s="24"/>
      <c r="R326" s="33"/>
      <c r="S326" s="24"/>
      <c r="T326" s="33"/>
      <c r="U326" s="24"/>
      <c r="V326" s="33"/>
      <c r="W326" s="24"/>
      <c r="X326" s="30"/>
      <c r="Y326" s="21"/>
      <c r="Z326" s="24" t="n">
        <f aca="false">D326+F326+H326+J326+L326+N326+P326+T326+V326+R326+AC326+AE326+AG326+AI326+AK326+AM326+AO326+AQ326+AS326+AU326+AW326+AY326+BA326+BC326+BE326+BG326+BI326+BK326+BM326+BO326+BQ326</f>
        <v>5</v>
      </c>
      <c r="AA326" s="31" t="s">
        <v>364</v>
      </c>
      <c r="AB326" s="32" t="n">
        <v>3033491117060</v>
      </c>
      <c r="AC326" s="33" t="n">
        <v>1</v>
      </c>
      <c r="AD326" s="24"/>
      <c r="AE326" s="33"/>
      <c r="AF326" s="24"/>
      <c r="AG326" s="33"/>
      <c r="AH326" s="24"/>
      <c r="AI326" s="33"/>
      <c r="AJ326" s="24"/>
      <c r="AK326" s="33" t="n">
        <v>1</v>
      </c>
      <c r="AL326" s="24"/>
      <c r="AM326" s="33" t="n">
        <v>1</v>
      </c>
      <c r="AN326" s="24"/>
      <c r="AO326" s="33"/>
      <c r="AP326" s="24"/>
      <c r="AQ326" s="33"/>
      <c r="AR326" s="24"/>
      <c r="AS326" s="33"/>
      <c r="AT326" s="24"/>
      <c r="AU326" s="33" t="n">
        <v>1</v>
      </c>
      <c r="AV326" s="24"/>
      <c r="AW326" s="33"/>
      <c r="AX326" s="24"/>
      <c r="AY326" s="33"/>
      <c r="AZ326" s="24"/>
      <c r="BA326" s="33"/>
      <c r="BB326" s="24"/>
      <c r="BC326" s="33"/>
      <c r="BD326" s="24"/>
      <c r="BE326" s="33" t="n">
        <v>1</v>
      </c>
      <c r="BF326" s="24"/>
      <c r="BG326" s="33"/>
      <c r="BH326" s="24"/>
      <c r="BI326" s="33"/>
      <c r="BJ326" s="24"/>
      <c r="BK326" s="33"/>
      <c r="BL326" s="24"/>
      <c r="BM326" s="33"/>
      <c r="BN326" s="24"/>
      <c r="BO326" s="33"/>
      <c r="BP326" s="24"/>
      <c r="BQ326" s="33"/>
      <c r="BR326" s="24"/>
    </row>
    <row r="327" customFormat="false" ht="12.75" hidden="false" customHeight="false" outlineLevel="0" collapsed="false">
      <c r="A327" s="24" t="n">
        <f aca="false">Z327</f>
        <v>5</v>
      </c>
      <c r="B327" s="31" t="s">
        <v>365</v>
      </c>
      <c r="C327" s="32" t="n">
        <v>3176572486430</v>
      </c>
      <c r="D327" s="33"/>
      <c r="E327" s="34"/>
      <c r="F327" s="33" t="n">
        <v>1</v>
      </c>
      <c r="G327" s="24"/>
      <c r="H327" s="33"/>
      <c r="I327" s="24"/>
      <c r="J327" s="33"/>
      <c r="K327" s="24"/>
      <c r="L327" s="33"/>
      <c r="M327" s="24"/>
      <c r="N327" s="33"/>
      <c r="O327" s="24"/>
      <c r="P327" s="33"/>
      <c r="Q327" s="24"/>
      <c r="R327" s="33"/>
      <c r="S327" s="24"/>
      <c r="T327" s="33" t="n">
        <v>1</v>
      </c>
      <c r="U327" s="24"/>
      <c r="V327" s="33"/>
      <c r="W327" s="24"/>
      <c r="X327" s="30"/>
      <c r="Y327" s="21"/>
      <c r="Z327" s="24" t="n">
        <f aca="false">D327+F327+H327+J327+L327+N327+P327+T327+V327+R327+AC327+AE327+AG327+AI327+AK327+AM327+AO327+AQ327+AS327+AU327+AW327+AY327+BA327+BC327+BE327+BG327+BI327+BK327+BM327+BO327+BQ327</f>
        <v>5</v>
      </c>
      <c r="AA327" s="31" t="s">
        <v>365</v>
      </c>
      <c r="AB327" s="32" t="n">
        <v>3176572486430</v>
      </c>
      <c r="AC327" s="33"/>
      <c r="AD327" s="24"/>
      <c r="AE327" s="33"/>
      <c r="AF327" s="24"/>
      <c r="AG327" s="33"/>
      <c r="AH327" s="24"/>
      <c r="AI327" s="33"/>
      <c r="AJ327" s="24"/>
      <c r="AK327" s="33" t="n">
        <v>1</v>
      </c>
      <c r="AL327" s="24"/>
      <c r="AM327" s="33"/>
      <c r="AN327" s="24"/>
      <c r="AO327" s="33"/>
      <c r="AP327" s="24"/>
      <c r="AQ327" s="33"/>
      <c r="AR327" s="24"/>
      <c r="AS327" s="33"/>
      <c r="AT327" s="24"/>
      <c r="AU327" s="33"/>
      <c r="AV327" s="24"/>
      <c r="AW327" s="33" t="n">
        <v>1</v>
      </c>
      <c r="AX327" s="24"/>
      <c r="AY327" s="33"/>
      <c r="AZ327" s="24"/>
      <c r="BA327" s="33"/>
      <c r="BB327" s="24"/>
      <c r="BC327" s="33"/>
      <c r="BD327" s="24"/>
      <c r="BE327" s="33"/>
      <c r="BF327" s="24"/>
      <c r="BG327" s="33" t="n">
        <v>1</v>
      </c>
      <c r="BH327" s="24"/>
      <c r="BI327" s="33"/>
      <c r="BJ327" s="24"/>
      <c r="BK327" s="33"/>
      <c r="BL327" s="24"/>
      <c r="BM327" s="33"/>
      <c r="BN327" s="24"/>
      <c r="BO327" s="33"/>
      <c r="BP327" s="24"/>
      <c r="BQ327" s="33"/>
      <c r="BR327" s="24"/>
    </row>
    <row r="328" customFormat="false" ht="12.75" hidden="false" customHeight="false" outlineLevel="0" collapsed="false">
      <c r="A328" s="24" t="n">
        <f aca="false">Z328</f>
        <v>5</v>
      </c>
      <c r="B328" s="31" t="s">
        <v>366</v>
      </c>
      <c r="C328" s="32" t="n">
        <v>3184670009611</v>
      </c>
      <c r="D328" s="33"/>
      <c r="E328" s="34"/>
      <c r="F328" s="33"/>
      <c r="G328" s="24"/>
      <c r="H328" s="33" t="n">
        <v>1</v>
      </c>
      <c r="I328" s="24"/>
      <c r="J328" s="33"/>
      <c r="K328" s="24"/>
      <c r="L328" s="33"/>
      <c r="M328" s="24"/>
      <c r="N328" s="33" t="n">
        <v>1</v>
      </c>
      <c r="O328" s="24"/>
      <c r="P328" s="33"/>
      <c r="Q328" s="24"/>
      <c r="R328" s="33" t="n">
        <v>1</v>
      </c>
      <c r="S328" s="24" t="s">
        <v>356</v>
      </c>
      <c r="T328" s="33" t="n">
        <v>1</v>
      </c>
      <c r="U328" s="24" t="s">
        <v>356</v>
      </c>
      <c r="V328" s="33" t="n">
        <v>1</v>
      </c>
      <c r="W328" s="24" t="s">
        <v>356</v>
      </c>
      <c r="X328" s="30"/>
      <c r="Y328" s="21"/>
      <c r="Z328" s="24" t="n">
        <f aca="false">D328+F328+H328+J328+L328+N328+P328+T328+V328+R328+AC328+AE328+AG328+AI328+AK328+AM328+AO328+AQ328+AS328+AU328+AW328+AY328+BA328+BC328+BE328+BG328+BI328+BK328+BM328+BO328+BQ328</f>
        <v>5</v>
      </c>
      <c r="AA328" s="31" t="s">
        <v>366</v>
      </c>
      <c r="AB328" s="32" t="n">
        <v>3184670009611</v>
      </c>
      <c r="AC328" s="33"/>
      <c r="AD328" s="24"/>
      <c r="AE328" s="33"/>
      <c r="AF328" s="24"/>
      <c r="AG328" s="33"/>
      <c r="AH328" s="24"/>
      <c r="AI328" s="33"/>
      <c r="AJ328" s="24"/>
      <c r="AK328" s="33"/>
      <c r="AL328" s="24"/>
      <c r="AM328" s="33"/>
      <c r="AN328" s="24"/>
      <c r="AO328" s="33"/>
      <c r="AP328" s="24"/>
      <c r="AQ328" s="33"/>
      <c r="AR328" s="24"/>
      <c r="AS328" s="33"/>
      <c r="AT328" s="24"/>
      <c r="AU328" s="33"/>
      <c r="AV328" s="24"/>
      <c r="AW328" s="33"/>
      <c r="AX328" s="24"/>
      <c r="AY328" s="33"/>
      <c r="AZ328" s="24"/>
      <c r="BA328" s="33"/>
      <c r="BB328" s="24"/>
      <c r="BC328" s="33"/>
      <c r="BD328" s="24"/>
      <c r="BE328" s="33"/>
      <c r="BF328" s="24"/>
      <c r="BG328" s="33"/>
      <c r="BH328" s="24"/>
      <c r="BI328" s="33"/>
      <c r="BJ328" s="24"/>
      <c r="BK328" s="33"/>
      <c r="BL328" s="24"/>
      <c r="BM328" s="33"/>
      <c r="BN328" s="24"/>
      <c r="BO328" s="33"/>
      <c r="BP328" s="24"/>
      <c r="BQ328" s="33"/>
      <c r="BR328" s="24"/>
    </row>
    <row r="329" customFormat="false" ht="12.75" hidden="false" customHeight="false" outlineLevel="0" collapsed="false">
      <c r="A329" s="24" t="n">
        <f aca="false">Z329</f>
        <v>5</v>
      </c>
      <c r="B329" s="31" t="s">
        <v>367</v>
      </c>
      <c r="C329" s="32" t="n">
        <v>3254560297333</v>
      </c>
      <c r="D329" s="33"/>
      <c r="E329" s="34"/>
      <c r="F329" s="33"/>
      <c r="G329" s="24"/>
      <c r="H329" s="33"/>
      <c r="I329" s="24"/>
      <c r="J329" s="33"/>
      <c r="K329" s="24"/>
      <c r="L329" s="33"/>
      <c r="M329" s="24"/>
      <c r="N329" s="33"/>
      <c r="O329" s="24"/>
      <c r="P329" s="33"/>
      <c r="Q329" s="24"/>
      <c r="R329" s="33" t="n">
        <v>1</v>
      </c>
      <c r="S329" s="24"/>
      <c r="T329" s="33"/>
      <c r="U329" s="24"/>
      <c r="V329" s="33"/>
      <c r="W329" s="24"/>
      <c r="X329" s="30"/>
      <c r="Y329" s="21"/>
      <c r="Z329" s="24" t="n">
        <f aca="false">D329+F329+H329+J329+L329+N329+P329+T329+V329+R329+AC329+AE329+AG329+AI329+AK329+AM329+AO329+AQ329+AS329+AU329+AW329+AY329+BA329+BC329+BE329+BG329+BI329+BK329+BM329+BO329+BQ329</f>
        <v>5</v>
      </c>
      <c r="AA329" s="31" t="s">
        <v>367</v>
      </c>
      <c r="AB329" s="32" t="n">
        <v>3254560297333</v>
      </c>
      <c r="AC329" s="33" t="n">
        <v>1</v>
      </c>
      <c r="AD329" s="24"/>
      <c r="AE329" s="33"/>
      <c r="AF329" s="24"/>
      <c r="AG329" s="33"/>
      <c r="AH329" s="24"/>
      <c r="AI329" s="33"/>
      <c r="AJ329" s="24"/>
      <c r="AK329" s="33" t="n">
        <v>1</v>
      </c>
      <c r="AL329" s="24"/>
      <c r="AM329" s="33"/>
      <c r="AN329" s="24"/>
      <c r="AO329" s="33"/>
      <c r="AP329" s="24"/>
      <c r="AQ329" s="33"/>
      <c r="AR329" s="24"/>
      <c r="AS329" s="33"/>
      <c r="AT329" s="24"/>
      <c r="AU329" s="33"/>
      <c r="AV329" s="24"/>
      <c r="AW329" s="33"/>
      <c r="AX329" s="24"/>
      <c r="AY329" s="33" t="n">
        <v>1</v>
      </c>
      <c r="AZ329" s="24"/>
      <c r="BA329" s="33"/>
      <c r="BB329" s="24"/>
      <c r="BC329" s="33"/>
      <c r="BD329" s="24"/>
      <c r="BE329" s="33"/>
      <c r="BF329" s="24"/>
      <c r="BG329" s="33" t="n">
        <v>1</v>
      </c>
      <c r="BH329" s="24"/>
      <c r="BI329" s="33"/>
      <c r="BJ329" s="24"/>
      <c r="BK329" s="33"/>
      <c r="BL329" s="24"/>
      <c r="BM329" s="33"/>
      <c r="BN329" s="24"/>
      <c r="BO329" s="33"/>
      <c r="BP329" s="24"/>
      <c r="BQ329" s="33"/>
      <c r="BR329" s="24"/>
    </row>
    <row r="330" customFormat="false" ht="12.75" hidden="false" customHeight="false" outlineLevel="0" collapsed="false">
      <c r="A330" s="24" t="n">
        <f aca="false">Z330</f>
        <v>5</v>
      </c>
      <c r="B330" s="31" t="s">
        <v>368</v>
      </c>
      <c r="C330" s="32" t="n">
        <v>3254563650845</v>
      </c>
      <c r="D330" s="33"/>
      <c r="E330" s="34"/>
      <c r="F330" s="33" t="n">
        <v>1</v>
      </c>
      <c r="G330" s="24"/>
      <c r="H330" s="33"/>
      <c r="I330" s="24"/>
      <c r="J330" s="33"/>
      <c r="K330" s="24"/>
      <c r="L330" s="33"/>
      <c r="M330" s="24"/>
      <c r="N330" s="33"/>
      <c r="O330" s="24"/>
      <c r="P330" s="33"/>
      <c r="Q330" s="24"/>
      <c r="R330" s="33"/>
      <c r="S330" s="24"/>
      <c r="T330" s="33" t="n">
        <v>1</v>
      </c>
      <c r="U330" s="24"/>
      <c r="V330" s="33" t="n">
        <v>1</v>
      </c>
      <c r="W330" s="24"/>
      <c r="X330" s="30"/>
      <c r="Y330" s="21"/>
      <c r="Z330" s="24" t="n">
        <f aca="false">D330+F330+H330+J330+L330+N330+P330+T330+V330+R330+AC330+AE330+AG330+AI330+AK330+AM330+AO330+AQ330+AS330+AU330+AW330+AY330+BA330+BC330+BE330+BG330+BI330+BK330+BM330+BO330+BQ330</f>
        <v>5</v>
      </c>
      <c r="AA330" s="31" t="s">
        <v>368</v>
      </c>
      <c r="AB330" s="32" t="n">
        <v>3254563650845</v>
      </c>
      <c r="AC330" s="33" t="n">
        <v>1</v>
      </c>
      <c r="AD330" s="24"/>
      <c r="AE330" s="33"/>
      <c r="AF330" s="24"/>
      <c r="AG330" s="33"/>
      <c r="AH330" s="24"/>
      <c r="AI330" s="33"/>
      <c r="AJ330" s="24"/>
      <c r="AK330" s="33"/>
      <c r="AL330" s="24"/>
      <c r="AM330" s="33"/>
      <c r="AN330" s="24"/>
      <c r="AO330" s="33"/>
      <c r="AP330" s="24"/>
      <c r="AQ330" s="33"/>
      <c r="AR330" s="24"/>
      <c r="AS330" s="33"/>
      <c r="AT330" s="24"/>
      <c r="AU330" s="33"/>
      <c r="AV330" s="24"/>
      <c r="AW330" s="33"/>
      <c r="AX330" s="24"/>
      <c r="AY330" s="33"/>
      <c r="AZ330" s="24"/>
      <c r="BA330" s="33"/>
      <c r="BB330" s="24"/>
      <c r="BC330" s="33"/>
      <c r="BD330" s="24"/>
      <c r="BE330" s="33"/>
      <c r="BF330" s="24"/>
      <c r="BG330" s="33"/>
      <c r="BH330" s="24"/>
      <c r="BI330" s="33"/>
      <c r="BJ330" s="24"/>
      <c r="BK330" s="33" t="n">
        <v>1</v>
      </c>
      <c r="BL330" s="24"/>
      <c r="BM330" s="33"/>
      <c r="BN330" s="24"/>
      <c r="BO330" s="33"/>
      <c r="BP330" s="24"/>
      <c r="BQ330" s="33"/>
      <c r="BR330" s="24"/>
    </row>
    <row r="331" customFormat="false" ht="12.75" hidden="false" customHeight="false" outlineLevel="0" collapsed="false">
      <c r="A331" s="24" t="n">
        <f aca="false">Z331</f>
        <v>5</v>
      </c>
      <c r="B331" s="31" t="s">
        <v>369</v>
      </c>
      <c r="C331" s="32" t="n">
        <v>3451790550201</v>
      </c>
      <c r="D331" s="33"/>
      <c r="E331" s="34"/>
      <c r="F331" s="33"/>
      <c r="G331" s="24"/>
      <c r="H331" s="33"/>
      <c r="I331" s="24"/>
      <c r="J331" s="33"/>
      <c r="K331" s="24"/>
      <c r="L331" s="33"/>
      <c r="M331" s="24"/>
      <c r="N331" s="33"/>
      <c r="O331" s="24"/>
      <c r="P331" s="33"/>
      <c r="Q331" s="24"/>
      <c r="R331" s="33" t="n">
        <v>1</v>
      </c>
      <c r="S331" s="24"/>
      <c r="T331" s="33" t="n">
        <v>1</v>
      </c>
      <c r="U331" s="24"/>
      <c r="V331" s="33" t="n">
        <v>1</v>
      </c>
      <c r="W331" s="24"/>
      <c r="X331" s="30"/>
      <c r="Y331" s="21"/>
      <c r="Z331" s="24" t="n">
        <f aca="false">D331+F331+H331+J331+L331+N331+P331+T331+V331+R331+AC331+AE331+AG331+AI331+AK331+AM331+AO331+AQ331+AS331+AU331+AW331+AY331+BA331+BC331+BE331+BG331+BI331+BK331+BM331+BO331+BQ331</f>
        <v>5</v>
      </c>
      <c r="AA331" s="31" t="s">
        <v>369</v>
      </c>
      <c r="AB331" s="32" t="n">
        <v>3451790550201</v>
      </c>
      <c r="AC331" s="33"/>
      <c r="AD331" s="24"/>
      <c r="AE331" s="33"/>
      <c r="AF331" s="24"/>
      <c r="AG331" s="33"/>
      <c r="AH331" s="24"/>
      <c r="AI331" s="33"/>
      <c r="AJ331" s="24"/>
      <c r="AK331" s="33"/>
      <c r="AL331" s="24"/>
      <c r="AM331" s="33"/>
      <c r="AN331" s="24"/>
      <c r="AO331" s="33" t="n">
        <v>1</v>
      </c>
      <c r="AP331" s="24"/>
      <c r="AQ331" s="33"/>
      <c r="AR331" s="24"/>
      <c r="AS331" s="33"/>
      <c r="AT331" s="24"/>
      <c r="AU331" s="33"/>
      <c r="AV331" s="24"/>
      <c r="AW331" s="33"/>
      <c r="AX331" s="24"/>
      <c r="AY331" s="33"/>
      <c r="AZ331" s="24"/>
      <c r="BA331" s="33"/>
      <c r="BB331" s="24"/>
      <c r="BC331" s="33"/>
      <c r="BD331" s="24"/>
      <c r="BE331" s="33"/>
      <c r="BF331" s="24"/>
      <c r="BG331" s="33" t="n">
        <v>1</v>
      </c>
      <c r="BH331" s="24"/>
      <c r="BI331" s="33"/>
      <c r="BJ331" s="24"/>
      <c r="BK331" s="33"/>
      <c r="BL331" s="24"/>
      <c r="BM331" s="33"/>
      <c r="BN331" s="24"/>
      <c r="BO331" s="33"/>
      <c r="BP331" s="24"/>
      <c r="BQ331" s="33"/>
      <c r="BR331" s="24"/>
    </row>
    <row r="332" customFormat="false" ht="12.75" hidden="false" customHeight="false" outlineLevel="0" collapsed="false">
      <c r="A332" s="24" t="n">
        <f aca="false">Z332</f>
        <v>5</v>
      </c>
      <c r="B332" s="31" t="s">
        <v>370</v>
      </c>
      <c r="C332" s="32" t="n">
        <v>3512160101024</v>
      </c>
      <c r="D332" s="33"/>
      <c r="E332" s="34"/>
      <c r="F332" s="33"/>
      <c r="G332" s="24"/>
      <c r="H332" s="33"/>
      <c r="I332" s="24"/>
      <c r="J332" s="33"/>
      <c r="K332" s="24"/>
      <c r="L332" s="33"/>
      <c r="M332" s="24"/>
      <c r="N332" s="33"/>
      <c r="O332" s="24"/>
      <c r="P332" s="33"/>
      <c r="Q332" s="24"/>
      <c r="R332" s="33" t="n">
        <v>1</v>
      </c>
      <c r="S332" s="24"/>
      <c r="T332" s="33"/>
      <c r="U332" s="24"/>
      <c r="V332" s="33"/>
      <c r="W332" s="24"/>
      <c r="X332" s="30"/>
      <c r="Y332" s="21"/>
      <c r="Z332" s="24" t="n">
        <f aca="false">D332+F332+H332+J332+L332+N332+P332+T332+V332+R332+AC332+AE332+AG332+AI332+AK332+AM332+AO332+AQ332+AS332+AU332+AW332+AY332+BA332+BC332+BE332+BG332+BI332+BK332+BM332+BO332+BQ332</f>
        <v>5</v>
      </c>
      <c r="AA332" s="31" t="s">
        <v>370</v>
      </c>
      <c r="AB332" s="32" t="n">
        <v>3512160101024</v>
      </c>
      <c r="AC332" s="33" t="n">
        <v>1</v>
      </c>
      <c r="AD332" s="24"/>
      <c r="AE332" s="33"/>
      <c r="AF332" s="24"/>
      <c r="AG332" s="33"/>
      <c r="AH332" s="24"/>
      <c r="AI332" s="33"/>
      <c r="AJ332" s="24"/>
      <c r="AK332" s="33"/>
      <c r="AL332" s="24"/>
      <c r="AM332" s="33"/>
      <c r="AN332" s="24"/>
      <c r="AO332" s="33"/>
      <c r="AP332" s="24"/>
      <c r="AQ332" s="33"/>
      <c r="AR332" s="24"/>
      <c r="AS332" s="33"/>
      <c r="AT332" s="24"/>
      <c r="AU332" s="33"/>
      <c r="AV332" s="24"/>
      <c r="AW332" s="33"/>
      <c r="AX332" s="24"/>
      <c r="AY332" s="33"/>
      <c r="AZ332" s="24"/>
      <c r="BA332" s="33"/>
      <c r="BB332" s="24"/>
      <c r="BC332" s="33" t="n">
        <v>1</v>
      </c>
      <c r="BD332" s="24"/>
      <c r="BE332" s="33" t="n">
        <v>1</v>
      </c>
      <c r="BF332" s="24"/>
      <c r="BG332" s="33" t="n">
        <v>1</v>
      </c>
      <c r="BH332" s="24"/>
      <c r="BI332" s="33"/>
      <c r="BJ332" s="24"/>
      <c r="BK332" s="33"/>
      <c r="BL332" s="24"/>
      <c r="BM332" s="33"/>
      <c r="BN332" s="24"/>
      <c r="BO332" s="33"/>
      <c r="BP332" s="24"/>
      <c r="BQ332" s="33"/>
      <c r="BR332" s="24"/>
    </row>
    <row r="333" customFormat="false" ht="12.75" hidden="false" customHeight="false" outlineLevel="0" collapsed="false">
      <c r="A333" s="24" t="n">
        <f aca="false">Z333</f>
        <v>5</v>
      </c>
      <c r="B333" s="31" t="s">
        <v>371</v>
      </c>
      <c r="C333" s="32" t="n">
        <v>3596710007356</v>
      </c>
      <c r="D333" s="33"/>
      <c r="E333" s="34"/>
      <c r="F333" s="33"/>
      <c r="G333" s="24"/>
      <c r="H333" s="33"/>
      <c r="I333" s="24"/>
      <c r="J333" s="33" t="n">
        <v>1</v>
      </c>
      <c r="K333" s="24" t="s">
        <v>43</v>
      </c>
      <c r="L333" s="33" t="n">
        <v>1</v>
      </c>
      <c r="M333" s="24" t="s">
        <v>43</v>
      </c>
      <c r="N333" s="33" t="n">
        <v>1</v>
      </c>
      <c r="O333" s="24" t="s">
        <v>43</v>
      </c>
      <c r="P333" s="33"/>
      <c r="Q333" s="24"/>
      <c r="R333" s="33"/>
      <c r="S333" s="24"/>
      <c r="T333" s="33"/>
      <c r="U333" s="24"/>
      <c r="V333" s="33"/>
      <c r="W333" s="24"/>
      <c r="X333" s="30"/>
      <c r="Y333" s="21"/>
      <c r="Z333" s="24" t="n">
        <f aca="false">D333+F333+H333+J333+L333+N333+P333+T333+V333+R333+AC333+AE333+AG333+AI333+AK333+AM333+AO333+AQ333+AS333+AU333+AW333+AY333+BA333+BC333+BE333+BG333+BI333+BK333+BM333+BO333+BQ333</f>
        <v>5</v>
      </c>
      <c r="AA333" s="31" t="s">
        <v>371</v>
      </c>
      <c r="AB333" s="32" t="n">
        <v>3596710007356</v>
      </c>
      <c r="AC333" s="33" t="n">
        <v>1</v>
      </c>
      <c r="AD333" s="24" t="s">
        <v>43</v>
      </c>
      <c r="AE333" s="33" t="n">
        <v>1</v>
      </c>
      <c r="AF333" s="24" t="s">
        <v>43</v>
      </c>
      <c r="AG333" s="33"/>
      <c r="AH333" s="24"/>
      <c r="AI333" s="33"/>
      <c r="AJ333" s="24"/>
      <c r="AK333" s="33"/>
      <c r="AL333" s="24"/>
      <c r="AM333" s="33"/>
      <c r="AN333" s="24"/>
      <c r="AO333" s="33"/>
      <c r="AP333" s="24"/>
      <c r="AQ333" s="33"/>
      <c r="AR333" s="24"/>
      <c r="AS333" s="33"/>
      <c r="AT333" s="24"/>
      <c r="AU333" s="33"/>
      <c r="AV333" s="24"/>
      <c r="AW333" s="33"/>
      <c r="AX333" s="24"/>
      <c r="AY333" s="33"/>
      <c r="AZ333" s="24"/>
      <c r="BA333" s="33"/>
      <c r="BB333" s="24"/>
      <c r="BC333" s="33"/>
      <c r="BD333" s="24"/>
      <c r="BE333" s="33"/>
      <c r="BF333" s="24"/>
      <c r="BG333" s="33"/>
      <c r="BH333" s="24"/>
      <c r="BI333" s="33"/>
      <c r="BJ333" s="24"/>
      <c r="BK333" s="33"/>
      <c r="BL333" s="24"/>
      <c r="BM333" s="33"/>
      <c r="BN333" s="24"/>
      <c r="BO333" s="33"/>
      <c r="BP333" s="24"/>
      <c r="BQ333" s="33"/>
      <c r="BR333" s="24"/>
    </row>
    <row r="334" customFormat="false" ht="12.75" hidden="false" customHeight="false" outlineLevel="0" collapsed="false">
      <c r="A334" s="24" t="n">
        <f aca="false">Z334</f>
        <v>5</v>
      </c>
      <c r="B334" s="31" t="s">
        <v>372</v>
      </c>
      <c r="C334" s="32" t="n">
        <v>3596710018079</v>
      </c>
      <c r="D334" s="33"/>
      <c r="E334" s="34"/>
      <c r="F334" s="33"/>
      <c r="G334" s="24"/>
      <c r="H334" s="33"/>
      <c r="I334" s="24"/>
      <c r="J334" s="33" t="n">
        <v>1</v>
      </c>
      <c r="K334" s="24" t="s">
        <v>50</v>
      </c>
      <c r="L334" s="33"/>
      <c r="M334" s="24"/>
      <c r="N334" s="33"/>
      <c r="O334" s="24"/>
      <c r="P334" s="33" t="n">
        <v>1</v>
      </c>
      <c r="Q334" s="24"/>
      <c r="R334" s="33"/>
      <c r="S334" s="24"/>
      <c r="T334" s="33"/>
      <c r="U334" s="24"/>
      <c r="V334" s="33"/>
      <c r="W334" s="24"/>
      <c r="X334" s="30"/>
      <c r="Y334" s="21"/>
      <c r="Z334" s="24" t="n">
        <f aca="false">D334+F334+H334+J334+L334+N334+P334+T334+V334+R334+AC334+AE334+AG334+AI334+AK334+AM334+AO334+AQ334+AS334+AU334+AW334+AY334+BA334+BC334+BE334+BG334+BI334+BK334+BM334+BO334+BQ334</f>
        <v>5</v>
      </c>
      <c r="AA334" s="31" t="s">
        <v>372</v>
      </c>
      <c r="AB334" s="32" t="n">
        <v>3596710018079</v>
      </c>
      <c r="AC334" s="33"/>
      <c r="AD334" s="24"/>
      <c r="AE334" s="33"/>
      <c r="AF334" s="24"/>
      <c r="AG334" s="33"/>
      <c r="AH334" s="24"/>
      <c r="AI334" s="33"/>
      <c r="AJ334" s="24"/>
      <c r="AK334" s="33"/>
      <c r="AL334" s="24"/>
      <c r="AM334" s="33"/>
      <c r="AN334" s="24"/>
      <c r="AO334" s="33"/>
      <c r="AP334" s="24"/>
      <c r="AQ334" s="33" t="n">
        <v>1</v>
      </c>
      <c r="AR334" s="24"/>
      <c r="AS334" s="33" t="n">
        <v>1</v>
      </c>
      <c r="AT334" s="24"/>
      <c r="AU334" s="33" t="n">
        <v>1</v>
      </c>
      <c r="AV334" s="24"/>
      <c r="AW334" s="33"/>
      <c r="AX334" s="24"/>
      <c r="AY334" s="33"/>
      <c r="AZ334" s="24"/>
      <c r="BA334" s="33"/>
      <c r="BB334" s="24"/>
      <c r="BC334" s="33"/>
      <c r="BD334" s="24"/>
      <c r="BE334" s="33"/>
      <c r="BF334" s="24"/>
      <c r="BG334" s="33"/>
      <c r="BH334" s="24"/>
      <c r="BI334" s="33"/>
      <c r="BJ334" s="24"/>
      <c r="BK334" s="33"/>
      <c r="BL334" s="24"/>
      <c r="BM334" s="33"/>
      <c r="BN334" s="24"/>
      <c r="BO334" s="33"/>
      <c r="BP334" s="24"/>
      <c r="BQ334" s="33"/>
      <c r="BR334" s="24"/>
    </row>
    <row r="335" customFormat="false" ht="12.75" hidden="false" customHeight="false" outlineLevel="0" collapsed="false">
      <c r="A335" s="24" t="n">
        <f aca="false">Z335</f>
        <v>4</v>
      </c>
      <c r="B335" s="31" t="s">
        <v>373</v>
      </c>
      <c r="C335" s="32" t="n">
        <v>3023291280125</v>
      </c>
      <c r="D335" s="33"/>
      <c r="E335" s="34"/>
      <c r="F335" s="33"/>
      <c r="G335" s="24"/>
      <c r="H335" s="33"/>
      <c r="I335" s="24"/>
      <c r="J335" s="33"/>
      <c r="K335" s="24"/>
      <c r="L335" s="33"/>
      <c r="M335" s="24"/>
      <c r="N335" s="33"/>
      <c r="O335" s="24"/>
      <c r="P335" s="33" t="n">
        <v>1</v>
      </c>
      <c r="Q335" s="24"/>
      <c r="R335" s="33"/>
      <c r="S335" s="24"/>
      <c r="T335" s="33"/>
      <c r="U335" s="24"/>
      <c r="V335" s="33"/>
      <c r="W335" s="24"/>
      <c r="X335" s="30"/>
      <c r="Y335" s="21"/>
      <c r="Z335" s="24" t="n">
        <f aca="false">D335+F335+H335+J335+L335+N335+P335+T335+V335+R335+AC335+AE335+AG335+AI335+AK335+AM335+AO335+AQ335+AS335+AU335+AW335+AY335+BA335+BC335+BE335+BG335+BI335+BK335+BM335+BO335+BQ335</f>
        <v>4</v>
      </c>
      <c r="AA335" s="31" t="s">
        <v>373</v>
      </c>
      <c r="AB335" s="32" t="n">
        <v>3023291280125</v>
      </c>
      <c r="AC335" s="33"/>
      <c r="AD335" s="24"/>
      <c r="AE335" s="33"/>
      <c r="AF335" s="24"/>
      <c r="AG335" s="33"/>
      <c r="AH335" s="24"/>
      <c r="AI335" s="33"/>
      <c r="AJ335" s="24"/>
      <c r="AK335" s="33"/>
      <c r="AL335" s="24"/>
      <c r="AM335" s="33"/>
      <c r="AN335" s="24"/>
      <c r="AO335" s="33"/>
      <c r="AP335" s="24"/>
      <c r="AQ335" s="33"/>
      <c r="AR335" s="24"/>
      <c r="AS335" s="33"/>
      <c r="AT335" s="24"/>
      <c r="AU335" s="33"/>
      <c r="AV335" s="24"/>
      <c r="AW335" s="33"/>
      <c r="AX335" s="24"/>
      <c r="AY335" s="33"/>
      <c r="AZ335" s="24"/>
      <c r="BA335" s="33"/>
      <c r="BB335" s="24"/>
      <c r="BC335" s="33"/>
      <c r="BD335" s="24"/>
      <c r="BE335" s="33"/>
      <c r="BF335" s="24"/>
      <c r="BG335" s="33" t="n">
        <v>1</v>
      </c>
      <c r="BH335" s="24"/>
      <c r="BI335" s="33" t="n">
        <v>1</v>
      </c>
      <c r="BJ335" s="24"/>
      <c r="BK335" s="33"/>
      <c r="BL335" s="24"/>
      <c r="BM335" s="33" t="n">
        <v>1</v>
      </c>
      <c r="BN335" s="24"/>
      <c r="BO335" s="33"/>
      <c r="BP335" s="24"/>
      <c r="BQ335" s="33"/>
      <c r="BR335" s="24"/>
    </row>
    <row r="336" customFormat="false" ht="12.75" hidden="false" customHeight="false" outlineLevel="0" collapsed="false">
      <c r="A336" s="24" t="n">
        <f aca="false">Z336</f>
        <v>4</v>
      </c>
      <c r="B336" s="31" t="s">
        <v>374</v>
      </c>
      <c r="C336" s="32" t="n">
        <v>3033490216030</v>
      </c>
      <c r="D336" s="33"/>
      <c r="E336" s="34"/>
      <c r="F336" s="33"/>
      <c r="G336" s="24"/>
      <c r="H336" s="33"/>
      <c r="I336" s="24"/>
      <c r="J336" s="33"/>
      <c r="K336" s="24"/>
      <c r="L336" s="33"/>
      <c r="M336" s="24"/>
      <c r="N336" s="33"/>
      <c r="O336" s="24"/>
      <c r="P336" s="33"/>
      <c r="Q336" s="24"/>
      <c r="R336" s="33" t="n">
        <v>1</v>
      </c>
      <c r="S336" s="24"/>
      <c r="T336" s="33"/>
      <c r="U336" s="24"/>
      <c r="V336" s="33"/>
      <c r="W336" s="24"/>
      <c r="X336" s="30"/>
      <c r="Y336" s="21"/>
      <c r="Z336" s="24" t="n">
        <f aca="false">D336+F336+H336+J336+L336+N336+P336+T336+V336+R336+AC336+AE336+AG336+AI336+AK336+AM336+AO336+AQ336+AS336+AU336+AW336+AY336+BA336+BC336+BE336+BG336+BI336+BK336+BM336+BO336+BQ336</f>
        <v>4</v>
      </c>
      <c r="AA336" s="31" t="s">
        <v>374</v>
      </c>
      <c r="AB336" s="32" t="n">
        <v>3033490216030</v>
      </c>
      <c r="AC336" s="33" t="n">
        <v>1</v>
      </c>
      <c r="AD336" s="24"/>
      <c r="AE336" s="33" t="n">
        <v>1</v>
      </c>
      <c r="AF336" s="24"/>
      <c r="AG336" s="33"/>
      <c r="AH336" s="24"/>
      <c r="AI336" s="33"/>
      <c r="AJ336" s="24"/>
      <c r="AK336" s="33"/>
      <c r="AL336" s="24"/>
      <c r="AM336" s="33"/>
      <c r="AN336" s="24"/>
      <c r="AO336" s="33"/>
      <c r="AP336" s="24"/>
      <c r="AQ336" s="33" t="n">
        <v>1</v>
      </c>
      <c r="AR336" s="24"/>
      <c r="AS336" s="33"/>
      <c r="AT336" s="24"/>
      <c r="AU336" s="33"/>
      <c r="AV336" s="24"/>
      <c r="AW336" s="33"/>
      <c r="AX336" s="24"/>
      <c r="AY336" s="33"/>
      <c r="AZ336" s="24"/>
      <c r="BA336" s="33"/>
      <c r="BB336" s="24"/>
      <c r="BC336" s="33"/>
      <c r="BD336" s="24"/>
      <c r="BE336" s="33"/>
      <c r="BF336" s="24"/>
      <c r="BG336" s="33"/>
      <c r="BH336" s="24"/>
      <c r="BI336" s="33"/>
      <c r="BJ336" s="24"/>
      <c r="BK336" s="33"/>
      <c r="BL336" s="24"/>
      <c r="BM336" s="33"/>
      <c r="BN336" s="24"/>
      <c r="BO336" s="33"/>
      <c r="BP336" s="24"/>
      <c r="BQ336" s="33"/>
      <c r="BR336" s="24"/>
    </row>
    <row r="337" customFormat="false" ht="12.75" hidden="false" customHeight="false" outlineLevel="0" collapsed="false">
      <c r="A337" s="24" t="n">
        <f aca="false">Z337</f>
        <v>4</v>
      </c>
      <c r="B337" s="31" t="s">
        <v>375</v>
      </c>
      <c r="C337" s="32" t="n">
        <v>3033490304003</v>
      </c>
      <c r="D337" s="33"/>
      <c r="E337" s="34"/>
      <c r="F337" s="33"/>
      <c r="G337" s="24"/>
      <c r="H337" s="33"/>
      <c r="I337" s="24"/>
      <c r="J337" s="33"/>
      <c r="K337" s="24"/>
      <c r="L337" s="33"/>
      <c r="M337" s="24"/>
      <c r="N337" s="33" t="n">
        <v>1</v>
      </c>
      <c r="O337" s="24"/>
      <c r="P337" s="33"/>
      <c r="Q337" s="24"/>
      <c r="R337" s="33"/>
      <c r="S337" s="24"/>
      <c r="T337" s="33"/>
      <c r="U337" s="24"/>
      <c r="V337" s="33" t="n">
        <v>1</v>
      </c>
      <c r="W337" s="24"/>
      <c r="X337" s="30"/>
      <c r="Y337" s="21"/>
      <c r="Z337" s="24" t="n">
        <f aca="false">D337+F337+H337+J337+L337+N337+P337+T337+V337+R337+AC337+AE337+AG337+AI337+AK337+AM337+AO337+AQ337+AS337+AU337+AW337+AY337+BA337+BC337+BE337+BG337+BI337+BK337+BM337+BO337+BQ337</f>
        <v>4</v>
      </c>
      <c r="AA337" s="31" t="s">
        <v>375</v>
      </c>
      <c r="AB337" s="32" t="n">
        <v>3033490304003</v>
      </c>
      <c r="AC337" s="33"/>
      <c r="AD337" s="24"/>
      <c r="AE337" s="33"/>
      <c r="AF337" s="24"/>
      <c r="AG337" s="33"/>
      <c r="AH337" s="24"/>
      <c r="AI337" s="33"/>
      <c r="AJ337" s="24"/>
      <c r="AK337" s="33"/>
      <c r="AL337" s="24"/>
      <c r="AM337" s="33"/>
      <c r="AN337" s="24"/>
      <c r="AO337" s="33"/>
      <c r="AP337" s="24"/>
      <c r="AQ337" s="33"/>
      <c r="AR337" s="24"/>
      <c r="AS337" s="33" t="n">
        <v>1</v>
      </c>
      <c r="AT337" s="24"/>
      <c r="AU337" s="33" t="n">
        <v>1</v>
      </c>
      <c r="AV337" s="24"/>
      <c r="AW337" s="33"/>
      <c r="AX337" s="24"/>
      <c r="AY337" s="33"/>
      <c r="AZ337" s="24"/>
      <c r="BA337" s="33"/>
      <c r="BB337" s="24"/>
      <c r="BC337" s="33"/>
      <c r="BD337" s="24"/>
      <c r="BE337" s="33"/>
      <c r="BF337" s="24"/>
      <c r="BG337" s="33"/>
      <c r="BH337" s="24"/>
      <c r="BI337" s="33"/>
      <c r="BJ337" s="24"/>
      <c r="BK337" s="33"/>
      <c r="BL337" s="24"/>
      <c r="BM337" s="33"/>
      <c r="BN337" s="24"/>
      <c r="BO337" s="33"/>
      <c r="BP337" s="24"/>
      <c r="BQ337" s="33"/>
      <c r="BR337" s="24"/>
    </row>
    <row r="338" customFormat="false" ht="12.75" hidden="false" customHeight="false" outlineLevel="0" collapsed="false">
      <c r="A338" s="24" t="n">
        <f aca="false">Z338</f>
        <v>4</v>
      </c>
      <c r="B338" s="31" t="s">
        <v>376</v>
      </c>
      <c r="C338" s="32" t="n">
        <v>3176571404008</v>
      </c>
      <c r="D338" s="33"/>
      <c r="E338" s="34"/>
      <c r="F338" s="33"/>
      <c r="G338" s="24"/>
      <c r="H338" s="33"/>
      <c r="I338" s="24"/>
      <c r="J338" s="33"/>
      <c r="K338" s="24"/>
      <c r="L338" s="33"/>
      <c r="M338" s="24"/>
      <c r="N338" s="33"/>
      <c r="O338" s="24"/>
      <c r="P338" s="33" t="n">
        <v>1</v>
      </c>
      <c r="Q338" s="24" t="s">
        <v>50</v>
      </c>
      <c r="R338" s="33"/>
      <c r="S338" s="24"/>
      <c r="T338" s="33"/>
      <c r="U338" s="24"/>
      <c r="V338" s="33"/>
      <c r="W338" s="24"/>
      <c r="X338" s="30"/>
      <c r="Y338" s="21"/>
      <c r="Z338" s="24" t="n">
        <f aca="false">D338+F338+H338+J338+L338+N338+P338+T338+V338+R338+AC338+AE338+AG338+AI338+AK338+AM338+AO338+AQ338+AS338+AU338+AW338+AY338+BA338+BC338+BE338+BG338+BI338+BK338+BM338+BO338+BQ338</f>
        <v>4</v>
      </c>
      <c r="AA338" s="31" t="s">
        <v>376</v>
      </c>
      <c r="AB338" s="32" t="n">
        <v>3176571404008</v>
      </c>
      <c r="AC338" s="33"/>
      <c r="AD338" s="24"/>
      <c r="AE338" s="33"/>
      <c r="AF338" s="24"/>
      <c r="AG338" s="33" t="n">
        <v>1</v>
      </c>
      <c r="AH338" s="24"/>
      <c r="AI338" s="33"/>
      <c r="AJ338" s="24"/>
      <c r="AK338" s="33"/>
      <c r="AL338" s="24"/>
      <c r="AM338" s="33"/>
      <c r="AN338" s="24"/>
      <c r="AO338" s="33"/>
      <c r="AP338" s="24"/>
      <c r="AQ338" s="33"/>
      <c r="AR338" s="24"/>
      <c r="AS338" s="33"/>
      <c r="AT338" s="24"/>
      <c r="AU338" s="33"/>
      <c r="AV338" s="24"/>
      <c r="AW338" s="33"/>
      <c r="AX338" s="24"/>
      <c r="AY338" s="33"/>
      <c r="AZ338" s="24"/>
      <c r="BA338" s="33"/>
      <c r="BB338" s="24"/>
      <c r="BC338" s="33"/>
      <c r="BD338" s="24"/>
      <c r="BE338" s="33" t="n">
        <v>1</v>
      </c>
      <c r="BF338" s="24"/>
      <c r="BG338" s="33"/>
      <c r="BH338" s="24"/>
      <c r="BI338" s="33"/>
      <c r="BJ338" s="24"/>
      <c r="BK338" s="33" t="n">
        <v>1</v>
      </c>
      <c r="BL338" s="24"/>
      <c r="BM338" s="33"/>
      <c r="BN338" s="24"/>
      <c r="BO338" s="33"/>
      <c r="BP338" s="24"/>
      <c r="BQ338" s="33"/>
      <c r="BR338" s="24"/>
    </row>
    <row r="339" customFormat="false" ht="12.75" hidden="false" customHeight="false" outlineLevel="0" collapsed="false">
      <c r="A339" s="24" t="n">
        <f aca="false">Z339</f>
        <v>4</v>
      </c>
      <c r="B339" s="31" t="s">
        <v>377</v>
      </c>
      <c r="C339" s="32" t="n">
        <v>3176572264052</v>
      </c>
      <c r="D339" s="33"/>
      <c r="E339" s="34"/>
      <c r="F339" s="33"/>
      <c r="G339" s="24"/>
      <c r="H339" s="33"/>
      <c r="I339" s="24"/>
      <c r="J339" s="33"/>
      <c r="K339" s="24"/>
      <c r="L339" s="33"/>
      <c r="M339" s="24"/>
      <c r="N339" s="33"/>
      <c r="O339" s="24"/>
      <c r="P339" s="33"/>
      <c r="Q339" s="24"/>
      <c r="R339" s="33"/>
      <c r="S339" s="24"/>
      <c r="T339" s="33"/>
      <c r="U339" s="24"/>
      <c r="V339" s="33"/>
      <c r="W339" s="24"/>
      <c r="X339" s="30"/>
      <c r="Y339" s="21"/>
      <c r="Z339" s="24" t="n">
        <f aca="false">D339+F339+H339+J339+L339+N339+P339+T339+V339+R339+AC339+AE339+AG339+AI339+AK339+AM339+AO339+AQ339+AS339+AU339+AW339+AY339+BA339+BC339+BE339+BG339+BI339+BK339+BM339+BO339+BQ339</f>
        <v>4</v>
      </c>
      <c r="AA339" s="31" t="s">
        <v>377</v>
      </c>
      <c r="AB339" s="32" t="n">
        <v>3176572264052</v>
      </c>
      <c r="AC339" s="33"/>
      <c r="AD339" s="24"/>
      <c r="AE339" s="33"/>
      <c r="AF339" s="24"/>
      <c r="AG339" s="33"/>
      <c r="AH339" s="24"/>
      <c r="AI339" s="33"/>
      <c r="AJ339" s="24"/>
      <c r="AK339" s="33"/>
      <c r="AL339" s="24"/>
      <c r="AM339" s="33"/>
      <c r="AN339" s="24"/>
      <c r="AO339" s="33"/>
      <c r="AP339" s="24"/>
      <c r="AQ339" s="33"/>
      <c r="AR339" s="24"/>
      <c r="AS339" s="33"/>
      <c r="AT339" s="24"/>
      <c r="AU339" s="33"/>
      <c r="AV339" s="24"/>
      <c r="AW339" s="33"/>
      <c r="AX339" s="24"/>
      <c r="AY339" s="33"/>
      <c r="AZ339" s="24"/>
      <c r="BA339" s="33"/>
      <c r="BB339" s="24"/>
      <c r="BC339" s="33"/>
      <c r="BD339" s="24"/>
      <c r="BE339" s="33" t="n">
        <v>1</v>
      </c>
      <c r="BF339" s="24"/>
      <c r="BG339" s="33"/>
      <c r="BH339" s="24"/>
      <c r="BI339" s="33" t="n">
        <v>1</v>
      </c>
      <c r="BJ339" s="24"/>
      <c r="BK339" s="33" t="n">
        <v>1</v>
      </c>
      <c r="BL339" s="24"/>
      <c r="BM339" s="33" t="n">
        <v>1</v>
      </c>
      <c r="BN339" s="24"/>
      <c r="BO339" s="33"/>
      <c r="BP339" s="24"/>
      <c r="BQ339" s="33"/>
      <c r="BR339" s="24"/>
    </row>
    <row r="340" customFormat="false" ht="12.75" hidden="false" customHeight="false" outlineLevel="0" collapsed="false">
      <c r="A340" s="24" t="n">
        <f aca="false">Z340</f>
        <v>4</v>
      </c>
      <c r="B340" s="31" t="s">
        <v>378</v>
      </c>
      <c r="C340" s="32" t="n">
        <v>3176572926004</v>
      </c>
      <c r="D340" s="33"/>
      <c r="E340" s="34"/>
      <c r="F340" s="33"/>
      <c r="G340" s="24"/>
      <c r="H340" s="33"/>
      <c r="I340" s="24"/>
      <c r="J340" s="33"/>
      <c r="K340" s="24"/>
      <c r="L340" s="33"/>
      <c r="M340" s="24"/>
      <c r="N340" s="33"/>
      <c r="O340" s="24"/>
      <c r="P340" s="33"/>
      <c r="Q340" s="24"/>
      <c r="R340" s="33"/>
      <c r="S340" s="24"/>
      <c r="T340" s="33"/>
      <c r="U340" s="24"/>
      <c r="V340" s="33"/>
      <c r="W340" s="24"/>
      <c r="X340" s="30"/>
      <c r="Y340" s="21"/>
      <c r="Z340" s="24" t="n">
        <f aca="false">D340+F340+H340+J340+L340+N340+P340+T340+V340+R340+AC340+AE340+AG340+AI340+AK340+AM340+AO340+AQ340+AS340+AU340+AW340+AY340+BA340+BC340+BE340+BG340+BI340+BK340+BM340+BO340+BQ340</f>
        <v>4</v>
      </c>
      <c r="AA340" s="31" t="s">
        <v>378</v>
      </c>
      <c r="AB340" s="32" t="n">
        <v>3176572926004</v>
      </c>
      <c r="AC340" s="33"/>
      <c r="AD340" s="24"/>
      <c r="AE340" s="33" t="n">
        <v>1</v>
      </c>
      <c r="AF340" s="24"/>
      <c r="AG340" s="33"/>
      <c r="AH340" s="24"/>
      <c r="AI340" s="33"/>
      <c r="AJ340" s="24"/>
      <c r="AK340" s="33"/>
      <c r="AL340" s="24"/>
      <c r="AM340" s="33"/>
      <c r="AN340" s="24"/>
      <c r="AO340" s="33"/>
      <c r="AP340" s="24"/>
      <c r="AQ340" s="33"/>
      <c r="AR340" s="24"/>
      <c r="AS340" s="33"/>
      <c r="AT340" s="24"/>
      <c r="AU340" s="33"/>
      <c r="AV340" s="24"/>
      <c r="AW340" s="33"/>
      <c r="AX340" s="24"/>
      <c r="AY340" s="33"/>
      <c r="AZ340" s="24"/>
      <c r="BA340" s="33"/>
      <c r="BB340" s="24"/>
      <c r="BC340" s="33" t="n">
        <v>1</v>
      </c>
      <c r="BD340" s="24"/>
      <c r="BE340" s="33"/>
      <c r="BF340" s="24"/>
      <c r="BG340" s="33"/>
      <c r="BH340" s="24"/>
      <c r="BI340" s="33"/>
      <c r="BJ340" s="24"/>
      <c r="BK340" s="33" t="n">
        <v>1</v>
      </c>
      <c r="BL340" s="24"/>
      <c r="BM340" s="33" t="n">
        <v>1</v>
      </c>
      <c r="BN340" s="24"/>
      <c r="BO340" s="33"/>
      <c r="BP340" s="24"/>
      <c r="BQ340" s="33"/>
      <c r="BR340" s="24"/>
    </row>
    <row r="341" customFormat="false" ht="12.75" hidden="false" customHeight="false" outlineLevel="0" collapsed="false">
      <c r="A341" s="24" t="n">
        <f aca="false">Z341</f>
        <v>4</v>
      </c>
      <c r="B341" s="31" t="s">
        <v>379</v>
      </c>
      <c r="C341" s="32" t="n">
        <v>3178050026855</v>
      </c>
      <c r="D341" s="33"/>
      <c r="E341" s="34"/>
      <c r="F341" s="33"/>
      <c r="G341" s="24"/>
      <c r="H341" s="33"/>
      <c r="I341" s="24"/>
      <c r="J341" s="33"/>
      <c r="K341" s="24"/>
      <c r="L341" s="33"/>
      <c r="M341" s="24"/>
      <c r="N341" s="33"/>
      <c r="O341" s="24"/>
      <c r="P341" s="33"/>
      <c r="Q341" s="24"/>
      <c r="R341" s="33" t="n">
        <v>1</v>
      </c>
      <c r="S341" s="24"/>
      <c r="T341" s="33" t="n">
        <v>1</v>
      </c>
      <c r="U341" s="24"/>
      <c r="V341" s="33"/>
      <c r="W341" s="24"/>
      <c r="X341" s="30"/>
      <c r="Y341" s="21"/>
      <c r="Z341" s="24" t="n">
        <f aca="false">D341+F341+H341+J341+L341+N341+P341+T341+V341+R341+AC341+AE341+AG341+AI341+AK341+AM341+AO341+AQ341+AS341+AU341+AW341+AY341+BA341+BC341+BE341+BG341+BI341+BK341+BM341+BO341+BQ341</f>
        <v>4</v>
      </c>
      <c r="AA341" s="31" t="s">
        <v>379</v>
      </c>
      <c r="AB341" s="32" t="n">
        <v>3178050026855</v>
      </c>
      <c r="AC341" s="33"/>
      <c r="AD341" s="24"/>
      <c r="AE341" s="33"/>
      <c r="AF341" s="24"/>
      <c r="AG341" s="33"/>
      <c r="AH341" s="24"/>
      <c r="AI341" s="33" t="n">
        <v>1</v>
      </c>
      <c r="AJ341" s="24"/>
      <c r="AK341" s="33" t="n">
        <v>1</v>
      </c>
      <c r="AL341" s="24"/>
      <c r="AM341" s="33"/>
      <c r="AN341" s="24"/>
      <c r="AO341" s="33"/>
      <c r="AP341" s="24"/>
      <c r="AQ341" s="33"/>
      <c r="AR341" s="24"/>
      <c r="AS341" s="33"/>
      <c r="AT341" s="24"/>
      <c r="AU341" s="33"/>
      <c r="AV341" s="24"/>
      <c r="AW341" s="33"/>
      <c r="AX341" s="24"/>
      <c r="AY341" s="33"/>
      <c r="AZ341" s="24"/>
      <c r="BA341" s="33"/>
      <c r="BB341" s="24"/>
      <c r="BC341" s="33"/>
      <c r="BD341" s="24"/>
      <c r="BE341" s="33"/>
      <c r="BF341" s="24"/>
      <c r="BG341" s="33"/>
      <c r="BH341" s="24"/>
      <c r="BI341" s="33"/>
      <c r="BJ341" s="24"/>
      <c r="BK341" s="33"/>
      <c r="BL341" s="24"/>
      <c r="BM341" s="33"/>
      <c r="BN341" s="24"/>
      <c r="BO341" s="33"/>
      <c r="BP341" s="24"/>
      <c r="BQ341" s="33"/>
      <c r="BR341" s="24"/>
    </row>
    <row r="342" customFormat="false" ht="12.75" hidden="false" customHeight="false" outlineLevel="0" collapsed="false">
      <c r="A342" s="24" t="n">
        <f aca="false">Z342</f>
        <v>4</v>
      </c>
      <c r="B342" s="31" t="s">
        <v>380</v>
      </c>
      <c r="C342" s="32" t="n">
        <v>3254560105027</v>
      </c>
      <c r="D342" s="33"/>
      <c r="E342" s="34"/>
      <c r="F342" s="33"/>
      <c r="G342" s="24"/>
      <c r="H342" s="33"/>
      <c r="I342" s="24"/>
      <c r="J342" s="33" t="n">
        <v>1</v>
      </c>
      <c r="K342" s="24" t="s">
        <v>43</v>
      </c>
      <c r="L342" s="33"/>
      <c r="M342" s="24"/>
      <c r="N342" s="33" t="n">
        <v>1</v>
      </c>
      <c r="O342" s="24"/>
      <c r="P342" s="33" t="n">
        <v>1</v>
      </c>
      <c r="Q342" s="24"/>
      <c r="R342" s="33"/>
      <c r="S342" s="24"/>
      <c r="T342" s="33"/>
      <c r="U342" s="24"/>
      <c r="V342" s="33"/>
      <c r="W342" s="24"/>
      <c r="X342" s="30"/>
      <c r="Y342" s="21"/>
      <c r="Z342" s="24" t="n">
        <f aca="false">D342+F342+H342+J342+L342+N342+P342+T342+V342+R342+AC342+AE342+AG342+AI342+AK342+AM342+AO342+AQ342+AS342+AU342+AW342+AY342+BA342+BC342+BE342+BG342+BI342+BK342+BM342+BO342+BQ342</f>
        <v>4</v>
      </c>
      <c r="AA342" s="31" t="s">
        <v>380</v>
      </c>
      <c r="AB342" s="32" t="n">
        <v>3254560105027</v>
      </c>
      <c r="AC342" s="33"/>
      <c r="AD342" s="24"/>
      <c r="AE342" s="33"/>
      <c r="AF342" s="24"/>
      <c r="AG342" s="33"/>
      <c r="AH342" s="24"/>
      <c r="AI342" s="33"/>
      <c r="AJ342" s="24"/>
      <c r="AK342" s="33"/>
      <c r="AL342" s="24"/>
      <c r="AM342" s="33"/>
      <c r="AN342" s="24"/>
      <c r="AO342" s="33"/>
      <c r="AP342" s="24"/>
      <c r="AQ342" s="33"/>
      <c r="AR342" s="24"/>
      <c r="AS342" s="33"/>
      <c r="AT342" s="24"/>
      <c r="AU342" s="33"/>
      <c r="AV342" s="24"/>
      <c r="AW342" s="33"/>
      <c r="AX342" s="24"/>
      <c r="AY342" s="33"/>
      <c r="AZ342" s="24"/>
      <c r="BA342" s="33"/>
      <c r="BB342" s="24"/>
      <c r="BC342" s="33"/>
      <c r="BD342" s="24"/>
      <c r="BE342" s="33" t="n">
        <v>1</v>
      </c>
      <c r="BF342" s="24"/>
      <c r="BG342" s="33"/>
      <c r="BH342" s="24"/>
      <c r="BI342" s="33"/>
      <c r="BJ342" s="24"/>
      <c r="BK342" s="33"/>
      <c r="BL342" s="24"/>
      <c r="BM342" s="33"/>
      <c r="BN342" s="24"/>
      <c r="BO342" s="33"/>
      <c r="BP342" s="24"/>
      <c r="BQ342" s="33"/>
      <c r="BR342" s="24"/>
    </row>
    <row r="343" customFormat="false" ht="12.75" hidden="false" customHeight="false" outlineLevel="0" collapsed="false">
      <c r="A343" s="24" t="n">
        <f aca="false">Z343</f>
        <v>4</v>
      </c>
      <c r="B343" s="31" t="s">
        <v>381</v>
      </c>
      <c r="C343" s="32" t="n">
        <v>3254560119116</v>
      </c>
      <c r="D343" s="33"/>
      <c r="E343" s="34"/>
      <c r="F343" s="33"/>
      <c r="G343" s="24"/>
      <c r="H343" s="33"/>
      <c r="I343" s="24"/>
      <c r="J343" s="33"/>
      <c r="K343" s="24"/>
      <c r="L343" s="33"/>
      <c r="M343" s="24"/>
      <c r="N343" s="33"/>
      <c r="O343" s="24"/>
      <c r="P343" s="33"/>
      <c r="Q343" s="24"/>
      <c r="R343" s="33" t="n">
        <v>1</v>
      </c>
      <c r="S343" s="24"/>
      <c r="T343" s="33"/>
      <c r="U343" s="24"/>
      <c r="V343" s="33"/>
      <c r="W343" s="24"/>
      <c r="X343" s="30"/>
      <c r="Y343" s="21"/>
      <c r="Z343" s="24" t="n">
        <f aca="false">D343+F343+H343+J343+L343+N343+P343+T343+V343+R343+AC343+AE343+AG343+AI343+AK343+AM343+AO343+AQ343+AS343+AU343+AW343+AY343+BA343+BC343+BE343+BG343+BI343+BK343+BM343+BO343+BQ343</f>
        <v>4</v>
      </c>
      <c r="AA343" s="31" t="s">
        <v>381</v>
      </c>
      <c r="AB343" s="32" t="n">
        <v>3254560119116</v>
      </c>
      <c r="AC343" s="33"/>
      <c r="AD343" s="24"/>
      <c r="AE343" s="33"/>
      <c r="AF343" s="24"/>
      <c r="AG343" s="33"/>
      <c r="AH343" s="24"/>
      <c r="AI343" s="33"/>
      <c r="AJ343" s="24"/>
      <c r="AK343" s="33" t="n">
        <v>1</v>
      </c>
      <c r="AL343" s="24"/>
      <c r="AM343" s="33"/>
      <c r="AN343" s="24"/>
      <c r="AO343" s="33" t="n">
        <v>1</v>
      </c>
      <c r="AP343" s="24"/>
      <c r="AQ343" s="33"/>
      <c r="AR343" s="24"/>
      <c r="AS343" s="33"/>
      <c r="AT343" s="24"/>
      <c r="AU343" s="33"/>
      <c r="AV343" s="24"/>
      <c r="AW343" s="33"/>
      <c r="AX343" s="24"/>
      <c r="AY343" s="33"/>
      <c r="AZ343" s="24"/>
      <c r="BA343" s="33"/>
      <c r="BB343" s="24"/>
      <c r="BC343" s="33"/>
      <c r="BD343" s="24"/>
      <c r="BE343" s="33"/>
      <c r="BF343" s="24"/>
      <c r="BG343" s="33" t="n">
        <v>1</v>
      </c>
      <c r="BH343" s="24"/>
      <c r="BI343" s="33"/>
      <c r="BJ343" s="24"/>
      <c r="BK343" s="33"/>
      <c r="BL343" s="24"/>
      <c r="BM343" s="33"/>
      <c r="BN343" s="24"/>
      <c r="BO343" s="33"/>
      <c r="BP343" s="24"/>
      <c r="BQ343" s="33"/>
      <c r="BR343" s="24"/>
    </row>
    <row r="344" customFormat="false" ht="12.75" hidden="false" customHeight="false" outlineLevel="0" collapsed="false">
      <c r="A344" s="24" t="n">
        <f aca="false">Z344</f>
        <v>4</v>
      </c>
      <c r="B344" s="31" t="s">
        <v>382</v>
      </c>
      <c r="C344" s="32" t="n">
        <v>3254560410169</v>
      </c>
      <c r="D344" s="33"/>
      <c r="E344" s="34"/>
      <c r="F344" s="33"/>
      <c r="G344" s="24"/>
      <c r="H344" s="33"/>
      <c r="I344" s="24"/>
      <c r="J344" s="33"/>
      <c r="K344" s="24"/>
      <c r="L344" s="33"/>
      <c r="M344" s="24"/>
      <c r="N344" s="33"/>
      <c r="O344" s="24"/>
      <c r="P344" s="33" t="n">
        <v>1</v>
      </c>
      <c r="Q344" s="24"/>
      <c r="R344" s="33" t="n">
        <v>1</v>
      </c>
      <c r="S344" s="24"/>
      <c r="T344" s="33"/>
      <c r="U344" s="24"/>
      <c r="V344" s="33"/>
      <c r="W344" s="24"/>
      <c r="X344" s="30"/>
      <c r="Y344" s="21"/>
      <c r="Z344" s="24" t="n">
        <f aca="false">D344+F344+H344+J344+L344+N344+P344+T344+V344+R344+AC344+AE344+AG344+AI344+AK344+AM344+AO344+AQ344+AS344+AU344+AW344+AY344+BA344+BC344+BE344+BG344+BI344+BK344+BM344+BO344+BQ344</f>
        <v>4</v>
      </c>
      <c r="AA344" s="31" t="s">
        <v>382</v>
      </c>
      <c r="AB344" s="32" t="n">
        <v>3254560410169</v>
      </c>
      <c r="AC344" s="33"/>
      <c r="AD344" s="24"/>
      <c r="AE344" s="33"/>
      <c r="AF344" s="24"/>
      <c r="AG344" s="33"/>
      <c r="AH344" s="24"/>
      <c r="AI344" s="33"/>
      <c r="AJ344" s="24"/>
      <c r="AK344" s="33" t="n">
        <v>1</v>
      </c>
      <c r="AL344" s="24"/>
      <c r="AM344" s="33"/>
      <c r="AN344" s="24"/>
      <c r="AO344" s="33"/>
      <c r="AP344" s="24"/>
      <c r="AQ344" s="33"/>
      <c r="AR344" s="24"/>
      <c r="AS344" s="33"/>
      <c r="AT344" s="24"/>
      <c r="AU344" s="33"/>
      <c r="AV344" s="24"/>
      <c r="AW344" s="33"/>
      <c r="AX344" s="24"/>
      <c r="AY344" s="33"/>
      <c r="AZ344" s="24"/>
      <c r="BA344" s="33"/>
      <c r="BB344" s="24"/>
      <c r="BC344" s="33"/>
      <c r="BD344" s="24"/>
      <c r="BE344" s="33"/>
      <c r="BF344" s="24"/>
      <c r="BG344" s="33" t="n">
        <v>1</v>
      </c>
      <c r="BH344" s="24"/>
      <c r="BI344" s="33"/>
      <c r="BJ344" s="24"/>
      <c r="BK344" s="33"/>
      <c r="BL344" s="24"/>
      <c r="BM344" s="33"/>
      <c r="BN344" s="24"/>
      <c r="BO344" s="33"/>
      <c r="BP344" s="24"/>
      <c r="BQ344" s="33"/>
      <c r="BR344" s="24"/>
    </row>
    <row r="345" customFormat="false" ht="12.75" hidden="false" customHeight="false" outlineLevel="0" collapsed="false">
      <c r="A345" s="24" t="n">
        <f aca="false">Z345</f>
        <v>4</v>
      </c>
      <c r="B345" s="31" t="s">
        <v>383</v>
      </c>
      <c r="C345" s="32" t="n">
        <v>3254566558612</v>
      </c>
      <c r="D345" s="33"/>
      <c r="E345" s="34"/>
      <c r="F345" s="33"/>
      <c r="G345" s="24"/>
      <c r="H345" s="33"/>
      <c r="I345" s="24"/>
      <c r="J345" s="33"/>
      <c r="K345" s="24"/>
      <c r="L345" s="33"/>
      <c r="M345" s="24"/>
      <c r="N345" s="33"/>
      <c r="O345" s="24"/>
      <c r="P345" s="33"/>
      <c r="Q345" s="24"/>
      <c r="R345" s="33"/>
      <c r="S345" s="24"/>
      <c r="T345" s="33"/>
      <c r="U345" s="24"/>
      <c r="V345" s="33"/>
      <c r="W345" s="24"/>
      <c r="X345" s="30"/>
      <c r="Y345" s="21"/>
      <c r="Z345" s="24" t="n">
        <f aca="false">D345+F345+H345+J345+L345+N345+P345+T345+V345+R345+AC345+AE345+AG345+AI345+AK345+AM345+AO345+AQ345+AS345+AU345+AW345+AY345+BA345+BC345+BE345+BG345+BI345+BK345+BM345+BO345+BQ345</f>
        <v>4</v>
      </c>
      <c r="AA345" s="31" t="s">
        <v>383</v>
      </c>
      <c r="AB345" s="32" t="n">
        <v>3254566558612</v>
      </c>
      <c r="AC345" s="33"/>
      <c r="AD345" s="24"/>
      <c r="AE345" s="33" t="n">
        <v>1</v>
      </c>
      <c r="AF345" s="24"/>
      <c r="AG345" s="33" t="n">
        <v>1</v>
      </c>
      <c r="AH345" s="24"/>
      <c r="AI345" s="33" t="n">
        <v>1</v>
      </c>
      <c r="AJ345" s="24"/>
      <c r="AK345" s="33"/>
      <c r="AL345" s="24"/>
      <c r="AM345" s="33" t="n">
        <v>1</v>
      </c>
      <c r="AN345" s="24"/>
      <c r="AO345" s="33"/>
      <c r="AP345" s="24"/>
      <c r="AQ345" s="33"/>
      <c r="AR345" s="24"/>
      <c r="AS345" s="33"/>
      <c r="AT345" s="24"/>
      <c r="AU345" s="33"/>
      <c r="AV345" s="24"/>
      <c r="AW345" s="33"/>
      <c r="AX345" s="24"/>
      <c r="AY345" s="33"/>
      <c r="AZ345" s="24"/>
      <c r="BA345" s="33"/>
      <c r="BB345" s="24"/>
      <c r="BC345" s="33"/>
      <c r="BD345" s="24"/>
      <c r="BE345" s="33"/>
      <c r="BF345" s="24"/>
      <c r="BG345" s="33"/>
      <c r="BH345" s="24"/>
      <c r="BI345" s="33"/>
      <c r="BJ345" s="24"/>
      <c r="BK345" s="33"/>
      <c r="BL345" s="24"/>
      <c r="BM345" s="33"/>
      <c r="BN345" s="24"/>
      <c r="BO345" s="33"/>
      <c r="BP345" s="24"/>
      <c r="BQ345" s="33"/>
      <c r="BR345" s="24"/>
    </row>
    <row r="346" customFormat="false" ht="12.75" hidden="false" customHeight="false" outlineLevel="0" collapsed="false">
      <c r="A346" s="24" t="n">
        <f aca="false">Z346</f>
        <v>4</v>
      </c>
      <c r="B346" s="31" t="s">
        <v>384</v>
      </c>
      <c r="C346" s="32" t="n">
        <v>3273220081013</v>
      </c>
      <c r="D346" s="33"/>
      <c r="E346" s="34"/>
      <c r="F346" s="33"/>
      <c r="G346" s="24"/>
      <c r="H346" s="33"/>
      <c r="I346" s="24"/>
      <c r="J346" s="33"/>
      <c r="K346" s="24"/>
      <c r="L346" s="33"/>
      <c r="M346" s="24"/>
      <c r="N346" s="33" t="n">
        <v>1</v>
      </c>
      <c r="O346" s="24"/>
      <c r="P346" s="33" t="n">
        <v>1</v>
      </c>
      <c r="Q346" s="24"/>
      <c r="R346" s="33"/>
      <c r="S346" s="24"/>
      <c r="T346" s="33" t="n">
        <v>1</v>
      </c>
      <c r="U346" s="24"/>
      <c r="V346" s="33"/>
      <c r="W346" s="24"/>
      <c r="X346" s="30"/>
      <c r="Y346" s="21"/>
      <c r="Z346" s="24" t="n">
        <f aca="false">D346+F346+H346+J346+L346+N346+P346+T346+V346+R346+AC346+AE346+AG346+AI346+AK346+AM346+AO346+AQ346+AS346+AU346+AW346+AY346+BA346+BC346+BE346+BG346+BI346+BK346+BM346+BO346+BQ346</f>
        <v>4</v>
      </c>
      <c r="AA346" s="31" t="s">
        <v>384</v>
      </c>
      <c r="AB346" s="32" t="n">
        <v>3273220081013</v>
      </c>
      <c r="AC346" s="33" t="n">
        <v>1</v>
      </c>
      <c r="AD346" s="24"/>
      <c r="AE346" s="33"/>
      <c r="AF346" s="24"/>
      <c r="AG346" s="33"/>
      <c r="AH346" s="24"/>
      <c r="AI346" s="33"/>
      <c r="AJ346" s="24"/>
      <c r="AK346" s="33"/>
      <c r="AL346" s="24"/>
      <c r="AM346" s="33"/>
      <c r="AN346" s="24"/>
      <c r="AO346" s="33"/>
      <c r="AP346" s="24"/>
      <c r="AQ346" s="33"/>
      <c r="AR346" s="24"/>
      <c r="AS346" s="33"/>
      <c r="AT346" s="24"/>
      <c r="AU346" s="33"/>
      <c r="AV346" s="24"/>
      <c r="AW346" s="33"/>
      <c r="AX346" s="24"/>
      <c r="AY346" s="33"/>
      <c r="AZ346" s="24"/>
      <c r="BA346" s="33"/>
      <c r="BB346" s="24"/>
      <c r="BC346" s="33"/>
      <c r="BD346" s="24"/>
      <c r="BE346" s="33"/>
      <c r="BF346" s="24"/>
      <c r="BG346" s="33"/>
      <c r="BH346" s="24"/>
      <c r="BI346" s="33"/>
      <c r="BJ346" s="24"/>
      <c r="BK346" s="33"/>
      <c r="BL346" s="24"/>
      <c r="BM346" s="33"/>
      <c r="BN346" s="24"/>
      <c r="BO346" s="33"/>
      <c r="BP346" s="24"/>
      <c r="BQ346" s="33"/>
      <c r="BR346" s="24"/>
    </row>
    <row r="347" customFormat="false" ht="12.75" hidden="false" customHeight="false" outlineLevel="0" collapsed="false">
      <c r="A347" s="24" t="n">
        <f aca="false">Z347</f>
        <v>4</v>
      </c>
      <c r="B347" s="31" t="s">
        <v>385</v>
      </c>
      <c r="C347" s="32" t="n">
        <v>3273220530078</v>
      </c>
      <c r="D347" s="33"/>
      <c r="E347" s="34"/>
      <c r="F347" s="33"/>
      <c r="G347" s="24"/>
      <c r="H347" s="33"/>
      <c r="I347" s="24"/>
      <c r="J347" s="33"/>
      <c r="K347" s="24"/>
      <c r="L347" s="33" t="n">
        <v>1</v>
      </c>
      <c r="M347" s="24"/>
      <c r="N347" s="33" t="n">
        <v>1</v>
      </c>
      <c r="O347" s="24" t="s">
        <v>386</v>
      </c>
      <c r="P347" s="33"/>
      <c r="Q347" s="24"/>
      <c r="R347" s="33"/>
      <c r="S347" s="24"/>
      <c r="T347" s="33"/>
      <c r="U347" s="24"/>
      <c r="V347" s="33"/>
      <c r="W347" s="24"/>
      <c r="X347" s="30"/>
      <c r="Y347" s="21"/>
      <c r="Z347" s="24" t="n">
        <f aca="false">D347+F347+H347+J347+L347+N347+P347+T347+V347+R347+AC347+AE347+AG347+AI347+AK347+AM347+AO347+AQ347+AS347+AU347+AW347+AY347+BA347+BC347+BE347+BG347+BI347+BK347+BM347+BO347+BQ347</f>
        <v>4</v>
      </c>
      <c r="AA347" s="31" t="s">
        <v>385</v>
      </c>
      <c r="AB347" s="32" t="n">
        <v>3273220530078</v>
      </c>
      <c r="AC347" s="33"/>
      <c r="AD347" s="24"/>
      <c r="AE347" s="33"/>
      <c r="AF347" s="24"/>
      <c r="AG347" s="33"/>
      <c r="AH347" s="24"/>
      <c r="AI347" s="33" t="n">
        <v>1</v>
      </c>
      <c r="AJ347" s="24"/>
      <c r="AK347" s="33" t="n">
        <v>1</v>
      </c>
      <c r="AL347" s="24"/>
      <c r="AM347" s="33"/>
      <c r="AN347" s="24"/>
      <c r="AO347" s="33"/>
      <c r="AP347" s="24"/>
      <c r="AQ347" s="33"/>
      <c r="AR347" s="24"/>
      <c r="AS347" s="33"/>
      <c r="AT347" s="24"/>
      <c r="AU347" s="33"/>
      <c r="AV347" s="24"/>
      <c r="AW347" s="33"/>
      <c r="AX347" s="24"/>
      <c r="AY347" s="33"/>
      <c r="AZ347" s="24"/>
      <c r="BA347" s="33"/>
      <c r="BB347" s="24"/>
      <c r="BC347" s="33"/>
      <c r="BD347" s="24"/>
      <c r="BE347" s="33"/>
      <c r="BF347" s="24"/>
      <c r="BG347" s="33"/>
      <c r="BH347" s="24"/>
      <c r="BI347" s="33"/>
      <c r="BJ347" s="24"/>
      <c r="BK347" s="33"/>
      <c r="BL347" s="24"/>
      <c r="BM347" s="33"/>
      <c r="BN347" s="24"/>
      <c r="BO347" s="33"/>
      <c r="BP347" s="24"/>
      <c r="BQ347" s="33"/>
      <c r="BR347" s="24"/>
    </row>
    <row r="348" customFormat="false" ht="12.75" hidden="false" customHeight="false" outlineLevel="0" collapsed="false">
      <c r="A348" s="24" t="n">
        <f aca="false">Z348</f>
        <v>4</v>
      </c>
      <c r="B348" s="31" t="s">
        <v>387</v>
      </c>
      <c r="C348" s="32" t="n">
        <v>3297760097006</v>
      </c>
      <c r="D348" s="33"/>
      <c r="E348" s="34"/>
      <c r="F348" s="33"/>
      <c r="G348" s="24"/>
      <c r="H348" s="33"/>
      <c r="I348" s="24"/>
      <c r="J348" s="33"/>
      <c r="K348" s="24"/>
      <c r="L348" s="33"/>
      <c r="M348" s="24"/>
      <c r="N348" s="33"/>
      <c r="O348" s="24"/>
      <c r="P348" s="33" t="n">
        <v>1</v>
      </c>
      <c r="Q348" s="24"/>
      <c r="R348" s="33"/>
      <c r="S348" s="24"/>
      <c r="T348" s="33"/>
      <c r="U348" s="24"/>
      <c r="V348" s="33" t="n">
        <v>1</v>
      </c>
      <c r="W348" s="24"/>
      <c r="X348" s="30"/>
      <c r="Y348" s="21"/>
      <c r="Z348" s="24" t="n">
        <f aca="false">D348+F348+H348+J348+L348+N348+P348+T348+V348+R348+AC348+AE348+AG348+AI348+AK348+AM348+AO348+AQ348+AS348+AU348+AW348+AY348+BA348+BC348+BE348+BG348+BI348+BK348+BM348+BO348+BQ348</f>
        <v>4</v>
      </c>
      <c r="AA348" s="31" t="s">
        <v>387</v>
      </c>
      <c r="AB348" s="32" t="n">
        <v>3297760097006</v>
      </c>
      <c r="AC348" s="33"/>
      <c r="AD348" s="24"/>
      <c r="AE348" s="33" t="n">
        <v>1</v>
      </c>
      <c r="AF348" s="24"/>
      <c r="AG348" s="33"/>
      <c r="AH348" s="24"/>
      <c r="AI348" s="33"/>
      <c r="AJ348" s="24"/>
      <c r="AK348" s="33"/>
      <c r="AL348" s="24"/>
      <c r="AM348" s="33"/>
      <c r="AN348" s="24"/>
      <c r="AO348" s="33"/>
      <c r="AP348" s="24"/>
      <c r="AQ348" s="33" t="n">
        <v>1</v>
      </c>
      <c r="AR348" s="24"/>
      <c r="AS348" s="33"/>
      <c r="AT348" s="24"/>
      <c r="AU348" s="33"/>
      <c r="AV348" s="24"/>
      <c r="AW348" s="33"/>
      <c r="AX348" s="24"/>
      <c r="AY348" s="33"/>
      <c r="AZ348" s="24"/>
      <c r="BA348" s="33"/>
      <c r="BB348" s="24"/>
      <c r="BC348" s="33"/>
      <c r="BD348" s="24"/>
      <c r="BE348" s="33"/>
      <c r="BF348" s="24"/>
      <c r="BG348" s="33"/>
      <c r="BH348" s="24"/>
      <c r="BI348" s="33"/>
      <c r="BJ348" s="24"/>
      <c r="BK348" s="33"/>
      <c r="BL348" s="24"/>
      <c r="BM348" s="33"/>
      <c r="BN348" s="24"/>
      <c r="BO348" s="33"/>
      <c r="BP348" s="24"/>
      <c r="BQ348" s="33"/>
      <c r="BR348" s="24"/>
    </row>
    <row r="349" customFormat="false" ht="12.75" hidden="false" customHeight="false" outlineLevel="0" collapsed="false">
      <c r="A349" s="24" t="n">
        <f aca="false">Z349</f>
        <v>4</v>
      </c>
      <c r="B349" s="31" t="s">
        <v>388</v>
      </c>
      <c r="C349" s="32" t="n">
        <v>3513610540028</v>
      </c>
      <c r="D349" s="33"/>
      <c r="E349" s="34"/>
      <c r="F349" s="33"/>
      <c r="G349" s="24"/>
      <c r="H349" s="33"/>
      <c r="I349" s="24"/>
      <c r="J349" s="33"/>
      <c r="K349" s="24"/>
      <c r="L349" s="33"/>
      <c r="M349" s="24"/>
      <c r="N349" s="33"/>
      <c r="O349" s="24"/>
      <c r="P349" s="33"/>
      <c r="Q349" s="24"/>
      <c r="R349" s="33"/>
      <c r="S349" s="24"/>
      <c r="T349" s="33"/>
      <c r="U349" s="24"/>
      <c r="V349" s="33"/>
      <c r="W349" s="24"/>
      <c r="X349" s="30"/>
      <c r="Y349" s="21"/>
      <c r="Z349" s="24" t="n">
        <f aca="false">D349+F349+H349+J349+L349+N349+P349+T349+V349+R349+AC349+AE349+AG349+AI349+AK349+AM349+AO349+AQ349+AS349+AU349+AW349+AY349+BA349+BC349+BE349+BG349+BI349+BK349+BM349+BO349+BQ349</f>
        <v>4</v>
      </c>
      <c r="AA349" s="31" t="s">
        <v>388</v>
      </c>
      <c r="AB349" s="32" t="n">
        <v>3513610540028</v>
      </c>
      <c r="AC349" s="33"/>
      <c r="AD349" s="24"/>
      <c r="AE349" s="33" t="n">
        <v>1</v>
      </c>
      <c r="AF349" s="24"/>
      <c r="AG349" s="33"/>
      <c r="AH349" s="24"/>
      <c r="AI349" s="33" t="n">
        <v>1</v>
      </c>
      <c r="AJ349" s="24"/>
      <c r="AK349" s="33"/>
      <c r="AL349" s="24"/>
      <c r="AM349" s="33"/>
      <c r="AN349" s="24"/>
      <c r="AO349" s="33"/>
      <c r="AP349" s="24"/>
      <c r="AQ349" s="33"/>
      <c r="AR349" s="24"/>
      <c r="AS349" s="33" t="n">
        <v>1</v>
      </c>
      <c r="AT349" s="24"/>
      <c r="AU349" s="33"/>
      <c r="AV349" s="24"/>
      <c r="AW349" s="33"/>
      <c r="AX349" s="24"/>
      <c r="AY349" s="33"/>
      <c r="AZ349" s="24"/>
      <c r="BA349" s="33"/>
      <c r="BB349" s="24"/>
      <c r="BC349" s="33"/>
      <c r="BD349" s="24"/>
      <c r="BE349" s="33"/>
      <c r="BF349" s="24"/>
      <c r="BG349" s="33"/>
      <c r="BH349" s="24"/>
      <c r="BI349" s="33"/>
      <c r="BJ349" s="24"/>
      <c r="BK349" s="33" t="n">
        <v>1</v>
      </c>
      <c r="BL349" s="24"/>
      <c r="BM349" s="33"/>
      <c r="BN349" s="24"/>
      <c r="BO349" s="33"/>
      <c r="BP349" s="24"/>
      <c r="BQ349" s="33"/>
      <c r="BR349" s="24"/>
    </row>
    <row r="350" customFormat="false" ht="12.75" hidden="false" customHeight="false" outlineLevel="0" collapsed="false">
      <c r="A350" s="24" t="n">
        <f aca="false">Z350</f>
        <v>4</v>
      </c>
      <c r="B350" s="31" t="s">
        <v>389</v>
      </c>
      <c r="C350" s="32" t="n">
        <v>3596710009985</v>
      </c>
      <c r="D350" s="33"/>
      <c r="E350" s="34"/>
      <c r="F350" s="33"/>
      <c r="G350" s="24"/>
      <c r="H350" s="33"/>
      <c r="I350" s="24"/>
      <c r="J350" s="33"/>
      <c r="K350" s="24"/>
      <c r="L350" s="33" t="n">
        <v>1</v>
      </c>
      <c r="M350" s="24"/>
      <c r="N350" s="33"/>
      <c r="O350" s="24"/>
      <c r="P350" s="33" t="n">
        <v>1</v>
      </c>
      <c r="Q350" s="24"/>
      <c r="R350" s="33"/>
      <c r="S350" s="24"/>
      <c r="T350" s="33"/>
      <c r="U350" s="24"/>
      <c r="V350" s="33"/>
      <c r="W350" s="24"/>
      <c r="X350" s="30"/>
      <c r="Y350" s="21"/>
      <c r="Z350" s="24" t="n">
        <f aca="false">D350+F350+H350+J350+L350+N350+P350+T350+V350+R350+AC350+AE350+AG350+AI350+AK350+AM350+AO350+AQ350+AS350+AU350+AW350+AY350+BA350+BC350+BE350+BG350+BI350+BK350+BM350+BO350+BQ350</f>
        <v>4</v>
      </c>
      <c r="AA350" s="31" t="s">
        <v>389</v>
      </c>
      <c r="AB350" s="32" t="n">
        <v>3596710009985</v>
      </c>
      <c r="AC350" s="33" t="n">
        <v>1</v>
      </c>
      <c r="AD350" s="24"/>
      <c r="AE350" s="33"/>
      <c r="AF350" s="24"/>
      <c r="AG350" s="33"/>
      <c r="AH350" s="24"/>
      <c r="AI350" s="33"/>
      <c r="AJ350" s="24"/>
      <c r="AK350" s="33" t="n">
        <v>1</v>
      </c>
      <c r="AL350" s="24"/>
      <c r="AM350" s="33"/>
      <c r="AN350" s="24"/>
      <c r="AO350" s="33"/>
      <c r="AP350" s="24"/>
      <c r="AQ350" s="33"/>
      <c r="AR350" s="24"/>
      <c r="AS350" s="33"/>
      <c r="AT350" s="24"/>
      <c r="AU350" s="33"/>
      <c r="AV350" s="24"/>
      <c r="AW350" s="33"/>
      <c r="AX350" s="24"/>
      <c r="AY350" s="33"/>
      <c r="AZ350" s="24"/>
      <c r="BA350" s="33"/>
      <c r="BB350" s="24"/>
      <c r="BC350" s="33"/>
      <c r="BD350" s="24"/>
      <c r="BE350" s="33"/>
      <c r="BF350" s="24"/>
      <c r="BG350" s="33"/>
      <c r="BH350" s="24"/>
      <c r="BI350" s="33"/>
      <c r="BJ350" s="24"/>
      <c r="BK350" s="33"/>
      <c r="BL350" s="24"/>
      <c r="BM350" s="33"/>
      <c r="BN350" s="24"/>
      <c r="BO350" s="33"/>
      <c r="BP350" s="24"/>
      <c r="BQ350" s="33"/>
      <c r="BR350" s="24"/>
    </row>
    <row r="351" customFormat="false" ht="12.75" hidden="false" customHeight="false" outlineLevel="0" collapsed="false">
      <c r="A351" s="24" t="n">
        <f aca="false">Z351</f>
        <v>4</v>
      </c>
      <c r="B351" s="31" t="s">
        <v>390</v>
      </c>
      <c r="C351" s="32" t="n">
        <v>3596710017003</v>
      </c>
      <c r="D351" s="33"/>
      <c r="E351" s="34"/>
      <c r="F351" s="33"/>
      <c r="G351" s="24"/>
      <c r="H351" s="33"/>
      <c r="I351" s="24"/>
      <c r="J351" s="33"/>
      <c r="K351" s="24"/>
      <c r="L351" s="33"/>
      <c r="M351" s="24"/>
      <c r="N351" s="33"/>
      <c r="O351" s="24"/>
      <c r="P351" s="33"/>
      <c r="Q351" s="24"/>
      <c r="R351" s="33"/>
      <c r="S351" s="24"/>
      <c r="T351" s="33" t="n">
        <v>1</v>
      </c>
      <c r="U351" s="24"/>
      <c r="V351" s="33" t="n">
        <v>1</v>
      </c>
      <c r="W351" s="24"/>
      <c r="X351" s="30"/>
      <c r="Y351" s="21"/>
      <c r="Z351" s="24" t="n">
        <f aca="false">D351+F351+H351+J351+L351+N351+P351+T351+V351+R351+AC351+AE351+AG351+AI351+AK351+AM351+AO351+AQ351+AS351+AU351+AW351+AY351+BA351+BC351+BE351+BG351+BI351+BK351+BM351+BO351+BQ351</f>
        <v>4</v>
      </c>
      <c r="AA351" s="31" t="s">
        <v>390</v>
      </c>
      <c r="AB351" s="32" t="n">
        <v>3596710017003</v>
      </c>
      <c r="AC351" s="33"/>
      <c r="AD351" s="24"/>
      <c r="AE351" s="33"/>
      <c r="AF351" s="24"/>
      <c r="AG351" s="33"/>
      <c r="AH351" s="24"/>
      <c r="AI351" s="33"/>
      <c r="AJ351" s="24"/>
      <c r="AK351" s="33"/>
      <c r="AL351" s="24"/>
      <c r="AM351" s="33"/>
      <c r="AN351" s="24"/>
      <c r="AO351" s="33"/>
      <c r="AP351" s="24"/>
      <c r="AQ351" s="33"/>
      <c r="AR351" s="24"/>
      <c r="AS351" s="33" t="n">
        <v>1</v>
      </c>
      <c r="AT351" s="24"/>
      <c r="AU351" s="33" t="n">
        <v>1</v>
      </c>
      <c r="AV351" s="24"/>
      <c r="AW351" s="33"/>
      <c r="AX351" s="24"/>
      <c r="AY351" s="33"/>
      <c r="AZ351" s="24"/>
      <c r="BA351" s="33"/>
      <c r="BB351" s="24"/>
      <c r="BC351" s="33"/>
      <c r="BD351" s="24"/>
      <c r="BE351" s="33"/>
      <c r="BF351" s="24"/>
      <c r="BG351" s="33"/>
      <c r="BH351" s="24"/>
      <c r="BI351" s="33"/>
      <c r="BJ351" s="24"/>
      <c r="BK351" s="33"/>
      <c r="BL351" s="24"/>
      <c r="BM351" s="33"/>
      <c r="BN351" s="24"/>
      <c r="BO351" s="33"/>
      <c r="BP351" s="24"/>
      <c r="BQ351" s="33"/>
      <c r="BR351" s="24"/>
    </row>
    <row r="352" customFormat="false" ht="12.75" hidden="false" customHeight="false" outlineLevel="0" collapsed="false">
      <c r="A352" s="24" t="n">
        <f aca="false">Z352</f>
        <v>6</v>
      </c>
      <c r="B352" s="31" t="s">
        <v>391</v>
      </c>
      <c r="C352" s="32" t="n">
        <v>3596710018086</v>
      </c>
      <c r="D352" s="33"/>
      <c r="E352" s="34"/>
      <c r="F352" s="33"/>
      <c r="G352" s="24"/>
      <c r="H352" s="33"/>
      <c r="I352" s="24"/>
      <c r="J352" s="33"/>
      <c r="K352" s="24"/>
      <c r="L352" s="33"/>
      <c r="M352" s="24"/>
      <c r="N352" s="33"/>
      <c r="O352" s="24"/>
      <c r="P352" s="33"/>
      <c r="Q352" s="24"/>
      <c r="R352" s="33" t="n">
        <v>1</v>
      </c>
      <c r="S352" s="24"/>
      <c r="T352" s="33"/>
      <c r="U352" s="24"/>
      <c r="V352" s="33"/>
      <c r="W352" s="24"/>
      <c r="X352" s="30"/>
      <c r="Y352" s="21"/>
      <c r="Z352" s="24" t="n">
        <f aca="false">D352+F352+H352+J352+L352+N352+P352+T352+V352+R352+AC352+AE352+AG352+AI352+AK352+AM352+AO352+AQ352+AS352+AU352+AW352+AY352+BA352+BC352+BE352+BG352+BI352+BK352+BM352+BO352+BQ352</f>
        <v>6</v>
      </c>
      <c r="AA352" s="31" t="s">
        <v>391</v>
      </c>
      <c r="AB352" s="32" t="n">
        <v>3596710018086</v>
      </c>
      <c r="AC352" s="33"/>
      <c r="AD352" s="24"/>
      <c r="AE352" s="33"/>
      <c r="AF352" s="24"/>
      <c r="AG352" s="33"/>
      <c r="AH352" s="24"/>
      <c r="AI352" s="33"/>
      <c r="AJ352" s="24"/>
      <c r="AK352" s="33"/>
      <c r="AL352" s="24"/>
      <c r="AM352" s="33"/>
      <c r="AN352" s="24"/>
      <c r="AO352" s="33"/>
      <c r="AP352" s="24"/>
      <c r="AQ352" s="33"/>
      <c r="AR352" s="24"/>
      <c r="AS352" s="33"/>
      <c r="AT352" s="24"/>
      <c r="AU352" s="33"/>
      <c r="AV352" s="24"/>
      <c r="AW352" s="33"/>
      <c r="AX352" s="24"/>
      <c r="AY352" s="33"/>
      <c r="AZ352" s="24"/>
      <c r="BA352" s="33" t="n">
        <v>1</v>
      </c>
      <c r="BB352" s="24"/>
      <c r="BC352" s="33" t="n">
        <v>1</v>
      </c>
      <c r="BD352" s="24"/>
      <c r="BE352" s="33"/>
      <c r="BF352" s="24"/>
      <c r="BG352" s="33"/>
      <c r="BH352" s="24"/>
      <c r="BI352" s="33"/>
      <c r="BJ352" s="24"/>
      <c r="BK352" s="33"/>
      <c r="BL352" s="24"/>
      <c r="BM352" s="33" t="n">
        <v>1</v>
      </c>
      <c r="BN352" s="24"/>
      <c r="BO352" s="33" t="n">
        <v>1</v>
      </c>
      <c r="BP352" s="24"/>
      <c r="BQ352" s="33" t="n">
        <v>1</v>
      </c>
      <c r="BR352" s="24"/>
    </row>
    <row r="353" customFormat="false" ht="12.75" hidden="false" customHeight="false" outlineLevel="0" collapsed="false">
      <c r="A353" s="24" t="n">
        <f aca="false">Z353</f>
        <v>4</v>
      </c>
      <c r="B353" s="31" t="s">
        <v>392</v>
      </c>
      <c r="C353" s="32" t="n">
        <v>3596710025336</v>
      </c>
      <c r="D353" s="33"/>
      <c r="E353" s="34"/>
      <c r="F353" s="33"/>
      <c r="G353" s="24"/>
      <c r="H353" s="33" t="n">
        <v>1</v>
      </c>
      <c r="I353" s="24"/>
      <c r="J353" s="33"/>
      <c r="K353" s="24"/>
      <c r="L353" s="33"/>
      <c r="M353" s="24"/>
      <c r="N353" s="33"/>
      <c r="O353" s="24"/>
      <c r="P353" s="33"/>
      <c r="Q353" s="24"/>
      <c r="R353" s="33"/>
      <c r="S353" s="24"/>
      <c r="T353" s="33"/>
      <c r="U353" s="24"/>
      <c r="V353" s="33"/>
      <c r="W353" s="24"/>
      <c r="X353" s="30"/>
      <c r="Y353" s="21"/>
      <c r="Z353" s="24" t="n">
        <f aca="false">D353+F353+H353+J353+L353+N353+P353+T353+V353+R353+AC353+AE353+AG353+AI353+AK353+AM353+AO353+AQ353+AS353+AU353+AW353+AY353+BA353+BC353+BE353+BG353+BI353+BK353+BM353+BO353+BQ353</f>
        <v>4</v>
      </c>
      <c r="AA353" s="31" t="s">
        <v>392</v>
      </c>
      <c r="AB353" s="32" t="n">
        <v>3596710025336</v>
      </c>
      <c r="AC353" s="33"/>
      <c r="AD353" s="24"/>
      <c r="AE353" s="33" t="n">
        <v>1</v>
      </c>
      <c r="AF353" s="24"/>
      <c r="AG353" s="33"/>
      <c r="AH353" s="24"/>
      <c r="AI353" s="33"/>
      <c r="AJ353" s="24"/>
      <c r="AK353" s="33"/>
      <c r="AL353" s="24"/>
      <c r="AM353" s="33" t="n">
        <v>1</v>
      </c>
      <c r="AN353" s="24"/>
      <c r="AO353" s="33"/>
      <c r="AP353" s="24"/>
      <c r="AQ353" s="33"/>
      <c r="AR353" s="24"/>
      <c r="AS353" s="33"/>
      <c r="AT353" s="24"/>
      <c r="AU353" s="33"/>
      <c r="AV353" s="24"/>
      <c r="AW353" s="33"/>
      <c r="AX353" s="24"/>
      <c r="AY353" s="33"/>
      <c r="AZ353" s="24"/>
      <c r="BA353" s="33" t="n">
        <v>1</v>
      </c>
      <c r="BB353" s="24"/>
      <c r="BC353" s="33"/>
      <c r="BD353" s="24"/>
      <c r="BE353" s="33"/>
      <c r="BF353" s="24"/>
      <c r="BG353" s="33"/>
      <c r="BH353" s="24"/>
      <c r="BI353" s="33"/>
      <c r="BJ353" s="24"/>
      <c r="BK353" s="33"/>
      <c r="BL353" s="24"/>
      <c r="BM353" s="33"/>
      <c r="BN353" s="24"/>
      <c r="BO353" s="33"/>
      <c r="BP353" s="24"/>
      <c r="BQ353" s="33"/>
      <c r="BR353" s="24"/>
    </row>
    <row r="354" customFormat="false" ht="12.75" hidden="false" customHeight="false" outlineLevel="0" collapsed="false">
      <c r="A354" s="24" t="n">
        <f aca="false">Z354</f>
        <v>4</v>
      </c>
      <c r="B354" s="31" t="s">
        <v>393</v>
      </c>
      <c r="C354" s="32" t="n">
        <v>8012900059004</v>
      </c>
      <c r="D354" s="33"/>
      <c r="E354" s="34"/>
      <c r="F354" s="33"/>
      <c r="G354" s="24"/>
      <c r="H354" s="33"/>
      <c r="I354" s="24"/>
      <c r="J354" s="33"/>
      <c r="K354" s="24"/>
      <c r="L354" s="33"/>
      <c r="M354" s="24"/>
      <c r="N354" s="33"/>
      <c r="O354" s="24"/>
      <c r="P354" s="33"/>
      <c r="Q354" s="24"/>
      <c r="R354" s="33"/>
      <c r="S354" s="24"/>
      <c r="T354" s="33"/>
      <c r="U354" s="24"/>
      <c r="V354" s="33"/>
      <c r="W354" s="24"/>
      <c r="X354" s="30"/>
      <c r="Y354" s="21"/>
      <c r="Z354" s="24" t="n">
        <f aca="false">D354+F354+H354+J354+L354+N354+P354+T354+V354+R354+AC354+AE354+AG354+AI354+AK354+AM354+AO354+AQ354+AS354+AU354+AW354+AY354+BA354+BC354+BE354+BG354+BI354+BK354+BM354+BO354+BQ354</f>
        <v>4</v>
      </c>
      <c r="AA354" s="31" t="s">
        <v>393</v>
      </c>
      <c r="AB354" s="32" t="n">
        <v>8012900059004</v>
      </c>
      <c r="AC354" s="33" t="n">
        <v>1</v>
      </c>
      <c r="AD354" s="24"/>
      <c r="AE354" s="33"/>
      <c r="AF354" s="24"/>
      <c r="AG354" s="33"/>
      <c r="AH354" s="24"/>
      <c r="AI354" s="33" t="n">
        <v>1</v>
      </c>
      <c r="AJ354" s="24"/>
      <c r="AK354" s="33"/>
      <c r="AL354" s="24"/>
      <c r="AM354" s="33"/>
      <c r="AN354" s="24"/>
      <c r="AO354" s="33"/>
      <c r="AP354" s="24"/>
      <c r="AQ354" s="33"/>
      <c r="AR354" s="24"/>
      <c r="AS354" s="33"/>
      <c r="AT354" s="24"/>
      <c r="AU354" s="33" t="n">
        <v>1</v>
      </c>
      <c r="AV354" s="24"/>
      <c r="AW354" s="33"/>
      <c r="AX354" s="24"/>
      <c r="AY354" s="33"/>
      <c r="AZ354" s="24"/>
      <c r="BA354" s="33" t="n">
        <v>1</v>
      </c>
      <c r="BB354" s="24"/>
      <c r="BC354" s="33"/>
      <c r="BD354" s="24"/>
      <c r="BE354" s="33"/>
      <c r="BF354" s="24"/>
      <c r="BG354" s="33"/>
      <c r="BH354" s="24"/>
      <c r="BI354" s="33"/>
      <c r="BJ354" s="24"/>
      <c r="BK354" s="33"/>
      <c r="BL354" s="24"/>
      <c r="BM354" s="33"/>
      <c r="BN354" s="24"/>
      <c r="BO354" s="33"/>
      <c r="BP354" s="24"/>
      <c r="BQ354" s="33"/>
      <c r="BR354" s="24"/>
    </row>
    <row r="355" customFormat="false" ht="12.75" hidden="false" customHeight="false" outlineLevel="0" collapsed="false">
      <c r="A355" s="24" t="n">
        <f aca="false">Z355</f>
        <v>3</v>
      </c>
      <c r="B355" s="31" t="s">
        <v>394</v>
      </c>
      <c r="C355" s="32" t="n">
        <v>3021769005003</v>
      </c>
      <c r="D355" s="33" t="n">
        <v>1</v>
      </c>
      <c r="E355" s="34"/>
      <c r="F355" s="33"/>
      <c r="G355" s="24"/>
      <c r="H355" s="33"/>
      <c r="I355" s="24"/>
      <c r="J355" s="33"/>
      <c r="K355" s="24"/>
      <c r="L355" s="33"/>
      <c r="M355" s="24"/>
      <c r="N355" s="33"/>
      <c r="O355" s="24"/>
      <c r="P355" s="33"/>
      <c r="Q355" s="24"/>
      <c r="R355" s="33" t="n">
        <v>1</v>
      </c>
      <c r="S355" s="24"/>
      <c r="T355" s="33"/>
      <c r="U355" s="24"/>
      <c r="V355" s="33"/>
      <c r="W355" s="24"/>
      <c r="X355" s="30"/>
      <c r="Y355" s="21"/>
      <c r="Z355" s="24" t="n">
        <f aca="false">D355+F355+H355+J355+L355+N355+P355+T355+V355+R355+AC355+AE355+AG355+AI355+AK355+AM355+AO355+AQ355+AS355+AU355+AW355+AY355+BA355+BC355+BE355+BG355+BI355+BK355+BM355+BO355+BQ355</f>
        <v>3</v>
      </c>
      <c r="AA355" s="31" t="s">
        <v>394</v>
      </c>
      <c r="AB355" s="32" t="n">
        <v>3021769005003</v>
      </c>
      <c r="AC355" s="33"/>
      <c r="AD355" s="24"/>
      <c r="AE355" s="33"/>
      <c r="AF355" s="24"/>
      <c r="AG355" s="33"/>
      <c r="AH355" s="24"/>
      <c r="AI355" s="33"/>
      <c r="AJ355" s="24"/>
      <c r="AK355" s="33"/>
      <c r="AL355" s="24"/>
      <c r="AM355" s="33"/>
      <c r="AN355" s="24"/>
      <c r="AO355" s="33"/>
      <c r="AP355" s="24"/>
      <c r="AQ355" s="33"/>
      <c r="AR355" s="24"/>
      <c r="AS355" s="33"/>
      <c r="AT355" s="24"/>
      <c r="AU355" s="33"/>
      <c r="AV355" s="24"/>
      <c r="AW355" s="33" t="n">
        <v>1</v>
      </c>
      <c r="AX355" s="24"/>
      <c r="AY355" s="33"/>
      <c r="AZ355" s="24"/>
      <c r="BA355" s="33"/>
      <c r="BB355" s="24"/>
      <c r="BC355" s="33"/>
      <c r="BD355" s="24"/>
      <c r="BE355" s="33"/>
      <c r="BF355" s="24"/>
      <c r="BG355" s="33"/>
      <c r="BH355" s="24"/>
      <c r="BI355" s="33"/>
      <c r="BJ355" s="24"/>
      <c r="BK355" s="33"/>
      <c r="BL355" s="24"/>
      <c r="BM355" s="33"/>
      <c r="BN355" s="24"/>
      <c r="BO355" s="33"/>
      <c r="BP355" s="24"/>
      <c r="BQ355" s="33"/>
      <c r="BR355" s="24"/>
    </row>
    <row r="356" customFormat="false" ht="12.75" hidden="false" customHeight="false" outlineLevel="0" collapsed="false">
      <c r="A356" s="24" t="n">
        <f aca="false">Z356</f>
        <v>3</v>
      </c>
      <c r="B356" s="31" t="s">
        <v>395</v>
      </c>
      <c r="C356" s="32" t="n">
        <v>3023290642313</v>
      </c>
      <c r="D356" s="33"/>
      <c r="E356" s="34"/>
      <c r="F356" s="33"/>
      <c r="G356" s="24"/>
      <c r="H356" s="33"/>
      <c r="I356" s="24"/>
      <c r="J356" s="33"/>
      <c r="K356" s="24"/>
      <c r="L356" s="33"/>
      <c r="M356" s="24"/>
      <c r="N356" s="33" t="n">
        <v>1</v>
      </c>
      <c r="O356" s="24"/>
      <c r="P356" s="33"/>
      <c r="Q356" s="24"/>
      <c r="R356" s="33"/>
      <c r="S356" s="24"/>
      <c r="T356" s="33" t="n">
        <v>1</v>
      </c>
      <c r="U356" s="24"/>
      <c r="V356" s="33"/>
      <c r="W356" s="24"/>
      <c r="X356" s="30"/>
      <c r="Y356" s="21"/>
      <c r="Z356" s="24" t="n">
        <f aca="false">D356+F356+H356+J356+L356+N356+P356+T356+V356+R356+AC356+AE356+AG356+AI356+AK356+AM356+AO356+AQ356+AS356+AU356+AW356+AY356+BA356+BC356+BE356+BG356+BI356+BK356+BM356+BO356+BQ356</f>
        <v>3</v>
      </c>
      <c r="AA356" s="31" t="s">
        <v>396</v>
      </c>
      <c r="AB356" s="32" t="n">
        <v>3023290642313</v>
      </c>
      <c r="AC356" s="33"/>
      <c r="AD356" s="24"/>
      <c r="AE356" s="33"/>
      <c r="AF356" s="24"/>
      <c r="AG356" s="33"/>
      <c r="AH356" s="24"/>
      <c r="AI356" s="33"/>
      <c r="AJ356" s="24"/>
      <c r="AK356" s="33"/>
      <c r="AL356" s="24"/>
      <c r="AM356" s="33"/>
      <c r="AN356" s="24"/>
      <c r="AO356" s="33"/>
      <c r="AP356" s="24"/>
      <c r="AQ356" s="33"/>
      <c r="AR356" s="24"/>
      <c r="AS356" s="33"/>
      <c r="AT356" s="24"/>
      <c r="AU356" s="33"/>
      <c r="AV356" s="24"/>
      <c r="AW356" s="33"/>
      <c r="AX356" s="24"/>
      <c r="AY356" s="33"/>
      <c r="AZ356" s="24"/>
      <c r="BA356" s="33"/>
      <c r="BB356" s="24"/>
      <c r="BC356" s="33"/>
      <c r="BD356" s="24"/>
      <c r="BE356" s="33"/>
      <c r="BF356" s="24"/>
      <c r="BG356" s="33"/>
      <c r="BH356" s="24"/>
      <c r="BI356" s="33"/>
      <c r="BJ356" s="24"/>
      <c r="BK356" s="33"/>
      <c r="BL356" s="24"/>
      <c r="BM356" s="33" t="n">
        <v>1</v>
      </c>
      <c r="BN356" s="24"/>
      <c r="BO356" s="33"/>
      <c r="BP356" s="24"/>
      <c r="BQ356" s="33"/>
      <c r="BR356" s="24"/>
    </row>
    <row r="357" customFormat="false" ht="12.75" hidden="false" customHeight="false" outlineLevel="0" collapsed="false">
      <c r="A357" s="24" t="n">
        <f aca="false">Z357</f>
        <v>3</v>
      </c>
      <c r="B357" s="31" t="s">
        <v>397</v>
      </c>
      <c r="C357" s="32" t="n">
        <v>3023293408893</v>
      </c>
      <c r="D357" s="33"/>
      <c r="E357" s="34"/>
      <c r="F357" s="33"/>
      <c r="G357" s="24"/>
      <c r="H357" s="33"/>
      <c r="I357" s="24"/>
      <c r="J357" s="33"/>
      <c r="K357" s="24"/>
      <c r="L357" s="33"/>
      <c r="M357" s="24"/>
      <c r="N357" s="33"/>
      <c r="O357" s="24"/>
      <c r="P357" s="33"/>
      <c r="Q357" s="24"/>
      <c r="R357" s="33"/>
      <c r="S357" s="24"/>
      <c r="T357" s="33"/>
      <c r="U357" s="24"/>
      <c r="V357" s="33"/>
      <c r="W357" s="24"/>
      <c r="X357" s="30"/>
      <c r="Y357" s="21"/>
      <c r="Z357" s="24" t="n">
        <f aca="false">D357+F357+H357+J357+L357+N357+P357+T357+V357+R357+AC357+AE357+AG357+AI357+AK357+AM357+AO357+AQ357+AS357+AU357+AW357+AY357+BA357+BC357+BE357+BG357+BI357+BK357+BM357+BO357+BQ357</f>
        <v>3</v>
      </c>
      <c r="AA357" s="31" t="s">
        <v>397</v>
      </c>
      <c r="AB357" s="32" t="n">
        <v>3023293408893</v>
      </c>
      <c r="AC357" s="33"/>
      <c r="AD357" s="24"/>
      <c r="AE357" s="33"/>
      <c r="AF357" s="24"/>
      <c r="AG357" s="33" t="n">
        <v>1</v>
      </c>
      <c r="AH357" s="24"/>
      <c r="AI357" s="33" t="n">
        <v>1</v>
      </c>
      <c r="AJ357" s="24"/>
      <c r="AK357" s="33"/>
      <c r="AL357" s="24"/>
      <c r="AM357" s="33" t="n">
        <v>1</v>
      </c>
      <c r="AN357" s="24"/>
      <c r="AO357" s="33"/>
      <c r="AP357" s="24"/>
      <c r="AQ357" s="33"/>
      <c r="AR357" s="24"/>
      <c r="AS357" s="33"/>
      <c r="AT357" s="24"/>
      <c r="AU357" s="33"/>
      <c r="AV357" s="24"/>
      <c r="AW357" s="33"/>
      <c r="AX357" s="24"/>
      <c r="AY357" s="33"/>
      <c r="AZ357" s="24"/>
      <c r="BA357" s="33"/>
      <c r="BB357" s="24"/>
      <c r="BC357" s="33"/>
      <c r="BD357" s="24"/>
      <c r="BE357" s="33"/>
      <c r="BF357" s="24"/>
      <c r="BG357" s="33"/>
      <c r="BH357" s="24"/>
      <c r="BI357" s="33"/>
      <c r="BJ357" s="24"/>
      <c r="BK357" s="33"/>
      <c r="BL357" s="24"/>
      <c r="BM357" s="33"/>
      <c r="BN357" s="24"/>
      <c r="BO357" s="33"/>
      <c r="BP357" s="24"/>
      <c r="BQ357" s="33"/>
      <c r="BR357" s="24"/>
    </row>
    <row r="358" customFormat="false" ht="12.75" hidden="false" customHeight="false" outlineLevel="0" collapsed="false">
      <c r="A358" s="24" t="n">
        <f aca="false">Z358</f>
        <v>3</v>
      </c>
      <c r="B358" s="31" t="s">
        <v>398</v>
      </c>
      <c r="C358" s="32" t="n">
        <v>3033490269036</v>
      </c>
      <c r="D358" s="33"/>
      <c r="E358" s="34"/>
      <c r="F358" s="33"/>
      <c r="G358" s="24"/>
      <c r="H358" s="33"/>
      <c r="I358" s="24"/>
      <c r="J358" s="33"/>
      <c r="K358" s="24"/>
      <c r="L358" s="33"/>
      <c r="M358" s="24"/>
      <c r="N358" s="33"/>
      <c r="O358" s="24"/>
      <c r="P358" s="33"/>
      <c r="Q358" s="24"/>
      <c r="R358" s="33"/>
      <c r="S358" s="24"/>
      <c r="T358" s="33"/>
      <c r="U358" s="24"/>
      <c r="V358" s="33"/>
      <c r="W358" s="24"/>
      <c r="X358" s="30"/>
      <c r="Y358" s="21"/>
      <c r="Z358" s="24" t="n">
        <f aca="false">D358+F358+H358+J358+L358+N358+P358+T358+V358+R358+AC358+AE358+AG358+AI358+AK358+AM358+AO358+AQ358+AS358+AU358+AW358+AY358+BA358+BC358+BE358+BG358+BI358+BK358+BM358+BO358+BQ358</f>
        <v>3</v>
      </c>
      <c r="AA358" s="31" t="s">
        <v>398</v>
      </c>
      <c r="AB358" s="32" t="n">
        <v>3033490269036</v>
      </c>
      <c r="AC358" s="33"/>
      <c r="AD358" s="24"/>
      <c r="AE358" s="33"/>
      <c r="AF358" s="24"/>
      <c r="AG358" s="33"/>
      <c r="AH358" s="24"/>
      <c r="AI358" s="33"/>
      <c r="AJ358" s="24"/>
      <c r="AK358" s="33"/>
      <c r="AL358" s="24"/>
      <c r="AM358" s="33"/>
      <c r="AN358" s="24"/>
      <c r="AO358" s="33"/>
      <c r="AP358" s="24"/>
      <c r="AQ358" s="33"/>
      <c r="AR358" s="24"/>
      <c r="AS358" s="33" t="n">
        <v>1</v>
      </c>
      <c r="AT358" s="24"/>
      <c r="AU358" s="33" t="n">
        <v>1</v>
      </c>
      <c r="AV358" s="24"/>
      <c r="AW358" s="33"/>
      <c r="AX358" s="24"/>
      <c r="AY358" s="33"/>
      <c r="AZ358" s="24"/>
      <c r="BA358" s="33"/>
      <c r="BB358" s="24"/>
      <c r="BC358" s="33"/>
      <c r="BD358" s="24"/>
      <c r="BE358" s="33"/>
      <c r="BF358" s="24"/>
      <c r="BG358" s="33" t="n">
        <v>1</v>
      </c>
      <c r="BH358" s="24"/>
      <c r="BI358" s="33"/>
      <c r="BJ358" s="24"/>
      <c r="BK358" s="33"/>
      <c r="BL358" s="24"/>
      <c r="BM358" s="33"/>
      <c r="BN358" s="24"/>
      <c r="BO358" s="33"/>
      <c r="BP358" s="24"/>
      <c r="BQ358" s="33"/>
      <c r="BR358" s="24"/>
    </row>
    <row r="359" customFormat="false" ht="12.75" hidden="false" customHeight="false" outlineLevel="0" collapsed="false">
      <c r="A359" s="24" t="n">
        <f aca="false">Z359</f>
        <v>3</v>
      </c>
      <c r="B359" s="31" t="s">
        <v>399</v>
      </c>
      <c r="C359" s="32" t="n">
        <v>3033490281120</v>
      </c>
      <c r="D359" s="33"/>
      <c r="E359" s="34"/>
      <c r="F359" s="33"/>
      <c r="G359" s="24"/>
      <c r="H359" s="33"/>
      <c r="I359" s="24"/>
      <c r="J359" s="33"/>
      <c r="K359" s="24"/>
      <c r="L359" s="33"/>
      <c r="M359" s="24"/>
      <c r="N359" s="33"/>
      <c r="O359" s="24"/>
      <c r="P359" s="33"/>
      <c r="Q359" s="24"/>
      <c r="R359" s="33"/>
      <c r="S359" s="24"/>
      <c r="T359" s="33"/>
      <c r="U359" s="24"/>
      <c r="V359" s="33"/>
      <c r="W359" s="24"/>
      <c r="X359" s="30"/>
      <c r="Y359" s="21"/>
      <c r="Z359" s="24" t="n">
        <f aca="false">D359+F359+H359+J359+L359+N359+P359+T359+V359+R359+AC359+AE359+AG359+AI359+AK359+AM359+AO359+AQ359+AS359+AU359+AW359+AY359+BA359+BC359+BE359+BG359+BI359+BK359+BM359+BO359+BQ359</f>
        <v>3</v>
      </c>
      <c r="AA359" s="31" t="s">
        <v>399</v>
      </c>
      <c r="AB359" s="32" t="n">
        <v>3033490281120</v>
      </c>
      <c r="AC359" s="33"/>
      <c r="AD359" s="24"/>
      <c r="AE359" s="33"/>
      <c r="AF359" s="24"/>
      <c r="AG359" s="33"/>
      <c r="AH359" s="24"/>
      <c r="AI359" s="33" t="n">
        <v>1</v>
      </c>
      <c r="AJ359" s="24"/>
      <c r="AK359" s="33"/>
      <c r="AL359" s="24"/>
      <c r="AM359" s="33"/>
      <c r="AN359" s="24"/>
      <c r="AO359" s="33"/>
      <c r="AP359" s="24"/>
      <c r="AQ359" s="33"/>
      <c r="AR359" s="24"/>
      <c r="AS359" s="33"/>
      <c r="AT359" s="24"/>
      <c r="AU359" s="33"/>
      <c r="AV359" s="24"/>
      <c r="AW359" s="33" t="n">
        <v>1</v>
      </c>
      <c r="AX359" s="24"/>
      <c r="AY359" s="33"/>
      <c r="AZ359" s="24"/>
      <c r="BA359" s="33"/>
      <c r="BB359" s="24"/>
      <c r="BC359" s="33"/>
      <c r="BD359" s="24"/>
      <c r="BE359" s="33"/>
      <c r="BF359" s="24"/>
      <c r="BG359" s="33"/>
      <c r="BH359" s="24"/>
      <c r="BI359" s="33" t="n">
        <v>1</v>
      </c>
      <c r="BJ359" s="24"/>
      <c r="BK359" s="33"/>
      <c r="BL359" s="24"/>
      <c r="BM359" s="33"/>
      <c r="BN359" s="24"/>
      <c r="BO359" s="33"/>
      <c r="BP359" s="24"/>
      <c r="BQ359" s="33"/>
      <c r="BR359" s="24"/>
    </row>
    <row r="360" customFormat="false" ht="12.75" hidden="false" customHeight="false" outlineLevel="0" collapsed="false">
      <c r="A360" s="24" t="n">
        <f aca="false">Z360</f>
        <v>3</v>
      </c>
      <c r="B360" s="31" t="s">
        <v>400</v>
      </c>
      <c r="C360" s="32" t="n">
        <v>3033491176043</v>
      </c>
      <c r="D360" s="33"/>
      <c r="E360" s="34"/>
      <c r="F360" s="33"/>
      <c r="G360" s="24"/>
      <c r="H360" s="33"/>
      <c r="I360" s="24"/>
      <c r="J360" s="33"/>
      <c r="K360" s="24"/>
      <c r="L360" s="33"/>
      <c r="M360" s="24"/>
      <c r="N360" s="33"/>
      <c r="O360" s="24"/>
      <c r="P360" s="33" t="n">
        <v>1</v>
      </c>
      <c r="Q360" s="24"/>
      <c r="R360" s="33"/>
      <c r="S360" s="24"/>
      <c r="T360" s="33" t="n">
        <v>1</v>
      </c>
      <c r="U360" s="24"/>
      <c r="V360" s="33"/>
      <c r="W360" s="24"/>
      <c r="X360" s="30"/>
      <c r="Y360" s="21"/>
      <c r="Z360" s="24" t="n">
        <f aca="false">D360+F360+H360+J360+L360+N360+P360+T360+V360+R360+AC360+AE360+AG360+AI360+AK360+AM360+AO360+AQ360+AS360+AU360+AW360+AY360+BA360+BC360+BE360+BG360+BI360+BK360+BM360+BO360+BQ360</f>
        <v>3</v>
      </c>
      <c r="AA360" s="31" t="s">
        <v>400</v>
      </c>
      <c r="AB360" s="32" t="n">
        <v>3033491176043</v>
      </c>
      <c r="AC360" s="33"/>
      <c r="AD360" s="24"/>
      <c r="AE360" s="33"/>
      <c r="AF360" s="24"/>
      <c r="AG360" s="33" t="n">
        <v>1</v>
      </c>
      <c r="AH360" s="24"/>
      <c r="AI360" s="33"/>
      <c r="AJ360" s="24"/>
      <c r="AK360" s="33"/>
      <c r="AL360" s="24"/>
      <c r="AM360" s="33"/>
      <c r="AN360" s="24"/>
      <c r="AO360" s="33"/>
      <c r="AP360" s="24"/>
      <c r="AQ360" s="33"/>
      <c r="AR360" s="24"/>
      <c r="AS360" s="33"/>
      <c r="AT360" s="24"/>
      <c r="AU360" s="33"/>
      <c r="AV360" s="24"/>
      <c r="AW360" s="33"/>
      <c r="AX360" s="24"/>
      <c r="AY360" s="33"/>
      <c r="AZ360" s="24"/>
      <c r="BA360" s="33"/>
      <c r="BB360" s="24"/>
      <c r="BC360" s="33"/>
      <c r="BD360" s="24"/>
      <c r="BE360" s="33"/>
      <c r="BF360" s="24"/>
      <c r="BG360" s="33"/>
      <c r="BH360" s="24"/>
      <c r="BI360" s="33"/>
      <c r="BJ360" s="24"/>
      <c r="BK360" s="33"/>
      <c r="BL360" s="24"/>
      <c r="BM360" s="33"/>
      <c r="BN360" s="24"/>
      <c r="BO360" s="33"/>
      <c r="BP360" s="24"/>
      <c r="BQ360" s="33"/>
      <c r="BR360" s="24"/>
    </row>
    <row r="361" customFormat="false" ht="12.75" hidden="false" customHeight="false" outlineLevel="0" collapsed="false">
      <c r="A361" s="24" t="n">
        <f aca="false">Z361</f>
        <v>3</v>
      </c>
      <c r="B361" s="31" t="s">
        <v>401</v>
      </c>
      <c r="C361" s="32" t="n">
        <v>3041090002366</v>
      </c>
      <c r="D361" s="33"/>
      <c r="E361" s="34"/>
      <c r="F361" s="33"/>
      <c r="G361" s="24"/>
      <c r="H361" s="33"/>
      <c r="I361" s="24"/>
      <c r="J361" s="33"/>
      <c r="K361" s="24"/>
      <c r="L361" s="33" t="n">
        <v>1</v>
      </c>
      <c r="M361" s="24"/>
      <c r="N361" s="33" t="n">
        <v>1</v>
      </c>
      <c r="O361" s="24"/>
      <c r="P361" s="33"/>
      <c r="Q361" s="24"/>
      <c r="R361" s="33" t="n">
        <v>1</v>
      </c>
      <c r="S361" s="24"/>
      <c r="T361" s="33"/>
      <c r="U361" s="24"/>
      <c r="V361" s="33"/>
      <c r="W361" s="24"/>
      <c r="X361" s="30"/>
      <c r="Y361" s="21"/>
      <c r="Z361" s="24" t="n">
        <f aca="false">D361+F361+H361+J361+L361+N361+P361+T361+V361+R361+AC361+AE361+AG361+AI361+AK361+AM361+AO361+AQ361+AS361+AU361+AW361+AY361+BA361+BC361+BE361+BG361+BI361+BK361+BM361+BO361+BQ361</f>
        <v>3</v>
      </c>
      <c r="AA361" s="31" t="s">
        <v>401</v>
      </c>
      <c r="AB361" s="32" t="n">
        <v>3041090002366</v>
      </c>
      <c r="AC361" s="33"/>
      <c r="AD361" s="24"/>
      <c r="AE361" s="33"/>
      <c r="AF361" s="24"/>
      <c r="AG361" s="33"/>
      <c r="AH361" s="24"/>
      <c r="AI361" s="33"/>
      <c r="AJ361" s="24"/>
      <c r="AK361" s="33"/>
      <c r="AL361" s="24"/>
      <c r="AM361" s="33"/>
      <c r="AN361" s="24"/>
      <c r="AO361" s="33"/>
      <c r="AP361" s="24"/>
      <c r="AQ361" s="33"/>
      <c r="AR361" s="24"/>
      <c r="AS361" s="33"/>
      <c r="AT361" s="24"/>
      <c r="AU361" s="33"/>
      <c r="AV361" s="24"/>
      <c r="AW361" s="33"/>
      <c r="AX361" s="24"/>
      <c r="AY361" s="33"/>
      <c r="AZ361" s="24"/>
      <c r="BA361" s="33"/>
      <c r="BB361" s="24"/>
      <c r="BC361" s="33"/>
      <c r="BD361" s="24"/>
      <c r="BE361" s="33"/>
      <c r="BF361" s="24"/>
      <c r="BG361" s="33"/>
      <c r="BH361" s="24"/>
      <c r="BI361" s="33"/>
      <c r="BJ361" s="24"/>
      <c r="BK361" s="33"/>
      <c r="BL361" s="24"/>
      <c r="BM361" s="33"/>
      <c r="BN361" s="24"/>
      <c r="BO361" s="33"/>
      <c r="BP361" s="24"/>
      <c r="BQ361" s="33"/>
      <c r="BR361" s="24"/>
    </row>
    <row r="362" customFormat="false" ht="12.75" hidden="false" customHeight="false" outlineLevel="0" collapsed="false">
      <c r="A362" s="24" t="n">
        <f aca="false">Z362</f>
        <v>3</v>
      </c>
      <c r="B362" s="31" t="s">
        <v>402</v>
      </c>
      <c r="C362" s="32" t="n">
        <v>3045320082715</v>
      </c>
      <c r="D362" s="33"/>
      <c r="E362" s="34"/>
      <c r="F362" s="33"/>
      <c r="G362" s="24"/>
      <c r="H362" s="33"/>
      <c r="I362" s="24"/>
      <c r="J362" s="33"/>
      <c r="K362" s="24"/>
      <c r="L362" s="33"/>
      <c r="M362" s="24"/>
      <c r="N362" s="33"/>
      <c r="O362" s="24"/>
      <c r="P362" s="33" t="n">
        <v>1</v>
      </c>
      <c r="Q362" s="24"/>
      <c r="R362" s="33" t="n">
        <v>1</v>
      </c>
      <c r="S362" s="24"/>
      <c r="T362" s="33"/>
      <c r="U362" s="24"/>
      <c r="V362" s="33"/>
      <c r="W362" s="24"/>
      <c r="X362" s="30"/>
      <c r="Y362" s="21"/>
      <c r="Z362" s="24" t="n">
        <f aca="false">D362+F362+H362+J362+L362+N362+P362+T362+V362+R362+AC362+AE362+AG362+AI362+AK362+AM362+AO362+AQ362+AS362+AU362+AW362+AY362+BA362+BC362+BE362+BG362+BI362+BK362+BM362+BO362+BQ362</f>
        <v>3</v>
      </c>
      <c r="AA362" s="31" t="s">
        <v>402</v>
      </c>
      <c r="AB362" s="32" t="n">
        <v>3045320082715</v>
      </c>
      <c r="AC362" s="33"/>
      <c r="AD362" s="24"/>
      <c r="AE362" s="33"/>
      <c r="AF362" s="24"/>
      <c r="AG362" s="33"/>
      <c r="AH362" s="24"/>
      <c r="AI362" s="33"/>
      <c r="AJ362" s="24"/>
      <c r="AK362" s="33"/>
      <c r="AL362" s="24"/>
      <c r="AM362" s="33"/>
      <c r="AN362" s="24"/>
      <c r="AO362" s="33"/>
      <c r="AP362" s="24"/>
      <c r="AQ362" s="33"/>
      <c r="AR362" s="24"/>
      <c r="AS362" s="33"/>
      <c r="AT362" s="24"/>
      <c r="AU362" s="33"/>
      <c r="AV362" s="24"/>
      <c r="AW362" s="33" t="n">
        <v>1</v>
      </c>
      <c r="AX362" s="24"/>
      <c r="AY362" s="33"/>
      <c r="AZ362" s="24"/>
      <c r="BA362" s="33"/>
      <c r="BB362" s="24"/>
      <c r="BC362" s="33"/>
      <c r="BD362" s="24"/>
      <c r="BE362" s="33"/>
      <c r="BF362" s="24"/>
      <c r="BG362" s="33"/>
      <c r="BH362" s="24"/>
      <c r="BI362" s="33"/>
      <c r="BJ362" s="24"/>
      <c r="BK362" s="33"/>
      <c r="BL362" s="24"/>
      <c r="BM362" s="33"/>
      <c r="BN362" s="24"/>
      <c r="BO362" s="33"/>
      <c r="BP362" s="24"/>
      <c r="BQ362" s="33"/>
      <c r="BR362" s="24"/>
    </row>
    <row r="363" customFormat="false" ht="12.75" hidden="false" customHeight="false" outlineLevel="0" collapsed="false">
      <c r="A363" s="24" t="n">
        <f aca="false">Z363</f>
        <v>3</v>
      </c>
      <c r="B363" s="31" t="s">
        <v>403</v>
      </c>
      <c r="C363" s="32" t="n">
        <v>3175241110829</v>
      </c>
      <c r="D363" s="33"/>
      <c r="E363" s="34"/>
      <c r="F363" s="33"/>
      <c r="G363" s="24"/>
      <c r="H363" s="33"/>
      <c r="I363" s="24"/>
      <c r="J363" s="33"/>
      <c r="K363" s="24"/>
      <c r="L363" s="33"/>
      <c r="M363" s="24"/>
      <c r="N363" s="33"/>
      <c r="O363" s="24"/>
      <c r="P363" s="33"/>
      <c r="Q363" s="24"/>
      <c r="R363" s="33"/>
      <c r="S363" s="24"/>
      <c r="T363" s="33"/>
      <c r="U363" s="24"/>
      <c r="V363" s="33"/>
      <c r="W363" s="24"/>
      <c r="X363" s="30"/>
      <c r="Y363" s="21"/>
      <c r="Z363" s="24" t="n">
        <f aca="false">D363+F363+H363+J363+L363+N363+P363+T363+V363+R363+AC363+AE363+AG363+AI363+AK363+AM363+AO363+AQ363+AS363+AU363+AW363+AY363+BA363+BC363+BE363+BG363+BI363+BK363+BM363+BO363+BQ363</f>
        <v>3</v>
      </c>
      <c r="AA363" s="31" t="s">
        <v>403</v>
      </c>
      <c r="AB363" s="32" t="n">
        <v>3175241110829</v>
      </c>
      <c r="AC363" s="33"/>
      <c r="AD363" s="24"/>
      <c r="AE363" s="33"/>
      <c r="AF363" s="24"/>
      <c r="AG363" s="33"/>
      <c r="AH363" s="24"/>
      <c r="AI363" s="33" t="n">
        <v>1</v>
      </c>
      <c r="AJ363" s="24"/>
      <c r="AK363" s="33" t="n">
        <v>1</v>
      </c>
      <c r="AL363" s="24"/>
      <c r="AM363" s="33" t="n">
        <v>1</v>
      </c>
      <c r="AN363" s="24"/>
      <c r="AO363" s="33"/>
      <c r="AP363" s="24"/>
      <c r="AQ363" s="33"/>
      <c r="AR363" s="24"/>
      <c r="AS363" s="33"/>
      <c r="AT363" s="24"/>
      <c r="AU363" s="33"/>
      <c r="AV363" s="24"/>
      <c r="AW363" s="33"/>
      <c r="AX363" s="24"/>
      <c r="AY363" s="33"/>
      <c r="AZ363" s="24"/>
      <c r="BA363" s="33"/>
      <c r="BB363" s="24"/>
      <c r="BC363" s="33"/>
      <c r="BD363" s="24"/>
      <c r="BE363" s="33"/>
      <c r="BF363" s="24"/>
      <c r="BG363" s="33"/>
      <c r="BH363" s="24"/>
      <c r="BI363" s="33"/>
      <c r="BJ363" s="24"/>
      <c r="BK363" s="33"/>
      <c r="BL363" s="24"/>
      <c r="BM363" s="33"/>
      <c r="BN363" s="24"/>
      <c r="BO363" s="33"/>
      <c r="BP363" s="24"/>
      <c r="BQ363" s="33"/>
      <c r="BR363" s="24"/>
    </row>
    <row r="364" customFormat="false" ht="12.75" hidden="false" customHeight="false" outlineLevel="0" collapsed="false">
      <c r="A364" s="24" t="n">
        <f aca="false">Z364</f>
        <v>3</v>
      </c>
      <c r="B364" s="31" t="s">
        <v>404</v>
      </c>
      <c r="C364" s="32" t="n">
        <v>3176571564009</v>
      </c>
      <c r="D364" s="33"/>
      <c r="E364" s="34"/>
      <c r="F364" s="33"/>
      <c r="G364" s="24"/>
      <c r="H364" s="33"/>
      <c r="I364" s="24"/>
      <c r="J364" s="33"/>
      <c r="K364" s="24"/>
      <c r="L364" s="33"/>
      <c r="M364" s="24"/>
      <c r="N364" s="33"/>
      <c r="O364" s="24"/>
      <c r="P364" s="33"/>
      <c r="Q364" s="24"/>
      <c r="R364" s="33" t="n">
        <v>1</v>
      </c>
      <c r="S364" s="24"/>
      <c r="T364" s="33"/>
      <c r="U364" s="24"/>
      <c r="V364" s="33"/>
      <c r="W364" s="24"/>
      <c r="X364" s="30"/>
      <c r="Y364" s="21"/>
      <c r="Z364" s="24" t="n">
        <f aca="false">D364+F364+H364+J364+L364+N364+P364+T364+V364+R364+AC364+AE364+AG364+AI364+AK364+AM364+AO364+AQ364+AS364+AU364+AW364+AY364+BA364+BC364+BE364+BG364+BI364+BK364+BM364+BO364+BQ364</f>
        <v>3</v>
      </c>
      <c r="AA364" s="31" t="s">
        <v>404</v>
      </c>
      <c r="AB364" s="32" t="n">
        <v>3176571564009</v>
      </c>
      <c r="AC364" s="33"/>
      <c r="AD364" s="24"/>
      <c r="AE364" s="33"/>
      <c r="AF364" s="24"/>
      <c r="AG364" s="33"/>
      <c r="AH364" s="24"/>
      <c r="AI364" s="33" t="n">
        <v>1</v>
      </c>
      <c r="AJ364" s="24"/>
      <c r="AK364" s="33"/>
      <c r="AL364" s="24"/>
      <c r="AM364" s="33"/>
      <c r="AN364" s="24"/>
      <c r="AO364" s="33"/>
      <c r="AP364" s="24"/>
      <c r="AQ364" s="33"/>
      <c r="AR364" s="24"/>
      <c r="AS364" s="33"/>
      <c r="AT364" s="24"/>
      <c r="AU364" s="33"/>
      <c r="AV364" s="24"/>
      <c r="AW364" s="33"/>
      <c r="AX364" s="24"/>
      <c r="AY364" s="33" t="n">
        <v>1</v>
      </c>
      <c r="AZ364" s="24"/>
      <c r="BA364" s="33"/>
      <c r="BB364" s="24"/>
      <c r="BC364" s="33"/>
      <c r="BD364" s="24"/>
      <c r="BE364" s="33"/>
      <c r="BF364" s="24"/>
      <c r="BG364" s="33"/>
      <c r="BH364" s="24"/>
      <c r="BI364" s="33"/>
      <c r="BJ364" s="24"/>
      <c r="BK364" s="33"/>
      <c r="BL364" s="24"/>
      <c r="BM364" s="33"/>
      <c r="BN364" s="24"/>
      <c r="BO364" s="33"/>
      <c r="BP364" s="24"/>
      <c r="BQ364" s="33"/>
      <c r="BR364" s="24"/>
    </row>
    <row r="365" customFormat="false" ht="12.75" hidden="false" customHeight="false" outlineLevel="0" collapsed="false">
      <c r="A365" s="24" t="n">
        <f aca="false">Z365</f>
        <v>3</v>
      </c>
      <c r="B365" s="31" t="s">
        <v>405</v>
      </c>
      <c r="C365" s="32" t="n">
        <v>3176572204942</v>
      </c>
      <c r="D365" s="33"/>
      <c r="E365" s="34"/>
      <c r="F365" s="33"/>
      <c r="G365" s="24"/>
      <c r="H365" s="33" t="n">
        <v>1</v>
      </c>
      <c r="I365" s="24"/>
      <c r="J365" s="33"/>
      <c r="K365" s="24"/>
      <c r="L365" s="33"/>
      <c r="M365" s="24"/>
      <c r="N365" s="33"/>
      <c r="O365" s="24"/>
      <c r="P365" s="33"/>
      <c r="Q365" s="24"/>
      <c r="R365" s="33"/>
      <c r="S365" s="24"/>
      <c r="T365" s="33"/>
      <c r="U365" s="24"/>
      <c r="V365" s="33"/>
      <c r="W365" s="24"/>
      <c r="X365" s="30"/>
      <c r="Y365" s="21"/>
      <c r="Z365" s="24" t="n">
        <f aca="false">D365+F365+H365+J365+L365+N365+P365+T365+V365+R365+AC365+AE365+AG365+AI365+AK365+AM365+AO365+AQ365+AS365+AU365+AW365+AY365+BA365+BC365+BE365+BG365+BI365+BK365+BM365+BO365+BQ365</f>
        <v>3</v>
      </c>
      <c r="AA365" s="31" t="s">
        <v>405</v>
      </c>
      <c r="AB365" s="32" t="n">
        <v>3176572204942</v>
      </c>
      <c r="AC365" s="33" t="n">
        <v>1</v>
      </c>
      <c r="AD365" s="24"/>
      <c r="AE365" s="33"/>
      <c r="AF365" s="24"/>
      <c r="AG365" s="33"/>
      <c r="AH365" s="24"/>
      <c r="AI365" s="33"/>
      <c r="AJ365" s="24"/>
      <c r="AK365" s="33"/>
      <c r="AL365" s="24"/>
      <c r="AM365" s="33"/>
      <c r="AN365" s="24"/>
      <c r="AO365" s="33" t="n">
        <v>1</v>
      </c>
      <c r="AP365" s="24"/>
      <c r="AQ365" s="33"/>
      <c r="AR365" s="24"/>
      <c r="AS365" s="33"/>
      <c r="AT365" s="24"/>
      <c r="AU365" s="33"/>
      <c r="AV365" s="24"/>
      <c r="AW365" s="33"/>
      <c r="AX365" s="24"/>
      <c r="AY365" s="33"/>
      <c r="AZ365" s="24"/>
      <c r="BA365" s="33"/>
      <c r="BB365" s="24"/>
      <c r="BC365" s="33"/>
      <c r="BD365" s="24"/>
      <c r="BE365" s="33"/>
      <c r="BF365" s="24"/>
      <c r="BG365" s="33"/>
      <c r="BH365" s="24"/>
      <c r="BI365" s="33"/>
      <c r="BJ365" s="24"/>
      <c r="BK365" s="33"/>
      <c r="BL365" s="24"/>
      <c r="BM365" s="33"/>
      <c r="BN365" s="24"/>
      <c r="BO365" s="33"/>
      <c r="BP365" s="24"/>
      <c r="BQ365" s="33"/>
      <c r="BR365" s="24"/>
    </row>
    <row r="366" customFormat="false" ht="12.75" hidden="false" customHeight="false" outlineLevel="0" collapsed="false">
      <c r="A366" s="24" t="n">
        <f aca="false">Z366</f>
        <v>3</v>
      </c>
      <c r="B366" s="31" t="s">
        <v>406</v>
      </c>
      <c r="C366" s="32" t="s">
        <v>237</v>
      </c>
      <c r="D366" s="33"/>
      <c r="E366" s="34"/>
      <c r="F366" s="33"/>
      <c r="G366" s="24"/>
      <c r="H366" s="33"/>
      <c r="I366" s="24"/>
      <c r="J366" s="33"/>
      <c r="K366" s="24"/>
      <c r="L366" s="33"/>
      <c r="M366" s="24"/>
      <c r="N366" s="33"/>
      <c r="O366" s="24"/>
      <c r="P366" s="33"/>
      <c r="Q366" s="24"/>
      <c r="R366" s="33"/>
      <c r="S366" s="24"/>
      <c r="T366" s="33"/>
      <c r="U366" s="24"/>
      <c r="V366" s="33"/>
      <c r="W366" s="24"/>
      <c r="X366" s="30"/>
      <c r="Y366" s="21"/>
      <c r="Z366" s="24" t="n">
        <f aca="false">D366+F366+H366+J366+L366+N366+P366+T366+V366+R366+AC366+AE366+AG366+AI366+AK366+AM366+AO366+AQ366+AS366+AU366+AW366+AY366+BA366+BC366+BE366+BG366+BI366+BK366+BM366+BO366+BQ366</f>
        <v>3</v>
      </c>
      <c r="AA366" s="31" t="s">
        <v>406</v>
      </c>
      <c r="AB366" s="32" t="n">
        <v>3176572421479</v>
      </c>
      <c r="AC366" s="33"/>
      <c r="AD366" s="24"/>
      <c r="AE366" s="33"/>
      <c r="AF366" s="24"/>
      <c r="AG366" s="33"/>
      <c r="AH366" s="24"/>
      <c r="AI366" s="33"/>
      <c r="AJ366" s="24"/>
      <c r="AK366" s="33"/>
      <c r="AL366" s="24"/>
      <c r="AM366" s="33"/>
      <c r="AN366" s="24"/>
      <c r="AO366" s="33"/>
      <c r="AP366" s="24"/>
      <c r="AQ366" s="33"/>
      <c r="AR366" s="24"/>
      <c r="AS366" s="33"/>
      <c r="AT366" s="24"/>
      <c r="AU366" s="33"/>
      <c r="AV366" s="24"/>
      <c r="AW366" s="33"/>
      <c r="AX366" s="24"/>
      <c r="AY366" s="33"/>
      <c r="AZ366" s="24"/>
      <c r="BA366" s="33" t="n">
        <v>1</v>
      </c>
      <c r="BB366" s="24"/>
      <c r="BC366" s="33"/>
      <c r="BD366" s="24"/>
      <c r="BE366" s="33"/>
      <c r="BF366" s="24"/>
      <c r="BG366" s="33" t="n">
        <v>1</v>
      </c>
      <c r="BH366" s="24"/>
      <c r="BI366" s="33" t="n">
        <v>1</v>
      </c>
      <c r="BJ366" s="24"/>
      <c r="BK366" s="33"/>
      <c r="BL366" s="24"/>
      <c r="BM366" s="33"/>
      <c r="BN366" s="24"/>
      <c r="BO366" s="33"/>
      <c r="BP366" s="24"/>
      <c r="BQ366" s="33"/>
      <c r="BR366" s="24"/>
    </row>
    <row r="367" customFormat="false" ht="12.75" hidden="false" customHeight="false" outlineLevel="0" collapsed="false">
      <c r="A367" s="24" t="n">
        <f aca="false">Z367</f>
        <v>3</v>
      </c>
      <c r="B367" s="31" t="s">
        <v>407</v>
      </c>
      <c r="C367" s="32" t="n">
        <v>3176572468009</v>
      </c>
      <c r="D367" s="33" t="n">
        <v>1</v>
      </c>
      <c r="E367" s="34"/>
      <c r="F367" s="33"/>
      <c r="G367" s="24"/>
      <c r="H367" s="33"/>
      <c r="I367" s="24"/>
      <c r="J367" s="33"/>
      <c r="K367" s="24"/>
      <c r="L367" s="33"/>
      <c r="M367" s="24"/>
      <c r="N367" s="33"/>
      <c r="O367" s="24"/>
      <c r="P367" s="33"/>
      <c r="Q367" s="24"/>
      <c r="R367" s="33"/>
      <c r="S367" s="24"/>
      <c r="T367" s="33"/>
      <c r="U367" s="24"/>
      <c r="V367" s="33"/>
      <c r="W367" s="24"/>
      <c r="X367" s="30"/>
      <c r="Y367" s="21"/>
      <c r="Z367" s="24" t="n">
        <f aca="false">D367+F367+H367+J367+L367+N367+P367+T367+V367+R367+AC367+AE367+AG367+AI367+AK367+AM367+AO367+AQ367+AS367+AU367+AW367+AY367+BA367+BC367+BE367+BG367+BI367+BK367+BM367+BO367+BQ367</f>
        <v>3</v>
      </c>
      <c r="AA367" s="31" t="s">
        <v>407</v>
      </c>
      <c r="AB367" s="32" t="n">
        <v>3176572468009</v>
      </c>
      <c r="AC367" s="33"/>
      <c r="AD367" s="24"/>
      <c r="AE367" s="33"/>
      <c r="AF367" s="24"/>
      <c r="AG367" s="33"/>
      <c r="AH367" s="24"/>
      <c r="AI367" s="33"/>
      <c r="AJ367" s="24"/>
      <c r="AK367" s="33"/>
      <c r="AL367" s="24"/>
      <c r="AM367" s="33"/>
      <c r="AN367" s="24"/>
      <c r="AO367" s="33"/>
      <c r="AP367" s="24"/>
      <c r="AQ367" s="33"/>
      <c r="AR367" s="24"/>
      <c r="AS367" s="33"/>
      <c r="AT367" s="24"/>
      <c r="AU367" s="33"/>
      <c r="AV367" s="24"/>
      <c r="AW367" s="33"/>
      <c r="AX367" s="24"/>
      <c r="AY367" s="33"/>
      <c r="AZ367" s="24"/>
      <c r="BA367" s="33"/>
      <c r="BB367" s="24"/>
      <c r="BC367" s="33" t="n">
        <v>1</v>
      </c>
      <c r="BD367" s="24"/>
      <c r="BE367" s="33"/>
      <c r="BF367" s="24"/>
      <c r="BG367" s="33"/>
      <c r="BH367" s="24"/>
      <c r="BI367" s="33"/>
      <c r="BJ367" s="24"/>
      <c r="BK367" s="33"/>
      <c r="BL367" s="24"/>
      <c r="BM367" s="33" t="n">
        <v>1</v>
      </c>
      <c r="BN367" s="24"/>
      <c r="BO367" s="33"/>
      <c r="BP367" s="24"/>
      <c r="BQ367" s="33"/>
      <c r="BR367" s="24"/>
    </row>
    <row r="368" customFormat="false" ht="12.75" hidden="false" customHeight="false" outlineLevel="0" collapsed="false">
      <c r="A368" s="24" t="n">
        <f aca="false">Z368</f>
        <v>3</v>
      </c>
      <c r="B368" s="31" t="s">
        <v>408</v>
      </c>
      <c r="C368" s="32" t="n">
        <v>3176572486553</v>
      </c>
      <c r="D368" s="33"/>
      <c r="E368" s="34"/>
      <c r="F368" s="33"/>
      <c r="G368" s="24"/>
      <c r="H368" s="33"/>
      <c r="I368" s="24"/>
      <c r="J368" s="33"/>
      <c r="K368" s="24"/>
      <c r="L368" s="33"/>
      <c r="M368" s="24"/>
      <c r="N368" s="33"/>
      <c r="O368" s="24"/>
      <c r="P368" s="33"/>
      <c r="Q368" s="24"/>
      <c r="R368" s="33"/>
      <c r="S368" s="24"/>
      <c r="T368" s="33" t="n">
        <v>1</v>
      </c>
      <c r="U368" s="24"/>
      <c r="V368" s="33"/>
      <c r="W368" s="24"/>
      <c r="X368" s="30"/>
      <c r="Y368" s="21"/>
      <c r="Z368" s="24" t="n">
        <f aca="false">D368+F368+H368+J368+L368+N368+P368+T368+V368+R368+AC368+AE368+AG368+AI368+AK368+AM368+AO368+AQ368+AS368+AU368+AW368+AY368+BA368+BC368+BE368+BG368+BI368+BK368+BM368+BO368+BQ368</f>
        <v>3</v>
      </c>
      <c r="AA368" s="31" t="s">
        <v>408</v>
      </c>
      <c r="AB368" s="32" t="n">
        <v>3176572486553</v>
      </c>
      <c r="AC368" s="33"/>
      <c r="AD368" s="24"/>
      <c r="AE368" s="33" t="n">
        <v>1</v>
      </c>
      <c r="AF368" s="24"/>
      <c r="AG368" s="33"/>
      <c r="AH368" s="24"/>
      <c r="AI368" s="33"/>
      <c r="AJ368" s="24"/>
      <c r="AK368" s="33"/>
      <c r="AL368" s="24"/>
      <c r="AM368" s="33"/>
      <c r="AN368" s="24"/>
      <c r="AO368" s="33"/>
      <c r="AP368" s="24"/>
      <c r="AQ368" s="33"/>
      <c r="AR368" s="24"/>
      <c r="AS368" s="33"/>
      <c r="AT368" s="24"/>
      <c r="AU368" s="33"/>
      <c r="AV368" s="24"/>
      <c r="AW368" s="33"/>
      <c r="AX368" s="24"/>
      <c r="AY368" s="33"/>
      <c r="AZ368" s="24"/>
      <c r="BA368" s="33"/>
      <c r="BB368" s="24"/>
      <c r="BC368" s="33"/>
      <c r="BD368" s="24"/>
      <c r="BE368" s="33"/>
      <c r="BF368" s="24"/>
      <c r="BG368" s="33" t="n">
        <v>1</v>
      </c>
      <c r="BH368" s="24"/>
      <c r="BI368" s="33"/>
      <c r="BJ368" s="24"/>
      <c r="BK368" s="33"/>
      <c r="BL368" s="24"/>
      <c r="BM368" s="33"/>
      <c r="BN368" s="24"/>
      <c r="BO368" s="33"/>
      <c r="BP368" s="24"/>
      <c r="BQ368" s="33"/>
      <c r="BR368" s="24"/>
    </row>
    <row r="369" customFormat="false" ht="12.75" hidden="false" customHeight="false" outlineLevel="0" collapsed="false">
      <c r="A369" s="24" t="n">
        <f aca="false">Z369</f>
        <v>3</v>
      </c>
      <c r="B369" s="31" t="s">
        <v>409</v>
      </c>
      <c r="C369" s="32" t="n">
        <v>3178050025292</v>
      </c>
      <c r="D369" s="33"/>
      <c r="E369" s="34"/>
      <c r="F369" s="33"/>
      <c r="G369" s="24"/>
      <c r="H369" s="33"/>
      <c r="I369" s="24"/>
      <c r="J369" s="33"/>
      <c r="K369" s="24"/>
      <c r="L369" s="33"/>
      <c r="M369" s="24"/>
      <c r="N369" s="33" t="n">
        <v>1</v>
      </c>
      <c r="O369" s="24" t="s">
        <v>255</v>
      </c>
      <c r="P369" s="33"/>
      <c r="Q369" s="24"/>
      <c r="R369" s="33"/>
      <c r="S369" s="24"/>
      <c r="T369" s="33" t="n">
        <v>1</v>
      </c>
      <c r="U369" s="24"/>
      <c r="V369" s="33" t="n">
        <v>1</v>
      </c>
      <c r="W369" s="24"/>
      <c r="X369" s="30"/>
      <c r="Y369" s="21"/>
      <c r="Z369" s="24" t="n">
        <f aca="false">D369+F369+H369+J369+L369+N369+P369+T369+V369+R369+AC369+AE369+AG369+AI369+AK369+AM369+AO369+AQ369+AS369+AU369+AW369+AY369+BA369+BC369+BE369+BG369+BI369+BK369+BM369+BO369+BQ369</f>
        <v>3</v>
      </c>
      <c r="AA369" s="31" t="s">
        <v>409</v>
      </c>
      <c r="AB369" s="32" t="n">
        <v>3178050025292</v>
      </c>
      <c r="AC369" s="33"/>
      <c r="AD369" s="24"/>
      <c r="AE369" s="33"/>
      <c r="AF369" s="24"/>
      <c r="AG369" s="33"/>
      <c r="AH369" s="24"/>
      <c r="AI369" s="33"/>
      <c r="AJ369" s="24"/>
      <c r="AK369" s="33"/>
      <c r="AL369" s="24"/>
      <c r="AM369" s="33"/>
      <c r="AN369" s="24"/>
      <c r="AO369" s="33"/>
      <c r="AP369" s="24"/>
      <c r="AQ369" s="33"/>
      <c r="AR369" s="24"/>
      <c r="AS369" s="33"/>
      <c r="AT369" s="24"/>
      <c r="AU369" s="33"/>
      <c r="AV369" s="24"/>
      <c r="AW369" s="33"/>
      <c r="AX369" s="24"/>
      <c r="AY369" s="33"/>
      <c r="AZ369" s="24"/>
      <c r="BA369" s="33"/>
      <c r="BB369" s="24"/>
      <c r="BC369" s="33"/>
      <c r="BD369" s="24"/>
      <c r="BE369" s="33"/>
      <c r="BF369" s="24"/>
      <c r="BG369" s="33"/>
      <c r="BH369" s="24"/>
      <c r="BI369" s="33"/>
      <c r="BJ369" s="24"/>
      <c r="BK369" s="33"/>
      <c r="BL369" s="24"/>
      <c r="BM369" s="33"/>
      <c r="BN369" s="24"/>
      <c r="BO369" s="33"/>
      <c r="BP369" s="24"/>
      <c r="BQ369" s="33"/>
      <c r="BR369" s="24"/>
    </row>
    <row r="370" customFormat="false" ht="12.75" hidden="false" customHeight="false" outlineLevel="0" collapsed="false">
      <c r="A370" s="24" t="n">
        <f aca="false">Z370</f>
        <v>3</v>
      </c>
      <c r="B370" s="31" t="s">
        <v>410</v>
      </c>
      <c r="C370" s="32" t="n">
        <v>3184670007808</v>
      </c>
      <c r="D370" s="33" t="n">
        <v>1</v>
      </c>
      <c r="E370" s="34"/>
      <c r="F370" s="33"/>
      <c r="G370" s="24"/>
      <c r="H370" s="33"/>
      <c r="I370" s="24"/>
      <c r="J370" s="33"/>
      <c r="K370" s="24"/>
      <c r="L370" s="33"/>
      <c r="M370" s="24"/>
      <c r="N370" s="33"/>
      <c r="O370" s="24"/>
      <c r="P370" s="33"/>
      <c r="Q370" s="24"/>
      <c r="R370" s="33"/>
      <c r="S370" s="24"/>
      <c r="T370" s="33"/>
      <c r="U370" s="24"/>
      <c r="V370" s="33"/>
      <c r="W370" s="24"/>
      <c r="X370" s="30"/>
      <c r="Y370" s="21"/>
      <c r="Z370" s="24" t="n">
        <f aca="false">D370+F370+H370+J370+L370+N370+P370+T370+V370+R370+AC370+AE370+AG370+AI370+AK370+AM370+AO370+AQ370+AS370+AU370+AW370+AY370+BA370+BC370+BE370+BG370+BI370+BK370+BM370+BO370+BQ370</f>
        <v>3</v>
      </c>
      <c r="AA370" s="31" t="s">
        <v>410</v>
      </c>
      <c r="AB370" s="32" t="n">
        <v>3184670007808</v>
      </c>
      <c r="AC370" s="33"/>
      <c r="AD370" s="24"/>
      <c r="AE370" s="33" t="n">
        <v>1</v>
      </c>
      <c r="AF370" s="24"/>
      <c r="AG370" s="33"/>
      <c r="AH370" s="24"/>
      <c r="AI370" s="33"/>
      <c r="AJ370" s="24"/>
      <c r="AK370" s="33" t="n">
        <v>1</v>
      </c>
      <c r="AL370" s="24"/>
      <c r="AM370" s="33"/>
      <c r="AN370" s="24"/>
      <c r="AO370" s="33"/>
      <c r="AP370" s="24"/>
      <c r="AQ370" s="33"/>
      <c r="AR370" s="24"/>
      <c r="AS370" s="33"/>
      <c r="AT370" s="24"/>
      <c r="AU370" s="33"/>
      <c r="AV370" s="24"/>
      <c r="AW370" s="33"/>
      <c r="AX370" s="24"/>
      <c r="AY370" s="33"/>
      <c r="AZ370" s="24"/>
      <c r="BA370" s="33"/>
      <c r="BB370" s="24"/>
      <c r="BC370" s="33"/>
      <c r="BD370" s="24"/>
      <c r="BE370" s="33"/>
      <c r="BF370" s="24"/>
      <c r="BG370" s="33"/>
      <c r="BH370" s="24"/>
      <c r="BI370" s="33"/>
      <c r="BJ370" s="24"/>
      <c r="BK370" s="33"/>
      <c r="BL370" s="24"/>
      <c r="BM370" s="33"/>
      <c r="BN370" s="24"/>
      <c r="BO370" s="33"/>
      <c r="BP370" s="24"/>
      <c r="BQ370" s="33"/>
      <c r="BR370" s="24"/>
    </row>
    <row r="371" customFormat="false" ht="12.75" hidden="false" customHeight="false" outlineLevel="0" collapsed="false">
      <c r="A371" s="24" t="n">
        <f aca="false">Z371</f>
        <v>3</v>
      </c>
      <c r="B371" s="31" t="s">
        <v>411</v>
      </c>
      <c r="C371" s="32" t="n">
        <v>3254560208186</v>
      </c>
      <c r="D371" s="33"/>
      <c r="E371" s="34"/>
      <c r="F371" s="33"/>
      <c r="G371" s="24"/>
      <c r="H371" s="33"/>
      <c r="I371" s="24"/>
      <c r="J371" s="33"/>
      <c r="K371" s="24"/>
      <c r="L371" s="33"/>
      <c r="M371" s="24"/>
      <c r="N371" s="33" t="n">
        <v>1</v>
      </c>
      <c r="O371" s="24"/>
      <c r="P371" s="33"/>
      <c r="Q371" s="24"/>
      <c r="R371" s="33" t="n">
        <v>1</v>
      </c>
      <c r="S371" s="24"/>
      <c r="T371" s="33"/>
      <c r="U371" s="24"/>
      <c r="V371" s="33"/>
      <c r="W371" s="24"/>
      <c r="X371" s="30"/>
      <c r="Y371" s="21"/>
      <c r="Z371" s="24" t="n">
        <f aca="false">D371+F371+H371+J371+L371+N371+P371+T371+V371+R371+AC371+AE371+AG371+AI371+AK371+AM371+AO371+AQ371+AS371+AU371+AW371+AY371+BA371+BC371+BE371+BG371+BI371+BK371+BM371+BO371+BQ371</f>
        <v>3</v>
      </c>
      <c r="AA371" s="31" t="s">
        <v>411</v>
      </c>
      <c r="AB371" s="32" t="n">
        <v>3254560208186</v>
      </c>
      <c r="AC371" s="33"/>
      <c r="AD371" s="24"/>
      <c r="AE371" s="33"/>
      <c r="AF371" s="24"/>
      <c r="AG371" s="33"/>
      <c r="AH371" s="24"/>
      <c r="AI371" s="33"/>
      <c r="AJ371" s="24"/>
      <c r="AK371" s="33" t="n">
        <v>1</v>
      </c>
      <c r="AL371" s="24"/>
      <c r="AM371" s="33"/>
      <c r="AN371" s="24"/>
      <c r="AO371" s="33"/>
      <c r="AP371" s="24"/>
      <c r="AQ371" s="33"/>
      <c r="AR371" s="24"/>
      <c r="AS371" s="33"/>
      <c r="AT371" s="24"/>
      <c r="AU371" s="33"/>
      <c r="AV371" s="24"/>
      <c r="AW371" s="33"/>
      <c r="AX371" s="24"/>
      <c r="AY371" s="33"/>
      <c r="AZ371" s="24"/>
      <c r="BA371" s="33"/>
      <c r="BB371" s="24"/>
      <c r="BC371" s="33"/>
      <c r="BD371" s="24"/>
      <c r="BE371" s="33"/>
      <c r="BF371" s="24"/>
      <c r="BG371" s="33"/>
      <c r="BH371" s="24"/>
      <c r="BI371" s="33"/>
      <c r="BJ371" s="24"/>
      <c r="BK371" s="33"/>
      <c r="BL371" s="24"/>
      <c r="BM371" s="33"/>
      <c r="BN371" s="24"/>
      <c r="BO371" s="33"/>
      <c r="BP371" s="24"/>
      <c r="BQ371" s="33"/>
      <c r="BR371" s="24"/>
    </row>
    <row r="372" customFormat="false" ht="12.75" hidden="false" customHeight="false" outlineLevel="0" collapsed="false">
      <c r="A372" s="24" t="n">
        <f aca="false">Z372</f>
        <v>3</v>
      </c>
      <c r="B372" s="31" t="s">
        <v>412</v>
      </c>
      <c r="C372" s="32" t="n">
        <v>3254560270824</v>
      </c>
      <c r="D372" s="33"/>
      <c r="E372" s="34"/>
      <c r="F372" s="33"/>
      <c r="G372" s="24"/>
      <c r="H372" s="33"/>
      <c r="I372" s="24"/>
      <c r="J372" s="33"/>
      <c r="K372" s="24"/>
      <c r="L372" s="33"/>
      <c r="M372" s="24"/>
      <c r="N372" s="33"/>
      <c r="O372" s="24"/>
      <c r="P372" s="33" t="n">
        <v>1</v>
      </c>
      <c r="Q372" s="24"/>
      <c r="R372" s="33" t="n">
        <v>1</v>
      </c>
      <c r="S372" s="24"/>
      <c r="T372" s="33"/>
      <c r="U372" s="24"/>
      <c r="V372" s="33"/>
      <c r="W372" s="24"/>
      <c r="X372" s="30"/>
      <c r="Y372" s="21"/>
      <c r="Z372" s="24" t="n">
        <f aca="false">D372+F372+H372+J372+L372+N372+P372+T372+V372+R372+AC372+AE372+AG372+AI372+AK372+AM372+AO372+AQ372+AS372+AU372+AW372+AY372+BA372+BC372+BE372+BG372+BI372+BK372+BM372+BO372+BQ372</f>
        <v>3</v>
      </c>
      <c r="AA372" s="31" t="s">
        <v>412</v>
      </c>
      <c r="AB372" s="32" t="n">
        <v>3254560270824</v>
      </c>
      <c r="AC372" s="33"/>
      <c r="AD372" s="24"/>
      <c r="AE372" s="33"/>
      <c r="AF372" s="24"/>
      <c r="AG372" s="33"/>
      <c r="AH372" s="24"/>
      <c r="AI372" s="33"/>
      <c r="AJ372" s="24"/>
      <c r="AK372" s="33"/>
      <c r="AL372" s="24"/>
      <c r="AM372" s="33"/>
      <c r="AN372" s="24"/>
      <c r="AO372" s="33" t="n">
        <v>1</v>
      </c>
      <c r="AP372" s="24"/>
      <c r="AQ372" s="33"/>
      <c r="AR372" s="24"/>
      <c r="AS372" s="33"/>
      <c r="AT372" s="24"/>
      <c r="AU372" s="33"/>
      <c r="AV372" s="24"/>
      <c r="AW372" s="33"/>
      <c r="AX372" s="24"/>
      <c r="AY372" s="33"/>
      <c r="AZ372" s="24"/>
      <c r="BA372" s="33"/>
      <c r="BB372" s="24"/>
      <c r="BC372" s="33"/>
      <c r="BD372" s="24"/>
      <c r="BE372" s="33"/>
      <c r="BF372" s="24"/>
      <c r="BG372" s="33"/>
      <c r="BH372" s="24"/>
      <c r="BI372" s="33"/>
      <c r="BJ372" s="24"/>
      <c r="BK372" s="33"/>
      <c r="BL372" s="24"/>
      <c r="BM372" s="33"/>
      <c r="BN372" s="24"/>
      <c r="BO372" s="33"/>
      <c r="BP372" s="24"/>
      <c r="BQ372" s="33"/>
      <c r="BR372" s="24"/>
    </row>
    <row r="373" customFormat="false" ht="12.75" hidden="false" customHeight="false" outlineLevel="0" collapsed="false">
      <c r="A373" s="24" t="n">
        <f aca="false">Z373</f>
        <v>3</v>
      </c>
      <c r="B373" s="36" t="s">
        <v>413</v>
      </c>
      <c r="C373" s="37" t="n">
        <v>3254560281172</v>
      </c>
      <c r="D373" s="38"/>
      <c r="E373" s="39"/>
      <c r="F373" s="38"/>
      <c r="G373" s="40"/>
      <c r="H373" s="38"/>
      <c r="I373" s="40"/>
      <c r="J373" s="38"/>
      <c r="K373" s="40"/>
      <c r="L373" s="38" t="n">
        <v>1</v>
      </c>
      <c r="M373" s="40"/>
      <c r="N373" s="38"/>
      <c r="O373" s="40"/>
      <c r="P373" s="38"/>
      <c r="Q373" s="40"/>
      <c r="R373" s="38"/>
      <c r="S373" s="40"/>
      <c r="T373" s="38" t="n">
        <v>1</v>
      </c>
      <c r="U373" s="40"/>
      <c r="V373" s="38"/>
      <c r="W373" s="40"/>
      <c r="X373" s="30"/>
      <c r="Y373" s="21"/>
      <c r="Z373" s="24" t="n">
        <f aca="false">D373+F373+H373+J373+L373+N373+P373+T373+V373+R373+AC373+AE373+AG373+AI373+AK373+AM373+AO373+AQ373+AS373+AU373+AW373+AY373+BA373+BC373+BE373+BG373+BI373+BK373+BM373+BO373+BQ373</f>
        <v>3</v>
      </c>
      <c r="AA373" s="36" t="s">
        <v>413</v>
      </c>
      <c r="AB373" s="37" t="n">
        <v>3254560281172</v>
      </c>
      <c r="AC373" s="38" t="n">
        <v>1</v>
      </c>
      <c r="AD373" s="40"/>
      <c r="AE373" s="38"/>
      <c r="AF373" s="40"/>
      <c r="AG373" s="38"/>
      <c r="AH373" s="40"/>
      <c r="AI373" s="38"/>
      <c r="AJ373" s="40"/>
      <c r="AK373" s="38"/>
      <c r="AL373" s="40"/>
      <c r="AM373" s="38"/>
      <c r="AN373" s="40"/>
      <c r="AO373" s="38"/>
      <c r="AP373" s="40"/>
      <c r="AQ373" s="38"/>
      <c r="AR373" s="40"/>
      <c r="AS373" s="38"/>
      <c r="AT373" s="40"/>
      <c r="AU373" s="38"/>
      <c r="AV373" s="40"/>
      <c r="AW373" s="38"/>
      <c r="AX373" s="40"/>
      <c r="AY373" s="38"/>
      <c r="AZ373" s="40"/>
      <c r="BA373" s="38"/>
      <c r="BB373" s="40"/>
      <c r="BC373" s="38"/>
      <c r="BD373" s="40"/>
      <c r="BE373" s="38"/>
      <c r="BF373" s="40"/>
      <c r="BG373" s="38"/>
      <c r="BH373" s="40"/>
      <c r="BI373" s="38"/>
      <c r="BJ373" s="40"/>
      <c r="BK373" s="38"/>
      <c r="BL373" s="40"/>
      <c r="BM373" s="38"/>
      <c r="BN373" s="40"/>
      <c r="BO373" s="38"/>
      <c r="BP373" s="40"/>
      <c r="BQ373" s="38"/>
      <c r="BR373" s="40"/>
    </row>
    <row r="374" customFormat="false" ht="12.75" hidden="false" customHeight="false" outlineLevel="0" collapsed="false">
      <c r="A374" s="24" t="n">
        <f aca="false">Z374</f>
        <v>3</v>
      </c>
      <c r="B374" s="36" t="s">
        <v>414</v>
      </c>
      <c r="C374" s="37" t="n">
        <v>3254560410176</v>
      </c>
      <c r="D374" s="38"/>
      <c r="E374" s="39"/>
      <c r="F374" s="38"/>
      <c r="G374" s="40"/>
      <c r="H374" s="38"/>
      <c r="I374" s="40"/>
      <c r="J374" s="38"/>
      <c r="K374" s="40"/>
      <c r="L374" s="38"/>
      <c r="M374" s="40"/>
      <c r="N374" s="38"/>
      <c r="O374" s="40"/>
      <c r="P374" s="38"/>
      <c r="Q374" s="40"/>
      <c r="R374" s="38" t="n">
        <v>1</v>
      </c>
      <c r="S374" s="40"/>
      <c r="T374" s="38"/>
      <c r="U374" s="40"/>
      <c r="V374" s="38"/>
      <c r="W374" s="40"/>
      <c r="X374" s="30"/>
      <c r="Y374" s="21"/>
      <c r="Z374" s="24" t="n">
        <f aca="false">D374+F374+H374+J374+L374+N374+P374+T374+V374+R374+AC374+AE374+AG374+AI374+AK374+AM374+AO374+AQ374+AS374+AU374+AW374+AY374+BA374+BC374+BE374+BG374+BI374+BK374+BM374+BO374+BQ374</f>
        <v>3</v>
      </c>
      <c r="AA374" s="36" t="s">
        <v>414</v>
      </c>
      <c r="AB374" s="37" t="n">
        <v>3254560410176</v>
      </c>
      <c r="AC374" s="38" t="n">
        <v>1</v>
      </c>
      <c r="AD374" s="40"/>
      <c r="AE374" s="38"/>
      <c r="AF374" s="40"/>
      <c r="AG374" s="38"/>
      <c r="AH374" s="40"/>
      <c r="AI374" s="38"/>
      <c r="AJ374" s="40"/>
      <c r="AK374" s="38" t="n">
        <v>1</v>
      </c>
      <c r="AL374" s="40"/>
      <c r="AM374" s="38"/>
      <c r="AN374" s="40"/>
      <c r="AO374" s="38"/>
      <c r="AP374" s="40"/>
      <c r="AQ374" s="38"/>
      <c r="AR374" s="40"/>
      <c r="AS374" s="38"/>
      <c r="AT374" s="40"/>
      <c r="AU374" s="38"/>
      <c r="AV374" s="40"/>
      <c r="AW374" s="38"/>
      <c r="AX374" s="40"/>
      <c r="AY374" s="38"/>
      <c r="AZ374" s="40"/>
      <c r="BA374" s="38"/>
      <c r="BB374" s="40"/>
      <c r="BC374" s="38"/>
      <c r="BD374" s="40"/>
      <c r="BE374" s="38"/>
      <c r="BF374" s="40"/>
      <c r="BG374" s="38"/>
      <c r="BH374" s="40"/>
      <c r="BI374" s="38"/>
      <c r="BJ374" s="40"/>
      <c r="BK374" s="38"/>
      <c r="BL374" s="40"/>
      <c r="BM374" s="38"/>
      <c r="BN374" s="40"/>
      <c r="BO374" s="38"/>
      <c r="BP374" s="40"/>
      <c r="BQ374" s="38"/>
      <c r="BR374" s="40"/>
    </row>
    <row r="375" customFormat="false" ht="12.75" hidden="false" customHeight="false" outlineLevel="0" collapsed="false">
      <c r="A375" s="24" t="n">
        <f aca="false">Z375</f>
        <v>3</v>
      </c>
      <c r="B375" s="36" t="s">
        <v>415</v>
      </c>
      <c r="C375" s="37" t="n">
        <v>3254560424975</v>
      </c>
      <c r="D375" s="38"/>
      <c r="E375" s="39"/>
      <c r="F375" s="38"/>
      <c r="G375" s="40"/>
      <c r="H375" s="38"/>
      <c r="I375" s="40"/>
      <c r="J375" s="38"/>
      <c r="K375" s="40"/>
      <c r="L375" s="38"/>
      <c r="M375" s="40"/>
      <c r="N375" s="38"/>
      <c r="O375" s="40"/>
      <c r="P375" s="38"/>
      <c r="Q375" s="40"/>
      <c r="R375" s="38"/>
      <c r="S375" s="40"/>
      <c r="T375" s="38"/>
      <c r="U375" s="40"/>
      <c r="V375" s="38"/>
      <c r="W375" s="40"/>
      <c r="X375" s="30"/>
      <c r="Y375" s="21"/>
      <c r="Z375" s="24" t="n">
        <f aca="false">D375+F375+H375+J375+L375+N375+P375+T375+V375+R375+AC375+AE375+AG375+AI375+AK375+AM375+AO375+AQ375+AS375+AU375+AW375+AY375+BA375+BC375+BE375+BG375+BI375+BK375+BM375+BO375+BQ375</f>
        <v>3</v>
      </c>
      <c r="AA375" s="36" t="s">
        <v>415</v>
      </c>
      <c r="AB375" s="37" t="n">
        <v>3254560424975</v>
      </c>
      <c r="AC375" s="38"/>
      <c r="AD375" s="40"/>
      <c r="AE375" s="38"/>
      <c r="AF375" s="40"/>
      <c r="AG375" s="38"/>
      <c r="AH375" s="40"/>
      <c r="AI375" s="38"/>
      <c r="AJ375" s="40"/>
      <c r="AK375" s="38" t="n">
        <v>1</v>
      </c>
      <c r="AL375" s="40"/>
      <c r="AM375" s="38" t="n">
        <v>1</v>
      </c>
      <c r="AN375" s="40"/>
      <c r="AO375" s="38" t="n">
        <v>1</v>
      </c>
      <c r="AP375" s="40"/>
      <c r="AQ375" s="38"/>
      <c r="AR375" s="40"/>
      <c r="AS375" s="38"/>
      <c r="AT375" s="40"/>
      <c r="AU375" s="38"/>
      <c r="AV375" s="40"/>
      <c r="AW375" s="38"/>
      <c r="AX375" s="40"/>
      <c r="AY375" s="38"/>
      <c r="AZ375" s="40"/>
      <c r="BA375" s="38"/>
      <c r="BB375" s="40"/>
      <c r="BC375" s="38"/>
      <c r="BD375" s="40"/>
      <c r="BE375" s="38"/>
      <c r="BF375" s="40"/>
      <c r="BG375" s="38"/>
      <c r="BH375" s="40"/>
      <c r="BI375" s="38"/>
      <c r="BJ375" s="40"/>
      <c r="BK375" s="38"/>
      <c r="BL375" s="40"/>
      <c r="BM375" s="38"/>
      <c r="BN375" s="40"/>
      <c r="BO375" s="38"/>
      <c r="BP375" s="40"/>
      <c r="BQ375" s="38"/>
      <c r="BR375" s="40"/>
    </row>
    <row r="376" customFormat="false" ht="12.75" hidden="false" customHeight="false" outlineLevel="0" collapsed="false">
      <c r="A376" s="24" t="n">
        <f aca="false">Z376</f>
        <v>3</v>
      </c>
      <c r="B376" s="36" t="s">
        <v>416</v>
      </c>
      <c r="C376" s="37" t="n">
        <v>3254560430921</v>
      </c>
      <c r="D376" s="38"/>
      <c r="E376" s="39"/>
      <c r="F376" s="38"/>
      <c r="G376" s="40"/>
      <c r="H376" s="38"/>
      <c r="I376" s="40"/>
      <c r="J376" s="38"/>
      <c r="K376" s="40"/>
      <c r="L376" s="38"/>
      <c r="M376" s="40"/>
      <c r="N376" s="38"/>
      <c r="O376" s="40"/>
      <c r="P376" s="38"/>
      <c r="Q376" s="40"/>
      <c r="R376" s="38" t="n">
        <v>1</v>
      </c>
      <c r="S376" s="40"/>
      <c r="T376" s="38"/>
      <c r="U376" s="40"/>
      <c r="V376" s="38"/>
      <c r="W376" s="40"/>
      <c r="X376" s="30"/>
      <c r="Y376" s="21"/>
      <c r="Z376" s="24" t="n">
        <f aca="false">D376+F376+H376+J376+L376+N376+P376+T376+V376+R376+AC376+AE376+AG376+AI376+AK376+AM376+AO376+AQ376+AS376+AU376+AW376+AY376+BA376+BC376+BE376+BG376+BI376+BK376+BM376+BO376+BQ376</f>
        <v>3</v>
      </c>
      <c r="AA376" s="36" t="s">
        <v>416</v>
      </c>
      <c r="AB376" s="37" t="n">
        <v>3254560430921</v>
      </c>
      <c r="AC376" s="38"/>
      <c r="AD376" s="40"/>
      <c r="AE376" s="38" t="n">
        <v>1</v>
      </c>
      <c r="AF376" s="40"/>
      <c r="AG376" s="38"/>
      <c r="AH376" s="40"/>
      <c r="AI376" s="38"/>
      <c r="AJ376" s="40"/>
      <c r="AK376" s="38" t="n">
        <v>1</v>
      </c>
      <c r="AL376" s="40"/>
      <c r="AM376" s="38"/>
      <c r="AN376" s="40"/>
      <c r="AO376" s="38"/>
      <c r="AP376" s="40"/>
      <c r="AQ376" s="38"/>
      <c r="AR376" s="40"/>
      <c r="AS376" s="38"/>
      <c r="AT376" s="40"/>
      <c r="AU376" s="38"/>
      <c r="AV376" s="40"/>
      <c r="AW376" s="38"/>
      <c r="AX376" s="40"/>
      <c r="AY376" s="38"/>
      <c r="AZ376" s="40"/>
      <c r="BA376" s="38"/>
      <c r="BB376" s="40"/>
      <c r="BC376" s="38"/>
      <c r="BD376" s="40"/>
      <c r="BE376" s="38"/>
      <c r="BF376" s="40"/>
      <c r="BG376" s="38"/>
      <c r="BH376" s="40"/>
      <c r="BI376" s="38"/>
      <c r="BJ376" s="40"/>
      <c r="BK376" s="38"/>
      <c r="BL376" s="40"/>
      <c r="BM376" s="38"/>
      <c r="BN376" s="40"/>
      <c r="BO376" s="38"/>
      <c r="BP376" s="40"/>
      <c r="BQ376" s="38"/>
      <c r="BR376" s="40"/>
    </row>
    <row r="377" customFormat="false" ht="12.75" hidden="false" customHeight="false" outlineLevel="0" collapsed="false">
      <c r="A377" s="24" t="n">
        <f aca="false">Z377</f>
        <v>3</v>
      </c>
      <c r="B377" s="36" t="s">
        <v>417</v>
      </c>
      <c r="C377" s="37" t="n">
        <v>3254563650715</v>
      </c>
      <c r="D377" s="38"/>
      <c r="E377" s="39"/>
      <c r="F377" s="38"/>
      <c r="G377" s="40"/>
      <c r="H377" s="38"/>
      <c r="I377" s="40"/>
      <c r="J377" s="38"/>
      <c r="K377" s="40"/>
      <c r="L377" s="38"/>
      <c r="M377" s="40"/>
      <c r="N377" s="38"/>
      <c r="O377" s="40"/>
      <c r="P377" s="38"/>
      <c r="Q377" s="40"/>
      <c r="R377" s="38"/>
      <c r="S377" s="40"/>
      <c r="T377" s="38"/>
      <c r="U377" s="40"/>
      <c r="V377" s="38"/>
      <c r="W377" s="40"/>
      <c r="X377" s="30"/>
      <c r="Y377" s="21"/>
      <c r="Z377" s="24" t="n">
        <f aca="false">D377+F377+H377+J377+L377+N377+P377+T377+V377+R377+AC377+AE377+AG377+AI377+AK377+AM377+AO377+AQ377+AS377+AU377+AW377+AY377+BA377+BC377+BE377+BG377+BI377+BK377+BM377+BO377+BQ377</f>
        <v>3</v>
      </c>
      <c r="AA377" s="36" t="s">
        <v>417</v>
      </c>
      <c r="AB377" s="37" t="n">
        <v>3254563650715</v>
      </c>
      <c r="AC377" s="38" t="n">
        <v>1</v>
      </c>
      <c r="AD377" s="40"/>
      <c r="AE377" s="38"/>
      <c r="AF377" s="40"/>
      <c r="AG377" s="38"/>
      <c r="AH377" s="40"/>
      <c r="AI377" s="38"/>
      <c r="AJ377" s="40"/>
      <c r="AK377" s="38"/>
      <c r="AL377" s="40"/>
      <c r="AM377" s="38"/>
      <c r="AN377" s="40"/>
      <c r="AO377" s="38"/>
      <c r="AP377" s="40"/>
      <c r="AQ377" s="38"/>
      <c r="AR377" s="40"/>
      <c r="AS377" s="38" t="n">
        <v>1</v>
      </c>
      <c r="AT377" s="40"/>
      <c r="AU377" s="38"/>
      <c r="AV377" s="40"/>
      <c r="AW377" s="38"/>
      <c r="AX377" s="40"/>
      <c r="AY377" s="38"/>
      <c r="AZ377" s="40"/>
      <c r="BA377" s="38"/>
      <c r="BB377" s="40"/>
      <c r="BC377" s="38"/>
      <c r="BD377" s="40"/>
      <c r="BE377" s="38"/>
      <c r="BF377" s="40"/>
      <c r="BG377" s="38"/>
      <c r="BH377" s="40"/>
      <c r="BI377" s="38"/>
      <c r="BJ377" s="40"/>
      <c r="BK377" s="38" t="n">
        <v>1</v>
      </c>
      <c r="BL377" s="40"/>
      <c r="BM377" s="38"/>
      <c r="BN377" s="40"/>
      <c r="BO377" s="38"/>
      <c r="BP377" s="40"/>
      <c r="BQ377" s="38"/>
      <c r="BR377" s="40"/>
    </row>
    <row r="378" customFormat="false" ht="12.75" hidden="false" customHeight="false" outlineLevel="0" collapsed="false">
      <c r="A378" s="24" t="n">
        <f aca="false">Z378</f>
        <v>3</v>
      </c>
      <c r="B378" s="36" t="s">
        <v>418</v>
      </c>
      <c r="C378" s="37" t="n">
        <v>3254566415281</v>
      </c>
      <c r="D378" s="38"/>
      <c r="E378" s="39"/>
      <c r="F378" s="38"/>
      <c r="G378" s="40"/>
      <c r="H378" s="38"/>
      <c r="I378" s="40"/>
      <c r="J378" s="38"/>
      <c r="K378" s="40"/>
      <c r="L378" s="38"/>
      <c r="M378" s="40"/>
      <c r="N378" s="38" t="n">
        <v>1</v>
      </c>
      <c r="O378" s="40"/>
      <c r="P378" s="38"/>
      <c r="Q378" s="40"/>
      <c r="R378" s="38"/>
      <c r="S378" s="40"/>
      <c r="T378" s="38"/>
      <c r="U378" s="40"/>
      <c r="V378" s="38"/>
      <c r="W378" s="40"/>
      <c r="X378" s="30"/>
      <c r="Y378" s="21"/>
      <c r="Z378" s="24" t="n">
        <f aca="false">D378+F378+H378+J378+L378+N378+P378+T378+V378+R378+AC378+AE378+AG378+AI378+AK378+AM378+AO378+AQ378+AS378+AU378+AW378+AY378+BA378+BC378+BE378+BG378+BI378+BK378+BM378+BO378+BQ378</f>
        <v>3</v>
      </c>
      <c r="AA378" s="36" t="s">
        <v>418</v>
      </c>
      <c r="AB378" s="37" t="n">
        <v>3254566415281</v>
      </c>
      <c r="AC378" s="38" t="n">
        <v>1</v>
      </c>
      <c r="AD378" s="40"/>
      <c r="AE378" s="38" t="n">
        <v>1</v>
      </c>
      <c r="AF378" s="40"/>
      <c r="AG378" s="38"/>
      <c r="AH378" s="40"/>
      <c r="AI378" s="38"/>
      <c r="AJ378" s="40"/>
      <c r="AK378" s="38"/>
      <c r="AL378" s="40"/>
      <c r="AM378" s="38"/>
      <c r="AN378" s="40"/>
      <c r="AO378" s="38"/>
      <c r="AP378" s="40"/>
      <c r="AQ378" s="38"/>
      <c r="AR378" s="40"/>
      <c r="AS378" s="38"/>
      <c r="AT378" s="40"/>
      <c r="AU378" s="38"/>
      <c r="AV378" s="40"/>
      <c r="AW378" s="38"/>
      <c r="AX378" s="40"/>
      <c r="AY378" s="38"/>
      <c r="AZ378" s="40"/>
      <c r="BA378" s="38"/>
      <c r="BB378" s="40"/>
      <c r="BC378" s="38"/>
      <c r="BD378" s="40"/>
      <c r="BE378" s="38"/>
      <c r="BF378" s="40"/>
      <c r="BG378" s="38"/>
      <c r="BH378" s="40"/>
      <c r="BI378" s="38"/>
      <c r="BJ378" s="40"/>
      <c r="BK378" s="38"/>
      <c r="BL378" s="40"/>
      <c r="BM378" s="38"/>
      <c r="BN378" s="40"/>
      <c r="BO378" s="38"/>
      <c r="BP378" s="40"/>
      <c r="BQ378" s="38"/>
      <c r="BR378" s="40"/>
    </row>
    <row r="379" customFormat="false" ht="12.75" hidden="false" customHeight="false" outlineLevel="0" collapsed="false">
      <c r="A379" s="24" t="n">
        <f aca="false">Z379</f>
        <v>3</v>
      </c>
      <c r="B379" s="36" t="s">
        <v>419</v>
      </c>
      <c r="C379" s="37" t="n">
        <v>3273220082058</v>
      </c>
      <c r="D379" s="38"/>
      <c r="E379" s="39"/>
      <c r="F379" s="38"/>
      <c r="G379" s="40"/>
      <c r="H379" s="38"/>
      <c r="I379" s="40"/>
      <c r="J379" s="38"/>
      <c r="K379" s="40"/>
      <c r="L379" s="38"/>
      <c r="M379" s="40"/>
      <c r="N379" s="38"/>
      <c r="O379" s="40"/>
      <c r="P379" s="38"/>
      <c r="Q379" s="40"/>
      <c r="R379" s="38"/>
      <c r="S379" s="40"/>
      <c r="T379" s="38"/>
      <c r="U379" s="40"/>
      <c r="V379" s="38"/>
      <c r="W379" s="40"/>
      <c r="X379" s="30"/>
      <c r="Y379" s="21"/>
      <c r="Z379" s="24" t="n">
        <f aca="false">D379+F379+H379+J379+L379+N379+P379+T379+V379+R379+AC379+AE379+AG379+AI379+AK379+AM379+AO379+AQ379+AS379+AU379+AW379+AY379+BA379+BC379+BE379+BG379+BI379+BK379+BM379+BO379+BQ379</f>
        <v>3</v>
      </c>
      <c r="AA379" s="36" t="s">
        <v>419</v>
      </c>
      <c r="AB379" s="37" t="n">
        <v>3273220082058</v>
      </c>
      <c r="AC379" s="38" t="n">
        <v>1</v>
      </c>
      <c r="AD379" s="40"/>
      <c r="AE379" s="38"/>
      <c r="AF379" s="40"/>
      <c r="AG379" s="38"/>
      <c r="AH379" s="40"/>
      <c r="AI379" s="38"/>
      <c r="AJ379" s="40"/>
      <c r="AK379" s="38" t="n">
        <v>1</v>
      </c>
      <c r="AL379" s="40"/>
      <c r="AM379" s="38" t="n">
        <v>1</v>
      </c>
      <c r="AN379" s="40"/>
      <c r="AO379" s="38"/>
      <c r="AP379" s="40"/>
      <c r="AQ379" s="38"/>
      <c r="AR379" s="40"/>
      <c r="AS379" s="38"/>
      <c r="AT379" s="40"/>
      <c r="AU379" s="38"/>
      <c r="AV379" s="40"/>
      <c r="AW379" s="38"/>
      <c r="AX379" s="40"/>
      <c r="AY379" s="38"/>
      <c r="AZ379" s="40"/>
      <c r="BA379" s="38"/>
      <c r="BB379" s="40"/>
      <c r="BC379" s="38"/>
      <c r="BD379" s="40"/>
      <c r="BE379" s="38"/>
      <c r="BF379" s="40"/>
      <c r="BG379" s="38"/>
      <c r="BH379" s="40"/>
      <c r="BI379" s="38"/>
      <c r="BJ379" s="40"/>
      <c r="BK379" s="38"/>
      <c r="BL379" s="40"/>
      <c r="BM379" s="38"/>
      <c r="BN379" s="40"/>
      <c r="BO379" s="38"/>
      <c r="BP379" s="40"/>
      <c r="BQ379" s="38"/>
      <c r="BR379" s="40"/>
    </row>
    <row r="380" customFormat="false" ht="12.75" hidden="false" customHeight="false" outlineLevel="0" collapsed="false">
      <c r="A380" s="24" t="n">
        <f aca="false">Z380</f>
        <v>3</v>
      </c>
      <c r="B380" s="36" t="s">
        <v>420</v>
      </c>
      <c r="C380" s="37" t="n">
        <v>3273220083130</v>
      </c>
      <c r="D380" s="38"/>
      <c r="E380" s="39"/>
      <c r="F380" s="38"/>
      <c r="G380" s="40"/>
      <c r="H380" s="38"/>
      <c r="I380" s="40"/>
      <c r="J380" s="38"/>
      <c r="K380" s="40"/>
      <c r="L380" s="38"/>
      <c r="M380" s="40"/>
      <c r="N380" s="38"/>
      <c r="O380" s="40"/>
      <c r="P380" s="38"/>
      <c r="Q380" s="40"/>
      <c r="R380" s="38"/>
      <c r="S380" s="40"/>
      <c r="T380" s="38"/>
      <c r="U380" s="40"/>
      <c r="V380" s="38"/>
      <c r="W380" s="40"/>
      <c r="X380" s="30"/>
      <c r="Y380" s="21"/>
      <c r="Z380" s="24" t="n">
        <f aca="false">D380+F380+H380+J380+L380+N380+P380+T380+V380+R380+AC380+AE380+AG380+AI380+AK380+AM380+AO380+AQ380+AS380+AU380+AW380+AY380+BA380+BC380+BE380+BG380+BI380+BK380+BM380+BO380+BQ380</f>
        <v>3</v>
      </c>
      <c r="AA380" s="36" t="s">
        <v>420</v>
      </c>
      <c r="AB380" s="37" t="n">
        <v>3273220083130</v>
      </c>
      <c r="AC380" s="38" t="n">
        <v>1</v>
      </c>
      <c r="AD380" s="40"/>
      <c r="AE380" s="38"/>
      <c r="AF380" s="40"/>
      <c r="AG380" s="38"/>
      <c r="AH380" s="40"/>
      <c r="AI380" s="38"/>
      <c r="AJ380" s="40"/>
      <c r="AK380" s="38" t="n">
        <v>1</v>
      </c>
      <c r="AL380" s="40"/>
      <c r="AM380" s="38" t="n">
        <v>1</v>
      </c>
      <c r="AN380" s="40"/>
      <c r="AO380" s="38"/>
      <c r="AP380" s="40"/>
      <c r="AQ380" s="38"/>
      <c r="AR380" s="40"/>
      <c r="AS380" s="38"/>
      <c r="AT380" s="40"/>
      <c r="AU380" s="38"/>
      <c r="AV380" s="40"/>
      <c r="AW380" s="38"/>
      <c r="AX380" s="40"/>
      <c r="AY380" s="38"/>
      <c r="AZ380" s="40"/>
      <c r="BA380" s="38"/>
      <c r="BB380" s="40"/>
      <c r="BC380" s="38"/>
      <c r="BD380" s="40"/>
      <c r="BE380" s="38"/>
      <c r="BF380" s="40"/>
      <c r="BG380" s="38"/>
      <c r="BH380" s="40"/>
      <c r="BI380" s="38"/>
      <c r="BJ380" s="40"/>
      <c r="BK380" s="38"/>
      <c r="BL380" s="40"/>
      <c r="BM380" s="38"/>
      <c r="BN380" s="40"/>
      <c r="BO380" s="38"/>
      <c r="BP380" s="40"/>
      <c r="BQ380" s="38"/>
      <c r="BR380" s="40"/>
    </row>
    <row r="381" customFormat="false" ht="12.75" hidden="false" customHeight="false" outlineLevel="0" collapsed="false">
      <c r="A381" s="24" t="n">
        <f aca="false">Z381</f>
        <v>3</v>
      </c>
      <c r="B381" s="36" t="s">
        <v>421</v>
      </c>
      <c r="C381" s="37" t="n">
        <v>3273220504093</v>
      </c>
      <c r="D381" s="38"/>
      <c r="E381" s="39"/>
      <c r="F381" s="38"/>
      <c r="G381" s="40"/>
      <c r="H381" s="38"/>
      <c r="I381" s="40"/>
      <c r="J381" s="38"/>
      <c r="K381" s="40"/>
      <c r="L381" s="38"/>
      <c r="M381" s="40"/>
      <c r="N381" s="38"/>
      <c r="O381" s="40"/>
      <c r="P381" s="38"/>
      <c r="Q381" s="40"/>
      <c r="R381" s="38"/>
      <c r="S381" s="40"/>
      <c r="T381" s="38"/>
      <c r="U381" s="40"/>
      <c r="V381" s="38"/>
      <c r="W381" s="40"/>
      <c r="X381" s="30"/>
      <c r="Y381" s="21"/>
      <c r="Z381" s="24" t="n">
        <f aca="false">D381+F381+H381+J381+L381+N381+P381+T381+V381+R381+AC381+AE381+AG381+AI381+AK381+AM381+AO381+AQ381+AS381+AU381+AW381+AY381+BA381+BC381+BE381+BG381+BI381+BK381+BM381+BO381+BQ381</f>
        <v>3</v>
      </c>
      <c r="AA381" s="36" t="s">
        <v>421</v>
      </c>
      <c r="AB381" s="37" t="n">
        <v>3273220504093</v>
      </c>
      <c r="AC381" s="38"/>
      <c r="AD381" s="40"/>
      <c r="AE381" s="38"/>
      <c r="AF381" s="40"/>
      <c r="AG381" s="38" t="n">
        <v>1</v>
      </c>
      <c r="AH381" s="40"/>
      <c r="AI381" s="38"/>
      <c r="AJ381" s="40"/>
      <c r="AK381" s="38"/>
      <c r="AL381" s="40"/>
      <c r="AM381" s="38" t="n">
        <v>1</v>
      </c>
      <c r="AN381" s="40"/>
      <c r="AO381" s="38"/>
      <c r="AP381" s="40"/>
      <c r="AQ381" s="38"/>
      <c r="AR381" s="40"/>
      <c r="AS381" s="38"/>
      <c r="AT381" s="40"/>
      <c r="AU381" s="38"/>
      <c r="AV381" s="40"/>
      <c r="AW381" s="38"/>
      <c r="AX381" s="40"/>
      <c r="AY381" s="38"/>
      <c r="AZ381" s="40"/>
      <c r="BA381" s="38" t="n">
        <v>1</v>
      </c>
      <c r="BB381" s="40"/>
      <c r="BC381" s="38"/>
      <c r="BD381" s="40"/>
      <c r="BE381" s="38"/>
      <c r="BF381" s="40"/>
      <c r="BG381" s="38"/>
      <c r="BH381" s="40"/>
      <c r="BI381" s="38"/>
      <c r="BJ381" s="40"/>
      <c r="BK381" s="38"/>
      <c r="BL381" s="40"/>
      <c r="BM381" s="38"/>
      <c r="BN381" s="40"/>
      <c r="BO381" s="38"/>
      <c r="BP381" s="40"/>
      <c r="BQ381" s="38"/>
      <c r="BR381" s="40"/>
    </row>
    <row r="382" customFormat="false" ht="12.75" hidden="false" customHeight="false" outlineLevel="0" collapsed="false">
      <c r="A382" s="24" t="n">
        <f aca="false">Z382</f>
        <v>3</v>
      </c>
      <c r="B382" s="36" t="s">
        <v>422</v>
      </c>
      <c r="C382" s="37" t="n">
        <v>3273220542200</v>
      </c>
      <c r="D382" s="38"/>
      <c r="E382" s="39"/>
      <c r="F382" s="38"/>
      <c r="G382" s="40"/>
      <c r="H382" s="38"/>
      <c r="I382" s="40"/>
      <c r="J382" s="38"/>
      <c r="K382" s="40"/>
      <c r="L382" s="38"/>
      <c r="M382" s="40"/>
      <c r="N382" s="38"/>
      <c r="O382" s="40"/>
      <c r="P382" s="38" t="n">
        <v>1</v>
      </c>
      <c r="Q382" s="40" t="s">
        <v>50</v>
      </c>
      <c r="R382" s="38"/>
      <c r="S382" s="40"/>
      <c r="T382" s="38"/>
      <c r="U382" s="40"/>
      <c r="V382" s="38"/>
      <c r="W382" s="40"/>
      <c r="X382" s="30"/>
      <c r="Y382" s="21"/>
      <c r="Z382" s="24" t="n">
        <f aca="false">D382+F382+H382+J382+L382+N382+P382+T382+V382+R382+AC382+AE382+AG382+AI382+AK382+AM382+AO382+AQ382+AS382+AU382+AW382+AY382+BA382+BC382+BE382+BG382+BI382+BK382+BM382+BO382+BQ382</f>
        <v>3</v>
      </c>
      <c r="AA382" s="36" t="s">
        <v>422</v>
      </c>
      <c r="AB382" s="37" t="n">
        <v>3273220542200</v>
      </c>
      <c r="AC382" s="38"/>
      <c r="AD382" s="40"/>
      <c r="AE382" s="38"/>
      <c r="AF382" s="40"/>
      <c r="AG382" s="38"/>
      <c r="AH382" s="40"/>
      <c r="AI382" s="38"/>
      <c r="AJ382" s="40"/>
      <c r="AK382" s="38" t="n">
        <v>1</v>
      </c>
      <c r="AL382" s="40"/>
      <c r="AM382" s="38"/>
      <c r="AN382" s="40"/>
      <c r="AO382" s="38"/>
      <c r="AP382" s="40"/>
      <c r="AQ382" s="38"/>
      <c r="AR382" s="40"/>
      <c r="AS382" s="38" t="n">
        <v>1</v>
      </c>
      <c r="AT382" s="40"/>
      <c r="AU382" s="38"/>
      <c r="AV382" s="40"/>
      <c r="AW382" s="38"/>
      <c r="AX382" s="40"/>
      <c r="AY382" s="38"/>
      <c r="AZ382" s="40"/>
      <c r="BA382" s="38"/>
      <c r="BB382" s="40"/>
      <c r="BC382" s="38"/>
      <c r="BD382" s="40"/>
      <c r="BE382" s="38"/>
      <c r="BF382" s="40"/>
      <c r="BG382" s="38"/>
      <c r="BH382" s="40"/>
      <c r="BI382" s="38"/>
      <c r="BJ382" s="40"/>
      <c r="BK382" s="38"/>
      <c r="BL382" s="40"/>
      <c r="BM382" s="38"/>
      <c r="BN382" s="40"/>
      <c r="BO382" s="38"/>
      <c r="BP382" s="40"/>
      <c r="BQ382" s="38"/>
      <c r="BR382" s="40"/>
    </row>
    <row r="383" customFormat="false" ht="12.75" hidden="false" customHeight="false" outlineLevel="0" collapsed="false">
      <c r="A383" s="24" t="n">
        <f aca="false">Z383</f>
        <v>3</v>
      </c>
      <c r="B383" s="36" t="s">
        <v>423</v>
      </c>
      <c r="C383" s="37" t="n">
        <v>3280240009002</v>
      </c>
      <c r="D383" s="38"/>
      <c r="E383" s="39"/>
      <c r="F383" s="38"/>
      <c r="G383" s="40"/>
      <c r="H383" s="38" t="n">
        <v>1</v>
      </c>
      <c r="I383" s="40"/>
      <c r="J383" s="38"/>
      <c r="K383" s="40"/>
      <c r="L383" s="38"/>
      <c r="M383" s="40"/>
      <c r="N383" s="38"/>
      <c r="O383" s="40"/>
      <c r="P383" s="38"/>
      <c r="Q383" s="40"/>
      <c r="R383" s="38"/>
      <c r="S383" s="40"/>
      <c r="T383" s="38"/>
      <c r="U383" s="40"/>
      <c r="V383" s="38" t="n">
        <v>1</v>
      </c>
      <c r="W383" s="40"/>
      <c r="X383" s="30"/>
      <c r="Y383" s="21"/>
      <c r="Z383" s="24" t="n">
        <f aca="false">D383+F383+H383+J383+L383+N383+P383+T383+V383+R383+AC383+AE383+AG383+AI383+AK383+AM383+AO383+AQ383+AS383+AU383+AW383+AY383+BA383+BC383+BE383+BG383+BI383+BK383+BM383+BO383+BQ383</f>
        <v>3</v>
      </c>
      <c r="AA383" s="36" t="s">
        <v>423</v>
      </c>
      <c r="AB383" s="37" t="n">
        <v>3280240009002</v>
      </c>
      <c r="AC383" s="38"/>
      <c r="AD383" s="40"/>
      <c r="AE383" s="38"/>
      <c r="AF383" s="40"/>
      <c r="AG383" s="38"/>
      <c r="AH383" s="40"/>
      <c r="AI383" s="38"/>
      <c r="AJ383" s="40"/>
      <c r="AK383" s="38"/>
      <c r="AL383" s="40"/>
      <c r="AM383" s="38"/>
      <c r="AN383" s="40"/>
      <c r="AO383" s="38"/>
      <c r="AP383" s="40"/>
      <c r="AQ383" s="38"/>
      <c r="AR383" s="40"/>
      <c r="AS383" s="38"/>
      <c r="AT383" s="40"/>
      <c r="AU383" s="38"/>
      <c r="AV383" s="40"/>
      <c r="AW383" s="38"/>
      <c r="AX383" s="40"/>
      <c r="AY383" s="38"/>
      <c r="AZ383" s="40"/>
      <c r="BA383" s="38"/>
      <c r="BB383" s="40"/>
      <c r="BC383" s="38"/>
      <c r="BD383" s="40"/>
      <c r="BE383" s="38"/>
      <c r="BF383" s="40"/>
      <c r="BG383" s="38" t="n">
        <v>1</v>
      </c>
      <c r="BH383" s="40"/>
      <c r="BI383" s="38"/>
      <c r="BJ383" s="40"/>
      <c r="BK383" s="38"/>
      <c r="BL383" s="40"/>
      <c r="BM383" s="38"/>
      <c r="BN383" s="40"/>
      <c r="BO383" s="38"/>
      <c r="BP383" s="40"/>
      <c r="BQ383" s="38"/>
      <c r="BR383" s="40"/>
    </row>
    <row r="384" customFormat="false" ht="12.75" hidden="false" customHeight="false" outlineLevel="0" collapsed="false">
      <c r="A384" s="24" t="n">
        <f aca="false">Z384</f>
        <v>3</v>
      </c>
      <c r="B384" s="36" t="s">
        <v>424</v>
      </c>
      <c r="C384" s="37" t="n">
        <v>3297760093053</v>
      </c>
      <c r="D384" s="38"/>
      <c r="E384" s="39"/>
      <c r="F384" s="38"/>
      <c r="G384" s="40"/>
      <c r="H384" s="38"/>
      <c r="I384" s="40"/>
      <c r="J384" s="38"/>
      <c r="K384" s="40"/>
      <c r="L384" s="38"/>
      <c r="M384" s="40"/>
      <c r="N384" s="38"/>
      <c r="O384" s="40"/>
      <c r="P384" s="38"/>
      <c r="Q384" s="40"/>
      <c r="R384" s="38" t="n">
        <v>1</v>
      </c>
      <c r="S384" s="40"/>
      <c r="T384" s="38" t="n">
        <v>1</v>
      </c>
      <c r="U384" s="40"/>
      <c r="V384" s="38" t="n">
        <v>1</v>
      </c>
      <c r="W384" s="40"/>
      <c r="X384" s="30"/>
      <c r="Y384" s="21"/>
      <c r="Z384" s="24" t="n">
        <f aca="false">D384+F384+H384+J384+L384+N384+P384+T384+V384+R384+AC384+AE384+AG384+AI384+AK384+AM384+AO384+AQ384+AS384+AU384+AW384+AY384+BA384+BC384+BE384+BG384+BI384+BK384+BM384+BO384+BQ384</f>
        <v>3</v>
      </c>
      <c r="AA384" s="36" t="s">
        <v>424</v>
      </c>
      <c r="AB384" s="37" t="n">
        <v>3297760093053</v>
      </c>
      <c r="AC384" s="38"/>
      <c r="AD384" s="40"/>
      <c r="AE384" s="38"/>
      <c r="AF384" s="40"/>
      <c r="AG384" s="38"/>
      <c r="AH384" s="40"/>
      <c r="AI384" s="38"/>
      <c r="AJ384" s="40"/>
      <c r="AK384" s="38"/>
      <c r="AL384" s="40"/>
      <c r="AM384" s="38"/>
      <c r="AN384" s="40"/>
      <c r="AO384" s="38"/>
      <c r="AP384" s="40"/>
      <c r="AQ384" s="38"/>
      <c r="AR384" s="40"/>
      <c r="AS384" s="38"/>
      <c r="AT384" s="40"/>
      <c r="AU384" s="38"/>
      <c r="AV384" s="40"/>
      <c r="AW384" s="38"/>
      <c r="AX384" s="40"/>
      <c r="AY384" s="38"/>
      <c r="AZ384" s="40"/>
      <c r="BA384" s="38"/>
      <c r="BB384" s="40"/>
      <c r="BC384" s="38"/>
      <c r="BD384" s="40"/>
      <c r="BE384" s="38"/>
      <c r="BF384" s="40"/>
      <c r="BG384" s="38"/>
      <c r="BH384" s="40"/>
      <c r="BI384" s="38"/>
      <c r="BJ384" s="40"/>
      <c r="BK384" s="38"/>
      <c r="BL384" s="40"/>
      <c r="BM384" s="38"/>
      <c r="BN384" s="40"/>
      <c r="BO384" s="38"/>
      <c r="BP384" s="40"/>
      <c r="BQ384" s="38"/>
      <c r="BR384" s="40"/>
    </row>
    <row r="385" customFormat="false" ht="12.75" hidden="false" customHeight="false" outlineLevel="0" collapsed="false">
      <c r="A385" s="24" t="n">
        <f aca="false">Z385</f>
        <v>3</v>
      </c>
      <c r="B385" s="36" t="s">
        <v>425</v>
      </c>
      <c r="C385" s="37" t="n">
        <v>3410096784701</v>
      </c>
      <c r="D385" s="38"/>
      <c r="E385" s="39"/>
      <c r="F385" s="38"/>
      <c r="G385" s="40"/>
      <c r="H385" s="38"/>
      <c r="I385" s="40"/>
      <c r="J385" s="38"/>
      <c r="K385" s="40"/>
      <c r="L385" s="38"/>
      <c r="M385" s="40"/>
      <c r="N385" s="38"/>
      <c r="O385" s="40"/>
      <c r="P385" s="38"/>
      <c r="Q385" s="40"/>
      <c r="R385" s="38"/>
      <c r="S385" s="40"/>
      <c r="T385" s="38"/>
      <c r="U385" s="40"/>
      <c r="V385" s="38"/>
      <c r="W385" s="40"/>
      <c r="X385" s="30"/>
      <c r="Y385" s="21"/>
      <c r="Z385" s="24" t="n">
        <f aca="false">D385+F385+H385+J385+L385+N385+P385+T385+V385+R385+AC385+AE385+AG385+AI385+AK385+AM385+AO385+AQ385+AS385+AU385+AW385+AY385+BA385+BC385+BE385+BG385+BI385+BK385+BM385+BO385+BQ385</f>
        <v>3</v>
      </c>
      <c r="AA385" s="36" t="s">
        <v>425</v>
      </c>
      <c r="AB385" s="37" t="n">
        <v>3410096784701</v>
      </c>
      <c r="AC385" s="38"/>
      <c r="AD385" s="40"/>
      <c r="AE385" s="38"/>
      <c r="AF385" s="40"/>
      <c r="AG385" s="38"/>
      <c r="AH385" s="40"/>
      <c r="AI385" s="38"/>
      <c r="AJ385" s="40"/>
      <c r="AK385" s="38" t="n">
        <v>1</v>
      </c>
      <c r="AL385" s="40"/>
      <c r="AM385" s="38"/>
      <c r="AN385" s="40"/>
      <c r="AO385" s="38"/>
      <c r="AP385" s="40"/>
      <c r="AQ385" s="38"/>
      <c r="AR385" s="40"/>
      <c r="AS385" s="38"/>
      <c r="AT385" s="40"/>
      <c r="AU385" s="38" t="n">
        <v>1</v>
      </c>
      <c r="AV385" s="40"/>
      <c r="AW385" s="38" t="n">
        <v>1</v>
      </c>
      <c r="AX385" s="40"/>
      <c r="AY385" s="38"/>
      <c r="AZ385" s="40"/>
      <c r="BA385" s="38"/>
      <c r="BB385" s="40"/>
      <c r="BC385" s="38"/>
      <c r="BD385" s="40"/>
      <c r="BE385" s="38"/>
      <c r="BF385" s="40"/>
      <c r="BG385" s="38"/>
      <c r="BH385" s="40"/>
      <c r="BI385" s="38"/>
      <c r="BJ385" s="40"/>
      <c r="BK385" s="38"/>
      <c r="BL385" s="40"/>
      <c r="BM385" s="38"/>
      <c r="BN385" s="40"/>
      <c r="BO385" s="38"/>
      <c r="BP385" s="40"/>
      <c r="BQ385" s="38"/>
      <c r="BR385" s="40"/>
    </row>
    <row r="386" customFormat="false" ht="12.75" hidden="false" customHeight="false" outlineLevel="0" collapsed="false">
      <c r="A386" s="24" t="n">
        <f aca="false">Z386</f>
        <v>3</v>
      </c>
      <c r="B386" s="36" t="s">
        <v>426</v>
      </c>
      <c r="C386" s="37" t="n">
        <v>3451790421501</v>
      </c>
      <c r="D386" s="38"/>
      <c r="E386" s="39"/>
      <c r="F386" s="38"/>
      <c r="G386" s="40"/>
      <c r="H386" s="38"/>
      <c r="I386" s="40"/>
      <c r="J386" s="38"/>
      <c r="K386" s="40"/>
      <c r="L386" s="38"/>
      <c r="M386" s="40"/>
      <c r="N386" s="38"/>
      <c r="O386" s="40"/>
      <c r="P386" s="38"/>
      <c r="Q386" s="40"/>
      <c r="R386" s="38"/>
      <c r="S386" s="40"/>
      <c r="T386" s="38"/>
      <c r="U386" s="40"/>
      <c r="V386" s="38"/>
      <c r="W386" s="40"/>
      <c r="X386" s="30"/>
      <c r="Y386" s="21"/>
      <c r="Z386" s="24" t="n">
        <f aca="false">D386+F386+H386+J386+L386+N386+P386+T386+V386+R386+AC386+AE386+AG386+AI386+AK386+AM386+AO386+AQ386+AS386+AU386+AW386+AY386+BA386+BC386+BE386+BG386+BI386+BK386+BM386+BO386+BQ386</f>
        <v>3</v>
      </c>
      <c r="AA386" s="36" t="s">
        <v>426</v>
      </c>
      <c r="AB386" s="37" t="n">
        <v>3451790421501</v>
      </c>
      <c r="AC386" s="38"/>
      <c r="AD386" s="40"/>
      <c r="AE386" s="38"/>
      <c r="AF386" s="40"/>
      <c r="AG386" s="38"/>
      <c r="AH386" s="40"/>
      <c r="AI386" s="38" t="n">
        <v>1</v>
      </c>
      <c r="AJ386" s="40"/>
      <c r="AK386" s="38"/>
      <c r="AL386" s="40"/>
      <c r="AM386" s="38"/>
      <c r="AN386" s="40"/>
      <c r="AO386" s="38"/>
      <c r="AP386" s="40"/>
      <c r="AQ386" s="38"/>
      <c r="AR386" s="40"/>
      <c r="AS386" s="38"/>
      <c r="AT386" s="40"/>
      <c r="AU386" s="38"/>
      <c r="AV386" s="40"/>
      <c r="AW386" s="38" t="n">
        <v>1</v>
      </c>
      <c r="AX386" s="40"/>
      <c r="AY386" s="38"/>
      <c r="AZ386" s="40"/>
      <c r="BA386" s="38"/>
      <c r="BB386" s="40"/>
      <c r="BC386" s="38"/>
      <c r="BD386" s="40"/>
      <c r="BE386" s="38"/>
      <c r="BF386" s="40"/>
      <c r="BG386" s="38"/>
      <c r="BH386" s="40"/>
      <c r="BI386" s="38"/>
      <c r="BJ386" s="40"/>
      <c r="BK386" s="38" t="n">
        <v>1</v>
      </c>
      <c r="BL386" s="40"/>
      <c r="BM386" s="38"/>
      <c r="BN386" s="40"/>
      <c r="BO386" s="38"/>
      <c r="BP386" s="40"/>
      <c r="BQ386" s="38"/>
      <c r="BR386" s="40"/>
    </row>
    <row r="387" customFormat="false" ht="12.75" hidden="false" customHeight="false" outlineLevel="0" collapsed="false">
      <c r="A387" s="24" t="n">
        <f aca="false">Z387</f>
        <v>3</v>
      </c>
      <c r="B387" s="36" t="s">
        <v>427</v>
      </c>
      <c r="C387" s="37" t="n">
        <v>3451790550188</v>
      </c>
      <c r="D387" s="38" t="n">
        <v>1</v>
      </c>
      <c r="E387" s="39"/>
      <c r="F387" s="38"/>
      <c r="G387" s="40"/>
      <c r="H387" s="38"/>
      <c r="I387" s="40"/>
      <c r="J387" s="38"/>
      <c r="K387" s="40"/>
      <c r="L387" s="38"/>
      <c r="M387" s="40"/>
      <c r="N387" s="38"/>
      <c r="O387" s="40"/>
      <c r="P387" s="38"/>
      <c r="Q387" s="40"/>
      <c r="R387" s="38"/>
      <c r="S387" s="40"/>
      <c r="T387" s="38" t="n">
        <v>1</v>
      </c>
      <c r="U387" s="40"/>
      <c r="V387" s="38" t="n">
        <v>1</v>
      </c>
      <c r="W387" s="40"/>
      <c r="X387" s="30"/>
      <c r="Y387" s="21"/>
      <c r="Z387" s="24" t="n">
        <f aca="false">D387+F387+H387+J387+L387+N387+P387+T387+V387+R387+AC387+AE387+AG387+AI387+AK387+AM387+AO387+AQ387+AS387+AU387+AW387+AY387+BA387+BC387+BE387+BG387+BI387+BK387+BM387+BO387+BQ387</f>
        <v>3</v>
      </c>
      <c r="AA387" s="36" t="s">
        <v>427</v>
      </c>
      <c r="AB387" s="37" t="n">
        <v>3451790550188</v>
      </c>
      <c r="AC387" s="38"/>
      <c r="AD387" s="40"/>
      <c r="AE387" s="38"/>
      <c r="AF387" s="40"/>
      <c r="AG387" s="38"/>
      <c r="AH387" s="40"/>
      <c r="AI387" s="38"/>
      <c r="AJ387" s="40"/>
      <c r="AK387" s="38"/>
      <c r="AL387" s="40"/>
      <c r="AM387" s="38"/>
      <c r="AN387" s="40"/>
      <c r="AO387" s="38"/>
      <c r="AP387" s="40"/>
      <c r="AQ387" s="38"/>
      <c r="AR387" s="40"/>
      <c r="AS387" s="38"/>
      <c r="AT387" s="40"/>
      <c r="AU387" s="38"/>
      <c r="AV387" s="40"/>
      <c r="AW387" s="38"/>
      <c r="AX387" s="40"/>
      <c r="AY387" s="38"/>
      <c r="AZ387" s="40"/>
      <c r="BA387" s="38"/>
      <c r="BB387" s="40"/>
      <c r="BC387" s="38"/>
      <c r="BD387" s="40"/>
      <c r="BE387" s="38"/>
      <c r="BF387" s="40"/>
      <c r="BG387" s="38"/>
      <c r="BH387" s="40"/>
      <c r="BI387" s="38"/>
      <c r="BJ387" s="40"/>
      <c r="BK387" s="38"/>
      <c r="BL387" s="40"/>
      <c r="BM387" s="38"/>
      <c r="BN387" s="40"/>
      <c r="BO387" s="38"/>
      <c r="BP387" s="40"/>
      <c r="BQ387" s="38"/>
      <c r="BR387" s="40"/>
    </row>
    <row r="388" customFormat="false" ht="12.75" hidden="false" customHeight="false" outlineLevel="0" collapsed="false">
      <c r="A388" s="24" t="n">
        <f aca="false">Z388</f>
        <v>3</v>
      </c>
      <c r="B388" s="36" t="s">
        <v>428</v>
      </c>
      <c r="C388" s="37" t="n">
        <v>4005500223603</v>
      </c>
      <c r="D388" s="38"/>
      <c r="E388" s="39"/>
      <c r="F388" s="38"/>
      <c r="G388" s="40"/>
      <c r="H388" s="38"/>
      <c r="I388" s="40"/>
      <c r="J388" s="38"/>
      <c r="K388" s="40"/>
      <c r="L388" s="38"/>
      <c r="M388" s="40"/>
      <c r="N388" s="38" t="n">
        <v>1</v>
      </c>
      <c r="O388" s="40"/>
      <c r="P388" s="38"/>
      <c r="Q388" s="40"/>
      <c r="R388" s="38"/>
      <c r="S388" s="40"/>
      <c r="T388" s="38" t="n">
        <v>1</v>
      </c>
      <c r="U388" s="40"/>
      <c r="V388" s="38"/>
      <c r="W388" s="40"/>
      <c r="X388" s="30"/>
      <c r="Y388" s="21"/>
      <c r="Z388" s="24" t="n">
        <f aca="false">D388+F388+H388+J388+L388+N388+P388+T388+V388+R388+AC388+AE388+AG388+AI388+AK388+AM388+AO388+AQ388+AS388+AU388+AW388+AY388+BA388+BC388+BE388+BG388+BI388+BK388+BM388+BO388+BQ388</f>
        <v>3</v>
      </c>
      <c r="AA388" s="36" t="s">
        <v>428</v>
      </c>
      <c r="AB388" s="37" t="n">
        <v>4005500223603</v>
      </c>
      <c r="AC388" s="38"/>
      <c r="AD388" s="40"/>
      <c r="AE388" s="38"/>
      <c r="AF388" s="40"/>
      <c r="AG388" s="38"/>
      <c r="AH388" s="40"/>
      <c r="AI388" s="38"/>
      <c r="AJ388" s="40"/>
      <c r="AK388" s="38"/>
      <c r="AL388" s="40"/>
      <c r="AM388" s="38"/>
      <c r="AN388" s="40"/>
      <c r="AO388" s="38"/>
      <c r="AP388" s="40"/>
      <c r="AQ388" s="38"/>
      <c r="AR388" s="40"/>
      <c r="AS388" s="38"/>
      <c r="AT388" s="40"/>
      <c r="AU388" s="38"/>
      <c r="AV388" s="40"/>
      <c r="AW388" s="38"/>
      <c r="AX388" s="40"/>
      <c r="AY388" s="38"/>
      <c r="AZ388" s="40"/>
      <c r="BA388" s="38"/>
      <c r="BB388" s="40"/>
      <c r="BC388" s="38"/>
      <c r="BD388" s="40"/>
      <c r="BE388" s="38"/>
      <c r="BF388" s="40"/>
      <c r="BG388" s="38"/>
      <c r="BH388" s="40"/>
      <c r="BI388" s="38"/>
      <c r="BJ388" s="40"/>
      <c r="BK388" s="38" t="n">
        <v>1</v>
      </c>
      <c r="BL388" s="40"/>
      <c r="BM388" s="38"/>
      <c r="BN388" s="40"/>
      <c r="BO388" s="38"/>
      <c r="BP388" s="40"/>
      <c r="BQ388" s="38"/>
      <c r="BR388" s="40"/>
    </row>
    <row r="389" customFormat="false" ht="12.75" hidden="false" customHeight="false" outlineLevel="0" collapsed="false">
      <c r="A389" s="24" t="n">
        <f aca="false">Z389</f>
        <v>3</v>
      </c>
      <c r="B389" s="36" t="s">
        <v>429</v>
      </c>
      <c r="C389" s="37" t="n">
        <v>4008400551920</v>
      </c>
      <c r="D389" s="38"/>
      <c r="E389" s="39"/>
      <c r="F389" s="38" t="n">
        <v>1</v>
      </c>
      <c r="G389" s="40"/>
      <c r="H389" s="38"/>
      <c r="I389" s="40"/>
      <c r="J389" s="38"/>
      <c r="K389" s="40"/>
      <c r="L389" s="38"/>
      <c r="M389" s="40"/>
      <c r="N389" s="38"/>
      <c r="O389" s="40"/>
      <c r="P389" s="38"/>
      <c r="Q389" s="40"/>
      <c r="R389" s="38"/>
      <c r="S389" s="40"/>
      <c r="T389" s="38"/>
      <c r="U389" s="40"/>
      <c r="V389" s="38"/>
      <c r="W389" s="40"/>
      <c r="X389" s="30"/>
      <c r="Y389" s="21"/>
      <c r="Z389" s="24" t="n">
        <f aca="false">D389+F389+H389+J389+L389+N389+P389+T389+V389+R389+AC389+AE389+AG389+AI389+AK389+AM389+AO389+AQ389+AS389+AU389+AW389+AY389+BA389+BC389+BE389+BG389+BI389+BK389+BM389+BO389+BQ389</f>
        <v>3</v>
      </c>
      <c r="AA389" s="36" t="s">
        <v>429</v>
      </c>
      <c r="AB389" s="37" t="n">
        <v>4008400551920</v>
      </c>
      <c r="AC389" s="38" t="n">
        <v>1</v>
      </c>
      <c r="AD389" s="40"/>
      <c r="AE389" s="38" t="n">
        <v>1</v>
      </c>
      <c r="AF389" s="40"/>
      <c r="AG389" s="38"/>
      <c r="AH389" s="40"/>
      <c r="AI389" s="38"/>
      <c r="AJ389" s="40"/>
      <c r="AK389" s="38"/>
      <c r="AL389" s="40"/>
      <c r="AM389" s="38"/>
      <c r="AN389" s="40"/>
      <c r="AO389" s="38"/>
      <c r="AP389" s="40"/>
      <c r="AQ389" s="38"/>
      <c r="AR389" s="40"/>
      <c r="AS389" s="38"/>
      <c r="AT389" s="40"/>
      <c r="AU389" s="38"/>
      <c r="AV389" s="40"/>
      <c r="AW389" s="38"/>
      <c r="AX389" s="40"/>
      <c r="AY389" s="38"/>
      <c r="AZ389" s="40"/>
      <c r="BA389" s="38"/>
      <c r="BB389" s="40"/>
      <c r="BC389" s="38"/>
      <c r="BD389" s="40"/>
      <c r="BE389" s="38"/>
      <c r="BF389" s="40"/>
      <c r="BG389" s="38"/>
      <c r="BH389" s="40"/>
      <c r="BI389" s="38"/>
      <c r="BJ389" s="40"/>
      <c r="BK389" s="38"/>
      <c r="BL389" s="40"/>
      <c r="BM389" s="38"/>
      <c r="BN389" s="40"/>
      <c r="BO389" s="38"/>
      <c r="BP389" s="40"/>
      <c r="BQ389" s="38"/>
      <c r="BR389" s="40"/>
    </row>
    <row r="390" customFormat="false" ht="12.75" hidden="false" customHeight="false" outlineLevel="0" collapsed="false">
      <c r="A390" s="24" t="n">
        <f aca="false">Z390</f>
        <v>3</v>
      </c>
      <c r="B390" s="36" t="s">
        <v>430</v>
      </c>
      <c r="C390" s="37" t="n">
        <v>8003938000649</v>
      </c>
      <c r="D390" s="38"/>
      <c r="E390" s="39"/>
      <c r="F390" s="38"/>
      <c r="G390" s="40"/>
      <c r="H390" s="38"/>
      <c r="I390" s="40"/>
      <c r="J390" s="38"/>
      <c r="K390" s="40"/>
      <c r="L390" s="38" t="n">
        <v>1</v>
      </c>
      <c r="M390" s="40"/>
      <c r="N390" s="38"/>
      <c r="O390" s="40"/>
      <c r="P390" s="38"/>
      <c r="Q390" s="40"/>
      <c r="R390" s="38"/>
      <c r="S390" s="40"/>
      <c r="T390" s="38"/>
      <c r="U390" s="40"/>
      <c r="V390" s="38"/>
      <c r="W390" s="40"/>
      <c r="X390" s="30"/>
      <c r="Y390" s="21"/>
      <c r="Z390" s="24" t="n">
        <f aca="false">D390+F390+H390+J390+L390+N390+P390+T390+V390+R390+AC390+AE390+AG390+AI390+AK390+AM390+AO390+AQ390+AS390+AU390+AW390+AY390+BA390+BC390+BE390+BG390+BI390+BK390+BM390+BO390+BQ390</f>
        <v>3</v>
      </c>
      <c r="AA390" s="36" t="s">
        <v>430</v>
      </c>
      <c r="AB390" s="37" t="n">
        <v>8003938000649</v>
      </c>
      <c r="AC390" s="38"/>
      <c r="AD390" s="40"/>
      <c r="AE390" s="38"/>
      <c r="AF390" s="40"/>
      <c r="AG390" s="38"/>
      <c r="AH390" s="40"/>
      <c r="AI390" s="38"/>
      <c r="AJ390" s="40"/>
      <c r="AK390" s="38"/>
      <c r="AL390" s="40"/>
      <c r="AM390" s="38"/>
      <c r="AN390" s="40"/>
      <c r="AO390" s="38"/>
      <c r="AP390" s="40"/>
      <c r="AQ390" s="38"/>
      <c r="AR390" s="40"/>
      <c r="AS390" s="38"/>
      <c r="AT390" s="40"/>
      <c r="AU390" s="38"/>
      <c r="AV390" s="40"/>
      <c r="AW390" s="38"/>
      <c r="AX390" s="40"/>
      <c r="AY390" s="38"/>
      <c r="AZ390" s="40"/>
      <c r="BA390" s="38"/>
      <c r="BB390" s="40"/>
      <c r="BC390" s="38"/>
      <c r="BD390" s="40"/>
      <c r="BE390" s="38" t="n">
        <v>1</v>
      </c>
      <c r="BF390" s="40"/>
      <c r="BG390" s="38"/>
      <c r="BH390" s="40"/>
      <c r="BI390" s="38" t="n">
        <v>1</v>
      </c>
      <c r="BJ390" s="40"/>
      <c r="BK390" s="38"/>
      <c r="BL390" s="40"/>
      <c r="BM390" s="38"/>
      <c r="BN390" s="40"/>
      <c r="BO390" s="38"/>
      <c r="BP390" s="40"/>
      <c r="BQ390" s="38"/>
      <c r="BR390" s="40"/>
    </row>
    <row r="391" customFormat="false" ht="12.75" hidden="false" customHeight="false" outlineLevel="0" collapsed="false">
      <c r="A391" s="24" t="n">
        <f aca="false">Z391</f>
        <v>2</v>
      </c>
      <c r="B391" s="36" t="s">
        <v>431</v>
      </c>
      <c r="C391" s="37" t="n">
        <v>302329113007</v>
      </c>
      <c r="D391" s="38"/>
      <c r="E391" s="39"/>
      <c r="F391" s="38"/>
      <c r="G391" s="40"/>
      <c r="H391" s="38" t="n">
        <v>1</v>
      </c>
      <c r="I391" s="40"/>
      <c r="J391" s="38"/>
      <c r="K391" s="40"/>
      <c r="L391" s="38"/>
      <c r="M391" s="40"/>
      <c r="N391" s="38"/>
      <c r="O391" s="40"/>
      <c r="P391" s="38"/>
      <c r="Q391" s="40"/>
      <c r="R391" s="38"/>
      <c r="S391" s="40"/>
      <c r="T391" s="38"/>
      <c r="U391" s="40"/>
      <c r="V391" s="38"/>
      <c r="W391" s="40"/>
      <c r="X391" s="30"/>
      <c r="Y391" s="21"/>
      <c r="Z391" s="24" t="n">
        <f aca="false">D391+F391+H391+J391+L391+N391+P391+T391+V391+R391+AC391+AE391+AG391+AI391+AK391+AM391+AO391+AQ391+AS391+AU391+AW391+AY391+BA391+BC391+BE391+BG391+BI391+BK391+BM391+BO391+BQ391</f>
        <v>2</v>
      </c>
      <c r="AA391" s="36" t="s">
        <v>431</v>
      </c>
      <c r="AB391" s="37" t="n">
        <v>302329113007</v>
      </c>
      <c r="AC391" s="38"/>
      <c r="AD391" s="40"/>
      <c r="AE391" s="38"/>
      <c r="AF391" s="40"/>
      <c r="AG391" s="38"/>
      <c r="AH391" s="40"/>
      <c r="AI391" s="38"/>
      <c r="AJ391" s="40"/>
      <c r="AK391" s="38"/>
      <c r="AL391" s="40"/>
      <c r="AM391" s="38"/>
      <c r="AN391" s="40"/>
      <c r="AO391" s="38"/>
      <c r="AP391" s="40"/>
      <c r="AQ391" s="38"/>
      <c r="AR391" s="40"/>
      <c r="AS391" s="38"/>
      <c r="AT391" s="40"/>
      <c r="AU391" s="38" t="n">
        <v>1</v>
      </c>
      <c r="AV391" s="40"/>
      <c r="AW391" s="38"/>
      <c r="AX391" s="40"/>
      <c r="AY391" s="38"/>
      <c r="AZ391" s="40"/>
      <c r="BA391" s="38"/>
      <c r="BB391" s="40"/>
      <c r="BC391" s="38"/>
      <c r="BD391" s="40"/>
      <c r="BE391" s="38"/>
      <c r="BF391" s="40"/>
      <c r="BG391" s="38"/>
      <c r="BH391" s="40"/>
      <c r="BI391" s="38"/>
      <c r="BJ391" s="40"/>
      <c r="BK391" s="38"/>
      <c r="BL391" s="40"/>
      <c r="BM391" s="38"/>
      <c r="BN391" s="40"/>
      <c r="BO391" s="38"/>
      <c r="BP391" s="40"/>
      <c r="BQ391" s="38"/>
      <c r="BR391" s="40"/>
    </row>
    <row r="392" customFormat="false" ht="12.75" hidden="false" customHeight="false" outlineLevel="0" collapsed="false">
      <c r="A392" s="24" t="n">
        <f aca="false">Z392</f>
        <v>2</v>
      </c>
      <c r="B392" s="36" t="s">
        <v>432</v>
      </c>
      <c r="C392" s="37" t="n">
        <v>3011546412184</v>
      </c>
      <c r="D392" s="38"/>
      <c r="E392" s="39"/>
      <c r="F392" s="38"/>
      <c r="G392" s="40"/>
      <c r="H392" s="38"/>
      <c r="I392" s="40"/>
      <c r="J392" s="38"/>
      <c r="K392" s="40"/>
      <c r="L392" s="38"/>
      <c r="M392" s="40"/>
      <c r="N392" s="38" t="n">
        <v>1</v>
      </c>
      <c r="O392" s="40"/>
      <c r="P392" s="38"/>
      <c r="Q392" s="40"/>
      <c r="R392" s="38"/>
      <c r="S392" s="40"/>
      <c r="T392" s="38"/>
      <c r="U392" s="40"/>
      <c r="V392" s="38"/>
      <c r="W392" s="40"/>
      <c r="X392" s="30"/>
      <c r="Y392" s="21"/>
      <c r="Z392" s="24" t="n">
        <f aca="false">D392+F392+H392+J392+L392+N392+P392+T392+V392+R392+AC392+AE392+AG392+AI392+AK392+AM392+AO392+AQ392+AS392+AU392+AW392+AY392+BA392+BC392+BE392+BG392+BI392+BK392+BM392+BO392+BQ392</f>
        <v>2</v>
      </c>
      <c r="AA392" s="36" t="s">
        <v>432</v>
      </c>
      <c r="AB392" s="37" t="n">
        <v>3011546412184</v>
      </c>
      <c r="AC392" s="38"/>
      <c r="AD392" s="40"/>
      <c r="AE392" s="38"/>
      <c r="AF392" s="40"/>
      <c r="AG392" s="38"/>
      <c r="AH392" s="40"/>
      <c r="AI392" s="38"/>
      <c r="AJ392" s="40"/>
      <c r="AK392" s="38"/>
      <c r="AL392" s="40"/>
      <c r="AM392" s="38"/>
      <c r="AN392" s="40"/>
      <c r="AO392" s="38"/>
      <c r="AP392" s="40"/>
      <c r="AQ392" s="38" t="n">
        <v>1</v>
      </c>
      <c r="AR392" s="40"/>
      <c r="AS392" s="38"/>
      <c r="AT392" s="40"/>
      <c r="AU392" s="38"/>
      <c r="AV392" s="40"/>
      <c r="AW392" s="38"/>
      <c r="AX392" s="40"/>
      <c r="AY392" s="38"/>
      <c r="AZ392" s="40"/>
      <c r="BA392" s="38"/>
      <c r="BB392" s="40"/>
      <c r="BC392" s="38"/>
      <c r="BD392" s="40"/>
      <c r="BE392" s="38"/>
      <c r="BF392" s="40"/>
      <c r="BG392" s="38"/>
      <c r="BH392" s="40"/>
      <c r="BI392" s="38"/>
      <c r="BJ392" s="40"/>
      <c r="BK392" s="38"/>
      <c r="BL392" s="40"/>
      <c r="BM392" s="38"/>
      <c r="BN392" s="40"/>
      <c r="BO392" s="38"/>
      <c r="BP392" s="40"/>
      <c r="BQ392" s="38"/>
      <c r="BR392" s="40"/>
    </row>
    <row r="393" customFormat="false" ht="12.75" hidden="false" customHeight="false" outlineLevel="0" collapsed="false">
      <c r="A393" s="24" t="n">
        <f aca="false">Z393</f>
        <v>2</v>
      </c>
      <c r="B393" s="36" t="s">
        <v>433</v>
      </c>
      <c r="C393" s="37" t="n">
        <v>3023290632277</v>
      </c>
      <c r="D393" s="38"/>
      <c r="E393" s="39"/>
      <c r="F393" s="38"/>
      <c r="G393" s="40"/>
      <c r="H393" s="38"/>
      <c r="I393" s="40"/>
      <c r="J393" s="38"/>
      <c r="K393" s="40"/>
      <c r="L393" s="38"/>
      <c r="M393" s="40"/>
      <c r="N393" s="38"/>
      <c r="O393" s="40"/>
      <c r="P393" s="38"/>
      <c r="Q393" s="40"/>
      <c r="R393" s="38"/>
      <c r="S393" s="40"/>
      <c r="T393" s="38" t="n">
        <v>1</v>
      </c>
      <c r="U393" s="40"/>
      <c r="V393" s="38"/>
      <c r="W393" s="40"/>
      <c r="X393" s="30"/>
      <c r="Y393" s="21"/>
      <c r="Z393" s="24" t="n">
        <f aca="false">D393+F393+H393+J393+L393+N393+P393+T393+V393+R393+AC393+AE393+AG393+AI393+AK393+AM393+AO393+AQ393+AS393+AU393+AW393+AY393+BA393+BC393+BE393+BG393+BI393+BK393+BM393+BO393+BQ393</f>
        <v>2</v>
      </c>
      <c r="AA393" s="36" t="s">
        <v>433</v>
      </c>
      <c r="AB393" s="37" t="n">
        <v>3023290632277</v>
      </c>
      <c r="AC393" s="38"/>
      <c r="AD393" s="40"/>
      <c r="AE393" s="38"/>
      <c r="AF393" s="40"/>
      <c r="AG393" s="38"/>
      <c r="AH393" s="40"/>
      <c r="AI393" s="38"/>
      <c r="AJ393" s="40"/>
      <c r="AK393" s="38" t="n">
        <v>1</v>
      </c>
      <c r="AL393" s="40"/>
      <c r="AM393" s="38"/>
      <c r="AN393" s="40"/>
      <c r="AO393" s="38"/>
      <c r="AP393" s="40"/>
      <c r="AQ393" s="38"/>
      <c r="AR393" s="40"/>
      <c r="AS393" s="38"/>
      <c r="AT393" s="40"/>
      <c r="AU393" s="38"/>
      <c r="AV393" s="40"/>
      <c r="AW393" s="38"/>
      <c r="AX393" s="40"/>
      <c r="AY393" s="38"/>
      <c r="AZ393" s="40"/>
      <c r="BA393" s="38"/>
      <c r="BB393" s="40"/>
      <c r="BC393" s="38"/>
      <c r="BD393" s="40"/>
      <c r="BE393" s="38"/>
      <c r="BF393" s="40"/>
      <c r="BG393" s="38"/>
      <c r="BH393" s="40"/>
      <c r="BI393" s="38"/>
      <c r="BJ393" s="40"/>
      <c r="BK393" s="38"/>
      <c r="BL393" s="40"/>
      <c r="BM393" s="38"/>
      <c r="BN393" s="40"/>
      <c r="BO393" s="38"/>
      <c r="BP393" s="40"/>
      <c r="BQ393" s="38"/>
      <c r="BR393" s="40"/>
    </row>
    <row r="394" customFormat="false" ht="12.75" hidden="false" customHeight="false" outlineLevel="0" collapsed="false">
      <c r="A394" s="24" t="n">
        <f aca="false">Z394</f>
        <v>2</v>
      </c>
      <c r="B394" s="36" t="s">
        <v>434</v>
      </c>
      <c r="C394" s="37" t="n">
        <v>3023290637272</v>
      </c>
      <c r="D394" s="38"/>
      <c r="E394" s="39"/>
      <c r="F394" s="38"/>
      <c r="G394" s="40"/>
      <c r="H394" s="38"/>
      <c r="I394" s="40"/>
      <c r="J394" s="38"/>
      <c r="K394" s="40"/>
      <c r="L394" s="38" t="n">
        <v>1</v>
      </c>
      <c r="M394" s="40"/>
      <c r="N394" s="38" t="n">
        <v>1</v>
      </c>
      <c r="O394" s="40"/>
      <c r="P394" s="38"/>
      <c r="Q394" s="40"/>
      <c r="R394" s="38"/>
      <c r="S394" s="40"/>
      <c r="T394" s="38"/>
      <c r="U394" s="40"/>
      <c r="V394" s="38"/>
      <c r="W394" s="40"/>
      <c r="X394" s="30"/>
      <c r="Y394" s="21"/>
      <c r="Z394" s="24" t="n">
        <f aca="false">D394+F394+H394+J394+L394+N394+P394+T394+V394+R394+AC394+AE394+AG394+AI394+AK394+AM394+AO394+AQ394+AS394+AU394+AW394+AY394+BA394+BC394+BE394+BG394+BI394+BK394+BM394+BO394+BQ394</f>
        <v>2</v>
      </c>
      <c r="AA394" s="36" t="s">
        <v>434</v>
      </c>
      <c r="AB394" s="37" t="n">
        <v>3023290637272</v>
      </c>
      <c r="AC394" s="38"/>
      <c r="AD394" s="40"/>
      <c r="AE394" s="38"/>
      <c r="AF394" s="40"/>
      <c r="AG394" s="38"/>
      <c r="AH394" s="40"/>
      <c r="AI394" s="38"/>
      <c r="AJ394" s="40"/>
      <c r="AK394" s="38"/>
      <c r="AL394" s="40"/>
      <c r="AM394" s="38"/>
      <c r="AN394" s="40"/>
      <c r="AO394" s="38"/>
      <c r="AP394" s="40"/>
      <c r="AQ394" s="38"/>
      <c r="AR394" s="40"/>
      <c r="AS394" s="38"/>
      <c r="AT394" s="40"/>
      <c r="AU394" s="38"/>
      <c r="AV394" s="40"/>
      <c r="AW394" s="38"/>
      <c r="AX394" s="40"/>
      <c r="AY394" s="38"/>
      <c r="AZ394" s="40"/>
      <c r="BA394" s="38"/>
      <c r="BB394" s="40"/>
      <c r="BC394" s="38"/>
      <c r="BD394" s="40"/>
      <c r="BE394" s="38"/>
      <c r="BF394" s="40"/>
      <c r="BG394" s="38"/>
      <c r="BH394" s="40"/>
      <c r="BI394" s="38"/>
      <c r="BJ394" s="40"/>
      <c r="BK394" s="38"/>
      <c r="BL394" s="40"/>
      <c r="BM394" s="38"/>
      <c r="BN394" s="40"/>
      <c r="BO394" s="38"/>
      <c r="BP394" s="40"/>
      <c r="BQ394" s="38"/>
      <c r="BR394" s="40"/>
    </row>
    <row r="395" customFormat="false" ht="12.75" hidden="false" customHeight="false" outlineLevel="0" collapsed="false">
      <c r="A395" s="24" t="n">
        <f aca="false">Z395</f>
        <v>2</v>
      </c>
      <c r="B395" s="36" t="s">
        <v>435</v>
      </c>
      <c r="C395" s="37" t="n">
        <v>3023290637388</v>
      </c>
      <c r="D395" s="38"/>
      <c r="E395" s="39"/>
      <c r="F395" s="38"/>
      <c r="G395" s="40"/>
      <c r="H395" s="38"/>
      <c r="I395" s="40"/>
      <c r="J395" s="38"/>
      <c r="K395" s="40"/>
      <c r="L395" s="38"/>
      <c r="M395" s="40"/>
      <c r="N395" s="38"/>
      <c r="O395" s="40"/>
      <c r="P395" s="38"/>
      <c r="Q395" s="40"/>
      <c r="R395" s="38"/>
      <c r="S395" s="40"/>
      <c r="T395" s="38"/>
      <c r="U395" s="40"/>
      <c r="V395" s="38"/>
      <c r="W395" s="40"/>
      <c r="X395" s="30"/>
      <c r="Y395" s="21"/>
      <c r="Z395" s="24" t="n">
        <f aca="false">D395+F395+H395+J395+L395+N395+P395+T395+V395+R395+AC395+AE395+AG395+AI395+AK395+AM395+AO395+AQ395+AS395+AU395+AW395+AY395+BA395+BC395+BE395+BG395+BI395+BK395+BM395+BO395+BQ395</f>
        <v>2</v>
      </c>
      <c r="AA395" s="36" t="s">
        <v>435</v>
      </c>
      <c r="AB395" s="37" t="n">
        <v>3023290637388</v>
      </c>
      <c r="AC395" s="38"/>
      <c r="AD395" s="40"/>
      <c r="AE395" s="38"/>
      <c r="AF395" s="40"/>
      <c r="AG395" s="38"/>
      <c r="AH395" s="40"/>
      <c r="AI395" s="38" t="n">
        <v>1</v>
      </c>
      <c r="AJ395" s="40"/>
      <c r="AK395" s="38"/>
      <c r="AL395" s="40"/>
      <c r="AM395" s="38"/>
      <c r="AN395" s="40"/>
      <c r="AO395" s="38"/>
      <c r="AP395" s="40"/>
      <c r="AQ395" s="38" t="n">
        <v>1</v>
      </c>
      <c r="AR395" s="40"/>
      <c r="AS395" s="38"/>
      <c r="AT395" s="40"/>
      <c r="AU395" s="38"/>
      <c r="AV395" s="40"/>
      <c r="AW395" s="38"/>
      <c r="AX395" s="40"/>
      <c r="AY395" s="38"/>
      <c r="AZ395" s="40"/>
      <c r="BA395" s="38"/>
      <c r="BB395" s="40"/>
      <c r="BC395" s="38"/>
      <c r="BD395" s="40"/>
      <c r="BE395" s="38"/>
      <c r="BF395" s="40"/>
      <c r="BG395" s="38"/>
      <c r="BH395" s="40"/>
      <c r="BI395" s="38"/>
      <c r="BJ395" s="40"/>
      <c r="BK395" s="38"/>
      <c r="BL395" s="40"/>
      <c r="BM395" s="38"/>
      <c r="BN395" s="40"/>
      <c r="BO395" s="38"/>
      <c r="BP395" s="40"/>
      <c r="BQ395" s="38"/>
      <c r="BR395" s="40"/>
    </row>
    <row r="396" customFormat="false" ht="12.75" hidden="false" customHeight="false" outlineLevel="0" collapsed="false">
      <c r="A396" s="24" t="n">
        <f aca="false">Z396</f>
        <v>2</v>
      </c>
      <c r="B396" s="36" t="s">
        <v>436</v>
      </c>
      <c r="C396" s="37" t="n">
        <v>3023290642320</v>
      </c>
      <c r="D396" s="38"/>
      <c r="E396" s="39"/>
      <c r="F396" s="38"/>
      <c r="G396" s="40"/>
      <c r="H396" s="38"/>
      <c r="I396" s="40"/>
      <c r="J396" s="38"/>
      <c r="K396" s="40"/>
      <c r="L396" s="38"/>
      <c r="M396" s="40"/>
      <c r="N396" s="38"/>
      <c r="O396" s="40"/>
      <c r="P396" s="38" t="n">
        <v>1</v>
      </c>
      <c r="Q396" s="40"/>
      <c r="R396" s="38"/>
      <c r="S396" s="40"/>
      <c r="T396" s="38" t="n">
        <v>1</v>
      </c>
      <c r="U396" s="40"/>
      <c r="V396" s="38"/>
      <c r="W396" s="40"/>
      <c r="X396" s="30"/>
      <c r="Y396" s="21"/>
      <c r="Z396" s="24" t="n">
        <f aca="false">D396+F396+H396+J396+L396+N396+P396+T396+V396+R396+AC396+AE396+AG396+AI396+AK396+AM396+AO396+AQ396+AS396+AU396+AW396+AY396+BA396+BC396+BE396+BG396+BI396+BK396+BM396+BO396+BQ396</f>
        <v>2</v>
      </c>
      <c r="AA396" s="36" t="s">
        <v>436</v>
      </c>
      <c r="AB396" s="37" t="n">
        <v>3023290642320</v>
      </c>
      <c r="AC396" s="38"/>
      <c r="AD396" s="40"/>
      <c r="AE396" s="38"/>
      <c r="AF396" s="40"/>
      <c r="AG396" s="38"/>
      <c r="AH396" s="40"/>
      <c r="AI396" s="38"/>
      <c r="AJ396" s="40"/>
      <c r="AK396" s="38"/>
      <c r="AL396" s="40"/>
      <c r="AM396" s="38"/>
      <c r="AN396" s="40"/>
      <c r="AO396" s="38"/>
      <c r="AP396" s="40"/>
      <c r="AQ396" s="38"/>
      <c r="AR396" s="40"/>
      <c r="AS396" s="38"/>
      <c r="AT396" s="40"/>
      <c r="AU396" s="38"/>
      <c r="AV396" s="40"/>
      <c r="AW396" s="38"/>
      <c r="AX396" s="40"/>
      <c r="AY396" s="38"/>
      <c r="AZ396" s="40"/>
      <c r="BA396" s="38"/>
      <c r="BB396" s="40"/>
      <c r="BC396" s="38"/>
      <c r="BD396" s="40"/>
      <c r="BE396" s="38"/>
      <c r="BF396" s="40"/>
      <c r="BG396" s="38"/>
      <c r="BH396" s="40"/>
      <c r="BI396" s="38"/>
      <c r="BJ396" s="40"/>
      <c r="BK396" s="38"/>
      <c r="BL396" s="40"/>
      <c r="BM396" s="38"/>
      <c r="BN396" s="40"/>
      <c r="BO396" s="38"/>
      <c r="BP396" s="40"/>
      <c r="BQ396" s="38"/>
      <c r="BR396" s="40"/>
    </row>
    <row r="397" customFormat="false" ht="12.75" hidden="false" customHeight="false" outlineLevel="0" collapsed="false">
      <c r="A397" s="24" t="n">
        <f aca="false">Z397</f>
        <v>2</v>
      </c>
      <c r="B397" s="36" t="s">
        <v>437</v>
      </c>
      <c r="C397" s="37" t="n">
        <v>3023290643495</v>
      </c>
      <c r="D397" s="38"/>
      <c r="E397" s="39"/>
      <c r="F397" s="38"/>
      <c r="G397" s="40"/>
      <c r="H397" s="38"/>
      <c r="I397" s="40"/>
      <c r="J397" s="38"/>
      <c r="K397" s="40"/>
      <c r="L397" s="38"/>
      <c r="M397" s="40"/>
      <c r="N397" s="38"/>
      <c r="O397" s="40"/>
      <c r="P397" s="38"/>
      <c r="Q397" s="40"/>
      <c r="R397" s="38" t="n">
        <v>1</v>
      </c>
      <c r="S397" s="40"/>
      <c r="T397" s="38"/>
      <c r="U397" s="40"/>
      <c r="V397" s="38"/>
      <c r="W397" s="40"/>
      <c r="X397" s="30"/>
      <c r="Y397" s="21"/>
      <c r="Z397" s="24" t="n">
        <f aca="false">D397+F397+H397+J397+L397+N397+P397+T397+V397+R397+AC397+AE397+AG397+AI397+AK397+AM397+AO397+AQ397+AS397+AU397+AW397+AY397+BA397+BC397+BE397+BG397+BI397+BK397+BM397+BO397+BQ397</f>
        <v>2</v>
      </c>
      <c r="AA397" s="36" t="s">
        <v>437</v>
      </c>
      <c r="AB397" s="37" t="n">
        <v>3023290643495</v>
      </c>
      <c r="AC397" s="38"/>
      <c r="AD397" s="40"/>
      <c r="AE397" s="38"/>
      <c r="AF397" s="40"/>
      <c r="AG397" s="38"/>
      <c r="AH397" s="40"/>
      <c r="AI397" s="38"/>
      <c r="AJ397" s="40"/>
      <c r="AK397" s="38"/>
      <c r="AL397" s="40"/>
      <c r="AM397" s="38" t="n">
        <v>1</v>
      </c>
      <c r="AN397" s="40"/>
      <c r="AO397" s="38"/>
      <c r="AP397" s="40"/>
      <c r="AQ397" s="38"/>
      <c r="AR397" s="40"/>
      <c r="AS397" s="38"/>
      <c r="AT397" s="40"/>
      <c r="AU397" s="38"/>
      <c r="AV397" s="40"/>
      <c r="AW397" s="38"/>
      <c r="AX397" s="40"/>
      <c r="AY397" s="38"/>
      <c r="AZ397" s="40"/>
      <c r="BA397" s="38"/>
      <c r="BB397" s="40"/>
      <c r="BC397" s="38"/>
      <c r="BD397" s="40"/>
      <c r="BE397" s="38"/>
      <c r="BF397" s="40"/>
      <c r="BG397" s="38"/>
      <c r="BH397" s="40"/>
      <c r="BI397" s="38"/>
      <c r="BJ397" s="40"/>
      <c r="BK397" s="38"/>
      <c r="BL397" s="40"/>
      <c r="BM397" s="38"/>
      <c r="BN397" s="40"/>
      <c r="BO397" s="38"/>
      <c r="BP397" s="40"/>
      <c r="BQ397" s="38"/>
      <c r="BR397" s="40"/>
    </row>
    <row r="398" customFormat="false" ht="12.75" hidden="false" customHeight="false" outlineLevel="0" collapsed="false">
      <c r="A398" s="24" t="n">
        <f aca="false">Z398</f>
        <v>2</v>
      </c>
      <c r="B398" s="36" t="s">
        <v>438</v>
      </c>
      <c r="C398" s="37" t="n">
        <v>3023290660171</v>
      </c>
      <c r="D398" s="38"/>
      <c r="E398" s="39"/>
      <c r="F398" s="38"/>
      <c r="G398" s="40"/>
      <c r="H398" s="38"/>
      <c r="I398" s="40"/>
      <c r="J398" s="38"/>
      <c r="K398" s="40"/>
      <c r="L398" s="38"/>
      <c r="M398" s="40"/>
      <c r="N398" s="38"/>
      <c r="O398" s="40"/>
      <c r="P398" s="38"/>
      <c r="Q398" s="40"/>
      <c r="R398" s="38"/>
      <c r="S398" s="40"/>
      <c r="T398" s="38"/>
      <c r="U398" s="40"/>
      <c r="V398" s="38"/>
      <c r="W398" s="40"/>
      <c r="X398" s="30"/>
      <c r="Y398" s="21"/>
      <c r="Z398" s="24" t="n">
        <f aca="false">D398+F398+H398+J398+L398+N398+P398+T398+V398+R398+AC398+AE398+AG398+AI398+AK398+AM398+AO398+AQ398+AS398+AU398+AW398+AY398+BA398+BC398+BE398+BG398+BI398+BK398+BM398+BO398+BQ398</f>
        <v>2</v>
      </c>
      <c r="AA398" s="36" t="s">
        <v>438</v>
      </c>
      <c r="AB398" s="37" t="n">
        <v>3023290660171</v>
      </c>
      <c r="AC398" s="38"/>
      <c r="AD398" s="40"/>
      <c r="AE398" s="38"/>
      <c r="AF398" s="40"/>
      <c r="AG398" s="38"/>
      <c r="AH398" s="40"/>
      <c r="AI398" s="38"/>
      <c r="AJ398" s="40"/>
      <c r="AK398" s="38" t="n">
        <v>1</v>
      </c>
      <c r="AL398" s="40"/>
      <c r="AM398" s="38" t="n">
        <v>1</v>
      </c>
      <c r="AN398" s="40"/>
      <c r="AO398" s="38"/>
      <c r="AP398" s="40"/>
      <c r="AQ398" s="38"/>
      <c r="AR398" s="40"/>
      <c r="AS398" s="38"/>
      <c r="AT398" s="40"/>
      <c r="AU398" s="38"/>
      <c r="AV398" s="40"/>
      <c r="AW398" s="38"/>
      <c r="AX398" s="40"/>
      <c r="AY398" s="38"/>
      <c r="AZ398" s="40"/>
      <c r="BA398" s="38"/>
      <c r="BB398" s="40"/>
      <c r="BC398" s="38"/>
      <c r="BD398" s="40"/>
      <c r="BE398" s="38"/>
      <c r="BF398" s="40"/>
      <c r="BG398" s="38"/>
      <c r="BH398" s="40"/>
      <c r="BI398" s="38"/>
      <c r="BJ398" s="40"/>
      <c r="BK398" s="38"/>
      <c r="BL398" s="40"/>
      <c r="BM398" s="38"/>
      <c r="BN398" s="40"/>
      <c r="BO398" s="38"/>
      <c r="BP398" s="40"/>
      <c r="BQ398" s="38"/>
      <c r="BR398" s="40"/>
    </row>
    <row r="399" customFormat="false" ht="12.75" hidden="false" customHeight="false" outlineLevel="0" collapsed="false">
      <c r="A399" s="24" t="n">
        <f aca="false">Z399</f>
        <v>2</v>
      </c>
      <c r="B399" s="36" t="s">
        <v>439</v>
      </c>
      <c r="C399" s="37" t="n">
        <v>3023290661079</v>
      </c>
      <c r="D399" s="38"/>
      <c r="E399" s="39"/>
      <c r="F399" s="38"/>
      <c r="G399" s="40"/>
      <c r="H399" s="38"/>
      <c r="I399" s="40"/>
      <c r="J399" s="38"/>
      <c r="K399" s="40"/>
      <c r="L399" s="38"/>
      <c r="M399" s="40"/>
      <c r="N399" s="38"/>
      <c r="O399" s="40"/>
      <c r="P399" s="38"/>
      <c r="Q399" s="40"/>
      <c r="R399" s="38"/>
      <c r="S399" s="40"/>
      <c r="T399" s="38"/>
      <c r="U399" s="40"/>
      <c r="V399" s="38"/>
      <c r="W399" s="40"/>
      <c r="X399" s="30"/>
      <c r="Y399" s="21"/>
      <c r="Z399" s="24" t="n">
        <f aca="false">D399+F399+H399+J399+L399+N399+P399+T399+V399+R399+AC399+AE399+AG399+AI399+AK399+AM399+AO399+AQ399+AS399+AU399+AW399+AY399+BA399+BC399+BE399+BG399+BI399+BK399+BM399+BO399+BQ399</f>
        <v>2</v>
      </c>
      <c r="AA399" s="36" t="s">
        <v>439</v>
      </c>
      <c r="AB399" s="37" t="n">
        <v>3023290661079</v>
      </c>
      <c r="AC399" s="38"/>
      <c r="AD399" s="40"/>
      <c r="AE399" s="38"/>
      <c r="AF399" s="40"/>
      <c r="AG399" s="38"/>
      <c r="AH399" s="40"/>
      <c r="AI399" s="38"/>
      <c r="AJ399" s="40"/>
      <c r="AK399" s="38" t="n">
        <v>1</v>
      </c>
      <c r="AL399" s="40"/>
      <c r="AM399" s="38" t="n">
        <v>1</v>
      </c>
      <c r="AN399" s="40"/>
      <c r="AO399" s="38"/>
      <c r="AP399" s="40"/>
      <c r="AQ399" s="38"/>
      <c r="AR399" s="40"/>
      <c r="AS399" s="38"/>
      <c r="AT399" s="40"/>
      <c r="AU399" s="38"/>
      <c r="AV399" s="40"/>
      <c r="AW399" s="38"/>
      <c r="AX399" s="40"/>
      <c r="AY399" s="38"/>
      <c r="AZ399" s="40"/>
      <c r="BA399" s="38"/>
      <c r="BB399" s="40"/>
      <c r="BC399" s="38"/>
      <c r="BD399" s="40"/>
      <c r="BE399" s="38"/>
      <c r="BF399" s="40"/>
      <c r="BG399" s="38"/>
      <c r="BH399" s="40"/>
      <c r="BI399" s="38"/>
      <c r="BJ399" s="40"/>
      <c r="BK399" s="38"/>
      <c r="BL399" s="40"/>
      <c r="BM399" s="38"/>
      <c r="BN399" s="40"/>
      <c r="BO399" s="38"/>
      <c r="BP399" s="40"/>
      <c r="BQ399" s="38"/>
      <c r="BR399" s="40"/>
    </row>
    <row r="400" customFormat="false" ht="12.75" hidden="false" customHeight="false" outlineLevel="0" collapsed="false">
      <c r="A400" s="24" t="n">
        <f aca="false">Z400</f>
        <v>2</v>
      </c>
      <c r="B400" s="36" t="s">
        <v>440</v>
      </c>
      <c r="C400" s="37" t="n">
        <v>3023291111030</v>
      </c>
      <c r="D400" s="38"/>
      <c r="E400" s="39"/>
      <c r="F400" s="38" t="n">
        <v>1</v>
      </c>
      <c r="G400" s="40"/>
      <c r="H400" s="38" t="n">
        <v>1</v>
      </c>
      <c r="I400" s="40"/>
      <c r="J400" s="38"/>
      <c r="K400" s="40"/>
      <c r="L400" s="38"/>
      <c r="M400" s="40"/>
      <c r="N400" s="38"/>
      <c r="O400" s="40"/>
      <c r="P400" s="38"/>
      <c r="Q400" s="40"/>
      <c r="R400" s="38"/>
      <c r="S400" s="40"/>
      <c r="T400" s="38"/>
      <c r="U400" s="40"/>
      <c r="V400" s="38"/>
      <c r="W400" s="40"/>
      <c r="X400" s="30"/>
      <c r="Y400" s="21"/>
      <c r="Z400" s="24" t="n">
        <f aca="false">D400+F400+H400+J400+L400+N400+P400+T400+V400+R400+AC400+AE400+AG400+AI400+AK400+AM400+AO400+AQ400+AS400+AU400+AW400+AY400+BA400+BC400+BE400+BG400+BI400+BK400+BM400+BO400+BQ400</f>
        <v>2</v>
      </c>
      <c r="AA400" s="36" t="s">
        <v>440</v>
      </c>
      <c r="AB400" s="37" t="n">
        <v>3023291111030</v>
      </c>
      <c r="AC400" s="38"/>
      <c r="AD400" s="40"/>
      <c r="AE400" s="38"/>
      <c r="AF400" s="40"/>
      <c r="AG400" s="38"/>
      <c r="AH400" s="40"/>
      <c r="AI400" s="38"/>
      <c r="AJ400" s="40"/>
      <c r="AK400" s="38"/>
      <c r="AL400" s="40"/>
      <c r="AM400" s="38"/>
      <c r="AN400" s="40"/>
      <c r="AO400" s="38"/>
      <c r="AP400" s="40"/>
      <c r="AQ400" s="38"/>
      <c r="AR400" s="40"/>
      <c r="AS400" s="38"/>
      <c r="AT400" s="40"/>
      <c r="AU400" s="38"/>
      <c r="AV400" s="40"/>
      <c r="AW400" s="38"/>
      <c r="AX400" s="40"/>
      <c r="AY400" s="38"/>
      <c r="AZ400" s="40"/>
      <c r="BA400" s="38"/>
      <c r="BB400" s="40"/>
      <c r="BC400" s="38"/>
      <c r="BD400" s="40"/>
      <c r="BE400" s="38"/>
      <c r="BF400" s="40"/>
      <c r="BG400" s="38"/>
      <c r="BH400" s="40"/>
      <c r="BI400" s="38"/>
      <c r="BJ400" s="40"/>
      <c r="BK400" s="38"/>
      <c r="BL400" s="40"/>
      <c r="BM400" s="38"/>
      <c r="BN400" s="40"/>
      <c r="BO400" s="38"/>
      <c r="BP400" s="40"/>
      <c r="BQ400" s="38"/>
      <c r="BR400" s="40"/>
    </row>
    <row r="401" customFormat="false" ht="12.75" hidden="false" customHeight="false" outlineLevel="0" collapsed="false">
      <c r="A401" s="24" t="n">
        <f aca="false">Z401</f>
        <v>2</v>
      </c>
      <c r="B401" s="36" t="s">
        <v>441</v>
      </c>
      <c r="C401" s="37" t="n">
        <v>3023291172123</v>
      </c>
      <c r="D401" s="38"/>
      <c r="E401" s="39"/>
      <c r="F401" s="38"/>
      <c r="G401" s="40"/>
      <c r="H401" s="38"/>
      <c r="I401" s="40"/>
      <c r="J401" s="38"/>
      <c r="K401" s="40"/>
      <c r="L401" s="38"/>
      <c r="M401" s="40"/>
      <c r="N401" s="38"/>
      <c r="O401" s="40"/>
      <c r="P401" s="38"/>
      <c r="Q401" s="40"/>
      <c r="R401" s="38"/>
      <c r="S401" s="40"/>
      <c r="T401" s="38"/>
      <c r="U401" s="40"/>
      <c r="V401" s="38"/>
      <c r="W401" s="40"/>
      <c r="X401" s="30"/>
      <c r="Y401" s="21"/>
      <c r="Z401" s="24" t="n">
        <f aca="false">D401+F401+H401+J401+L401+N401+P401+T401+V401+R401+AC401+AE401+AG401+AI401+AK401+AM401+AO401+AQ401+AS401+AU401+AW401+AY401+BA401+BC401+BE401+BG401+BI401+BK401+BM401+BO401+BQ401</f>
        <v>2</v>
      </c>
      <c r="AA401" s="36" t="s">
        <v>441</v>
      </c>
      <c r="AB401" s="37" t="n">
        <v>3023291172123</v>
      </c>
      <c r="AC401" s="38"/>
      <c r="AD401" s="40"/>
      <c r="AE401" s="38"/>
      <c r="AF401" s="40"/>
      <c r="AG401" s="38"/>
      <c r="AH401" s="40"/>
      <c r="AI401" s="38"/>
      <c r="AJ401" s="40"/>
      <c r="AK401" s="38" t="n">
        <v>1</v>
      </c>
      <c r="AL401" s="40"/>
      <c r="AM401" s="38"/>
      <c r="AN401" s="40"/>
      <c r="AO401" s="38"/>
      <c r="AP401" s="40"/>
      <c r="AQ401" s="38"/>
      <c r="AR401" s="40"/>
      <c r="AS401" s="38"/>
      <c r="AT401" s="40"/>
      <c r="AU401" s="38"/>
      <c r="AV401" s="40"/>
      <c r="AW401" s="38"/>
      <c r="AX401" s="40"/>
      <c r="AY401" s="38" t="n">
        <v>1</v>
      </c>
      <c r="AZ401" s="40"/>
      <c r="BA401" s="38"/>
      <c r="BB401" s="40"/>
      <c r="BC401" s="38"/>
      <c r="BD401" s="40"/>
      <c r="BE401" s="38"/>
      <c r="BF401" s="40"/>
      <c r="BG401" s="38"/>
      <c r="BH401" s="40"/>
      <c r="BI401" s="38"/>
      <c r="BJ401" s="40"/>
      <c r="BK401" s="38"/>
      <c r="BL401" s="40"/>
      <c r="BM401" s="38"/>
      <c r="BN401" s="40"/>
      <c r="BO401" s="38"/>
      <c r="BP401" s="40"/>
      <c r="BQ401" s="38"/>
      <c r="BR401" s="40"/>
    </row>
    <row r="402" customFormat="false" ht="12.75" hidden="false" customHeight="false" outlineLevel="0" collapsed="false">
      <c r="A402" s="24" t="n">
        <f aca="false">Z402</f>
        <v>2</v>
      </c>
      <c r="B402" s="36" t="s">
        <v>442</v>
      </c>
      <c r="C402" s="37" t="n">
        <v>3023291267034</v>
      </c>
      <c r="D402" s="38"/>
      <c r="E402" s="39"/>
      <c r="F402" s="38"/>
      <c r="G402" s="40"/>
      <c r="H402" s="38"/>
      <c r="I402" s="40"/>
      <c r="J402" s="38"/>
      <c r="K402" s="40"/>
      <c r="L402" s="38"/>
      <c r="M402" s="40"/>
      <c r="N402" s="38"/>
      <c r="O402" s="40"/>
      <c r="P402" s="38"/>
      <c r="Q402" s="40"/>
      <c r="R402" s="38"/>
      <c r="S402" s="40"/>
      <c r="T402" s="38"/>
      <c r="U402" s="40"/>
      <c r="V402" s="38"/>
      <c r="W402" s="40"/>
      <c r="X402" s="30"/>
      <c r="Y402" s="21"/>
      <c r="Z402" s="24" t="n">
        <f aca="false">D402+F402+H402+J402+L402+N402+P402+T402+V402+R402+AC402+AE402+AG402+AI402+AK402+AM402+AO402+AQ402+AS402+AU402+AW402+AY402+BA402+BC402+BE402+BG402+BI402+BK402+BM402+BO402+BQ402</f>
        <v>2</v>
      </c>
      <c r="AA402" s="36" t="s">
        <v>442</v>
      </c>
      <c r="AB402" s="37" t="n">
        <v>3023291267034</v>
      </c>
      <c r="AC402" s="38"/>
      <c r="AD402" s="40"/>
      <c r="AE402" s="38"/>
      <c r="AF402" s="40"/>
      <c r="AG402" s="38"/>
      <c r="AH402" s="40"/>
      <c r="AI402" s="38"/>
      <c r="AJ402" s="40"/>
      <c r="AK402" s="38" t="n">
        <v>1</v>
      </c>
      <c r="AL402" s="40"/>
      <c r="AM402" s="38" t="n">
        <v>1</v>
      </c>
      <c r="AN402" s="40"/>
      <c r="AO402" s="38"/>
      <c r="AP402" s="40"/>
      <c r="AQ402" s="38"/>
      <c r="AR402" s="40"/>
      <c r="AS402" s="38"/>
      <c r="AT402" s="40"/>
      <c r="AU402" s="38"/>
      <c r="AV402" s="40"/>
      <c r="AW402" s="38"/>
      <c r="AX402" s="40"/>
      <c r="AY402" s="38"/>
      <c r="AZ402" s="40"/>
      <c r="BA402" s="38"/>
      <c r="BB402" s="40"/>
      <c r="BC402" s="38"/>
      <c r="BD402" s="40"/>
      <c r="BE402" s="38"/>
      <c r="BF402" s="40"/>
      <c r="BG402" s="38"/>
      <c r="BH402" s="40"/>
      <c r="BI402" s="38"/>
      <c r="BJ402" s="40"/>
      <c r="BK402" s="38"/>
      <c r="BL402" s="40"/>
      <c r="BM402" s="38"/>
      <c r="BN402" s="40"/>
      <c r="BO402" s="38"/>
      <c r="BP402" s="40"/>
      <c r="BQ402" s="38"/>
      <c r="BR402" s="40"/>
    </row>
    <row r="403" customFormat="false" ht="12.75" hidden="false" customHeight="false" outlineLevel="0" collapsed="false">
      <c r="A403" s="24" t="n">
        <f aca="false">Z403</f>
        <v>2</v>
      </c>
      <c r="B403" s="36" t="s">
        <v>443</v>
      </c>
      <c r="C403" s="37" t="n">
        <v>3023291406105</v>
      </c>
      <c r="D403" s="38"/>
      <c r="E403" s="39"/>
      <c r="F403" s="38"/>
      <c r="G403" s="40"/>
      <c r="H403" s="38"/>
      <c r="I403" s="40"/>
      <c r="J403" s="38"/>
      <c r="K403" s="40"/>
      <c r="L403" s="38"/>
      <c r="M403" s="40"/>
      <c r="N403" s="38"/>
      <c r="O403" s="40"/>
      <c r="P403" s="38"/>
      <c r="Q403" s="40"/>
      <c r="R403" s="38"/>
      <c r="S403" s="40"/>
      <c r="T403" s="38"/>
      <c r="U403" s="40"/>
      <c r="V403" s="38"/>
      <c r="W403" s="40"/>
      <c r="X403" s="30"/>
      <c r="Y403" s="21"/>
      <c r="Z403" s="24" t="n">
        <f aca="false">D403+F403+H403+J403+L403+N403+P403+T403+V403+R403+AC403+AE403+AG403+AI403+AK403+AM403+AO403+AQ403+AS403+AU403+AW403+AY403+BA403+BC403+BE403+BG403+BI403+BK403+BM403+BO403+BQ403</f>
        <v>2</v>
      </c>
      <c r="AA403" s="36" t="s">
        <v>443</v>
      </c>
      <c r="AB403" s="37" t="n">
        <v>3023291406105</v>
      </c>
      <c r="AC403" s="38"/>
      <c r="AD403" s="40"/>
      <c r="AE403" s="38"/>
      <c r="AF403" s="40"/>
      <c r="AG403" s="38"/>
      <c r="AH403" s="40"/>
      <c r="AI403" s="38" t="n">
        <v>1</v>
      </c>
      <c r="AJ403" s="40"/>
      <c r="AK403" s="38"/>
      <c r="AL403" s="40"/>
      <c r="AM403" s="38"/>
      <c r="AN403" s="40"/>
      <c r="AO403" s="38"/>
      <c r="AP403" s="40"/>
      <c r="AQ403" s="38"/>
      <c r="AR403" s="40"/>
      <c r="AS403" s="38"/>
      <c r="AT403" s="40"/>
      <c r="AU403" s="38"/>
      <c r="AV403" s="40"/>
      <c r="AW403" s="38"/>
      <c r="AX403" s="40"/>
      <c r="AY403" s="38"/>
      <c r="AZ403" s="40"/>
      <c r="BA403" s="38"/>
      <c r="BB403" s="40"/>
      <c r="BC403" s="38"/>
      <c r="BD403" s="40"/>
      <c r="BE403" s="38"/>
      <c r="BF403" s="40"/>
      <c r="BG403" s="38"/>
      <c r="BH403" s="40"/>
      <c r="BI403" s="38" t="n">
        <v>1</v>
      </c>
      <c r="BJ403" s="40"/>
      <c r="BK403" s="38"/>
      <c r="BL403" s="40"/>
      <c r="BM403" s="38"/>
      <c r="BN403" s="40"/>
      <c r="BO403" s="38"/>
      <c r="BP403" s="40"/>
      <c r="BQ403" s="38"/>
      <c r="BR403" s="40"/>
    </row>
    <row r="404" customFormat="false" ht="12.75" hidden="false" customHeight="false" outlineLevel="0" collapsed="false">
      <c r="A404" s="24" t="n">
        <f aca="false">Z404</f>
        <v>2</v>
      </c>
      <c r="B404" s="36" t="s">
        <v>444</v>
      </c>
      <c r="C404" s="37" t="n">
        <v>3023292210282</v>
      </c>
      <c r="D404" s="38"/>
      <c r="E404" s="39"/>
      <c r="F404" s="38"/>
      <c r="G404" s="40"/>
      <c r="H404" s="38"/>
      <c r="I404" s="40"/>
      <c r="J404" s="38"/>
      <c r="K404" s="40"/>
      <c r="L404" s="38"/>
      <c r="M404" s="40"/>
      <c r="N404" s="38"/>
      <c r="O404" s="40"/>
      <c r="P404" s="38"/>
      <c r="Q404" s="40"/>
      <c r="R404" s="38"/>
      <c r="S404" s="40"/>
      <c r="T404" s="38"/>
      <c r="U404" s="40"/>
      <c r="V404" s="38" t="n">
        <v>1</v>
      </c>
      <c r="W404" s="40"/>
      <c r="X404" s="30"/>
      <c r="Y404" s="21"/>
      <c r="Z404" s="24" t="n">
        <f aca="false">D404+F404+H404+J404+L404+N404+P404+T404+V404+R404+AC404+AE404+AG404+AI404+AK404+AM404+AO404+AQ404+AS404+AU404+AW404+AY404+BA404+BC404+BE404+BG404+BI404+BK404+BM404+BO404+BQ404</f>
        <v>2</v>
      </c>
      <c r="AA404" s="36" t="s">
        <v>444</v>
      </c>
      <c r="AB404" s="37" t="n">
        <v>3023292210282</v>
      </c>
      <c r="AC404" s="38" t="n">
        <v>1</v>
      </c>
      <c r="AD404" s="40"/>
      <c r="AE404" s="38"/>
      <c r="AF404" s="40"/>
      <c r="AG404" s="38"/>
      <c r="AH404" s="40"/>
      <c r="AI404" s="38"/>
      <c r="AJ404" s="40"/>
      <c r="AK404" s="38"/>
      <c r="AL404" s="40"/>
      <c r="AM404" s="38"/>
      <c r="AN404" s="40"/>
      <c r="AO404" s="38"/>
      <c r="AP404" s="40"/>
      <c r="AQ404" s="38"/>
      <c r="AR404" s="40"/>
      <c r="AS404" s="38"/>
      <c r="AT404" s="40"/>
      <c r="AU404" s="38"/>
      <c r="AV404" s="40"/>
      <c r="AW404" s="38"/>
      <c r="AX404" s="40"/>
      <c r="AY404" s="38"/>
      <c r="AZ404" s="40"/>
      <c r="BA404" s="38"/>
      <c r="BB404" s="40"/>
      <c r="BC404" s="38"/>
      <c r="BD404" s="40"/>
      <c r="BE404" s="38"/>
      <c r="BF404" s="40"/>
      <c r="BG404" s="38"/>
      <c r="BH404" s="40"/>
      <c r="BI404" s="38"/>
      <c r="BJ404" s="40"/>
      <c r="BK404" s="38"/>
      <c r="BL404" s="40"/>
      <c r="BM404" s="38"/>
      <c r="BN404" s="40"/>
      <c r="BO404" s="38"/>
      <c r="BP404" s="40"/>
      <c r="BQ404" s="38"/>
      <c r="BR404" s="40"/>
    </row>
    <row r="405" customFormat="false" ht="12.75" hidden="false" customHeight="false" outlineLevel="0" collapsed="false">
      <c r="A405" s="24" t="n">
        <f aca="false">Z405</f>
        <v>2</v>
      </c>
      <c r="B405" s="36" t="s">
        <v>445</v>
      </c>
      <c r="C405" s="37" t="n">
        <v>3023292220014</v>
      </c>
      <c r="D405" s="38"/>
      <c r="E405" s="39"/>
      <c r="F405" s="38"/>
      <c r="G405" s="40"/>
      <c r="H405" s="38"/>
      <c r="I405" s="40"/>
      <c r="J405" s="38"/>
      <c r="K405" s="40"/>
      <c r="L405" s="38"/>
      <c r="M405" s="40"/>
      <c r="N405" s="38"/>
      <c r="O405" s="40"/>
      <c r="P405" s="38"/>
      <c r="Q405" s="40"/>
      <c r="R405" s="38"/>
      <c r="S405" s="40"/>
      <c r="T405" s="38"/>
      <c r="U405" s="40"/>
      <c r="V405" s="38"/>
      <c r="W405" s="40"/>
      <c r="X405" s="30"/>
      <c r="Y405" s="21"/>
      <c r="Z405" s="24" t="n">
        <f aca="false">D405+F405+H405+J405+L405+N405+P405+T405+V405+R405+AC405+AE405+AG405+AI405+AK405+AM405+AO405+AQ405+AS405+AU405+AW405+AY405+BA405+BC405+BE405+BG405+BI405+BK405+BM405+BO405+BQ405</f>
        <v>2</v>
      </c>
      <c r="AA405" s="36" t="s">
        <v>445</v>
      </c>
      <c r="AB405" s="37" t="n">
        <v>3023292220014</v>
      </c>
      <c r="AC405" s="38"/>
      <c r="AD405" s="40"/>
      <c r="AE405" s="38"/>
      <c r="AF405" s="40"/>
      <c r="AG405" s="38"/>
      <c r="AH405" s="40"/>
      <c r="AI405" s="38"/>
      <c r="AJ405" s="40"/>
      <c r="AK405" s="38"/>
      <c r="AL405" s="40"/>
      <c r="AM405" s="38"/>
      <c r="AN405" s="40"/>
      <c r="AO405" s="38"/>
      <c r="AP405" s="40"/>
      <c r="AQ405" s="38"/>
      <c r="AR405" s="40"/>
      <c r="AS405" s="38"/>
      <c r="AT405" s="40"/>
      <c r="AU405" s="38"/>
      <c r="AV405" s="40"/>
      <c r="AW405" s="38"/>
      <c r="AX405" s="40"/>
      <c r="AY405" s="38"/>
      <c r="AZ405" s="40"/>
      <c r="BA405" s="38"/>
      <c r="BB405" s="40"/>
      <c r="BC405" s="38"/>
      <c r="BD405" s="40"/>
      <c r="BE405" s="38"/>
      <c r="BF405" s="40"/>
      <c r="BG405" s="38" t="n">
        <v>1</v>
      </c>
      <c r="BH405" s="40"/>
      <c r="BI405" s="38" t="n">
        <v>1</v>
      </c>
      <c r="BJ405" s="40"/>
      <c r="BK405" s="38"/>
      <c r="BL405" s="40"/>
      <c r="BM405" s="38"/>
      <c r="BN405" s="40"/>
      <c r="BO405" s="38"/>
      <c r="BP405" s="40"/>
      <c r="BQ405" s="38"/>
      <c r="BR405" s="40"/>
    </row>
    <row r="406" customFormat="false" ht="12.75" hidden="false" customHeight="false" outlineLevel="0" collapsed="false">
      <c r="A406" s="24" t="n">
        <f aca="false">Z406</f>
        <v>2</v>
      </c>
      <c r="B406" s="36" t="s">
        <v>446</v>
      </c>
      <c r="C406" s="37" t="n">
        <v>3023292270149</v>
      </c>
      <c r="D406" s="38" t="n">
        <v>1</v>
      </c>
      <c r="E406" s="39"/>
      <c r="F406" s="38"/>
      <c r="G406" s="40"/>
      <c r="H406" s="38"/>
      <c r="I406" s="40"/>
      <c r="J406" s="38"/>
      <c r="K406" s="40"/>
      <c r="L406" s="38"/>
      <c r="M406" s="40"/>
      <c r="N406" s="38"/>
      <c r="O406" s="40"/>
      <c r="P406" s="38"/>
      <c r="Q406" s="40"/>
      <c r="R406" s="38" t="n">
        <v>1</v>
      </c>
      <c r="S406" s="40"/>
      <c r="T406" s="38"/>
      <c r="U406" s="40"/>
      <c r="V406" s="38"/>
      <c r="W406" s="40"/>
      <c r="X406" s="30"/>
      <c r="Y406" s="21"/>
      <c r="Z406" s="24" t="n">
        <f aca="false">D406+F406+H406+J406+L406+N406+P406+T406+V406+R406+AC406+AE406+AG406+AI406+AK406+AM406+AO406+AQ406+AS406+AU406+AW406+AY406+BA406+BC406+BE406+BG406+BI406+BK406+BM406+BO406+BQ406</f>
        <v>2</v>
      </c>
      <c r="AA406" s="36" t="s">
        <v>446</v>
      </c>
      <c r="AB406" s="37" t="n">
        <v>3023292270149</v>
      </c>
      <c r="AC406" s="38"/>
      <c r="AD406" s="40"/>
      <c r="AE406" s="38"/>
      <c r="AF406" s="40"/>
      <c r="AG406" s="38"/>
      <c r="AH406" s="40"/>
      <c r="AI406" s="38"/>
      <c r="AJ406" s="40"/>
      <c r="AK406" s="38"/>
      <c r="AL406" s="40"/>
      <c r="AM406" s="38"/>
      <c r="AN406" s="40"/>
      <c r="AO406" s="38"/>
      <c r="AP406" s="40"/>
      <c r="AQ406" s="38"/>
      <c r="AR406" s="40"/>
      <c r="AS406" s="38"/>
      <c r="AT406" s="40"/>
      <c r="AU406" s="38"/>
      <c r="AV406" s="40"/>
      <c r="AW406" s="38"/>
      <c r="AX406" s="40"/>
      <c r="AY406" s="38"/>
      <c r="AZ406" s="40"/>
      <c r="BA406" s="38"/>
      <c r="BB406" s="40"/>
      <c r="BC406" s="38"/>
      <c r="BD406" s="40"/>
      <c r="BE406" s="38"/>
      <c r="BF406" s="40"/>
      <c r="BG406" s="38"/>
      <c r="BH406" s="40"/>
      <c r="BI406" s="38"/>
      <c r="BJ406" s="40"/>
      <c r="BK406" s="38"/>
      <c r="BL406" s="40"/>
      <c r="BM406" s="38"/>
      <c r="BN406" s="40"/>
      <c r="BO406" s="38"/>
      <c r="BP406" s="40"/>
      <c r="BQ406" s="38"/>
      <c r="BR406" s="40"/>
    </row>
    <row r="407" customFormat="false" ht="12.75" hidden="false" customHeight="false" outlineLevel="0" collapsed="false">
      <c r="A407" s="24" t="n">
        <f aca="false">Z407</f>
        <v>2</v>
      </c>
      <c r="B407" s="36" t="s">
        <v>447</v>
      </c>
      <c r="C407" s="37" t="n">
        <v>3023430506208</v>
      </c>
      <c r="D407" s="38"/>
      <c r="E407" s="39"/>
      <c r="F407" s="38"/>
      <c r="G407" s="40"/>
      <c r="H407" s="38"/>
      <c r="I407" s="40"/>
      <c r="J407" s="38"/>
      <c r="K407" s="40"/>
      <c r="L407" s="38"/>
      <c r="M407" s="40"/>
      <c r="N407" s="38"/>
      <c r="O407" s="40"/>
      <c r="P407" s="38"/>
      <c r="Q407" s="40"/>
      <c r="R407" s="38"/>
      <c r="S407" s="40"/>
      <c r="T407" s="38"/>
      <c r="U407" s="40"/>
      <c r="V407" s="38"/>
      <c r="W407" s="40"/>
      <c r="X407" s="30"/>
      <c r="Y407" s="21"/>
      <c r="Z407" s="24" t="n">
        <f aca="false">D407+F407+H407+J407+L407+N407+P407+T407+V407+R407+AC407+AE407+AG407+AI407+AK407+AM407+AO407+AQ407+AS407+AU407+AW407+AY407+BA407+BC407+BE407+BG407+BI407+BK407+BM407+BO407+BQ407</f>
        <v>2</v>
      </c>
      <c r="AA407" s="36" t="s">
        <v>447</v>
      </c>
      <c r="AB407" s="37" t="n">
        <v>3023430506208</v>
      </c>
      <c r="AC407" s="38"/>
      <c r="AD407" s="40"/>
      <c r="AE407" s="38"/>
      <c r="AF407" s="40"/>
      <c r="AG407" s="38"/>
      <c r="AH407" s="40"/>
      <c r="AI407" s="38" t="n">
        <v>1</v>
      </c>
      <c r="AJ407" s="40"/>
      <c r="AK407" s="38"/>
      <c r="AL407" s="40"/>
      <c r="AM407" s="38"/>
      <c r="AN407" s="40"/>
      <c r="AO407" s="38"/>
      <c r="AP407" s="40"/>
      <c r="AQ407" s="38"/>
      <c r="AR407" s="40"/>
      <c r="AS407" s="38"/>
      <c r="AT407" s="40"/>
      <c r="AU407" s="38"/>
      <c r="AV407" s="40"/>
      <c r="AW407" s="38"/>
      <c r="AX407" s="40"/>
      <c r="AY407" s="38"/>
      <c r="AZ407" s="40"/>
      <c r="BA407" s="38"/>
      <c r="BB407" s="40"/>
      <c r="BC407" s="38"/>
      <c r="BD407" s="40"/>
      <c r="BE407" s="38"/>
      <c r="BF407" s="40"/>
      <c r="BG407" s="38" t="n">
        <v>1</v>
      </c>
      <c r="BH407" s="40"/>
      <c r="BI407" s="38"/>
      <c r="BJ407" s="40"/>
      <c r="BK407" s="38"/>
      <c r="BL407" s="40"/>
      <c r="BM407" s="38"/>
      <c r="BN407" s="40"/>
      <c r="BO407" s="38"/>
      <c r="BP407" s="40"/>
      <c r="BQ407" s="38"/>
      <c r="BR407" s="40"/>
    </row>
    <row r="408" customFormat="false" ht="12.75" hidden="false" customHeight="false" outlineLevel="0" collapsed="false">
      <c r="A408" s="24" t="n">
        <f aca="false">Z408</f>
        <v>2</v>
      </c>
      <c r="B408" s="36" t="s">
        <v>448</v>
      </c>
      <c r="C408" s="37" t="n">
        <v>3033490072001</v>
      </c>
      <c r="D408" s="38"/>
      <c r="E408" s="39"/>
      <c r="F408" s="38"/>
      <c r="G408" s="40"/>
      <c r="H408" s="38"/>
      <c r="I408" s="40"/>
      <c r="J408" s="38"/>
      <c r="K408" s="40"/>
      <c r="L408" s="38"/>
      <c r="M408" s="40"/>
      <c r="N408" s="38"/>
      <c r="O408" s="40"/>
      <c r="P408" s="38"/>
      <c r="Q408" s="40"/>
      <c r="R408" s="38"/>
      <c r="S408" s="40"/>
      <c r="T408" s="38" t="n">
        <v>1</v>
      </c>
      <c r="U408" s="40"/>
      <c r="V408" s="38"/>
      <c r="W408" s="40"/>
      <c r="X408" s="30"/>
      <c r="Y408" s="21"/>
      <c r="Z408" s="24" t="n">
        <f aca="false">D408+F408+H408+J408+L408+N408+P408+T408+V408+R408+AC408+AE408+AG408+AI408+AK408+AM408+AO408+AQ408+AS408+AU408+AW408+AY408+BA408+BC408+BE408+BG408+BI408+BK408+BM408+BO408+BQ408</f>
        <v>2</v>
      </c>
      <c r="AA408" s="36" t="s">
        <v>448</v>
      </c>
      <c r="AB408" s="37" t="n">
        <v>3033490072001</v>
      </c>
      <c r="AC408" s="38"/>
      <c r="AD408" s="40"/>
      <c r="AE408" s="38"/>
      <c r="AF408" s="40"/>
      <c r="AG408" s="38"/>
      <c r="AH408" s="40"/>
      <c r="AI408" s="38"/>
      <c r="AJ408" s="40"/>
      <c r="AK408" s="38"/>
      <c r="AL408" s="40"/>
      <c r="AM408" s="38"/>
      <c r="AN408" s="40"/>
      <c r="AO408" s="38"/>
      <c r="AP408" s="40"/>
      <c r="AQ408" s="38"/>
      <c r="AR408" s="40"/>
      <c r="AS408" s="38"/>
      <c r="AT408" s="40"/>
      <c r="AU408" s="38"/>
      <c r="AV408" s="40"/>
      <c r="AW408" s="38"/>
      <c r="AX408" s="40"/>
      <c r="AY408" s="38"/>
      <c r="AZ408" s="40"/>
      <c r="BA408" s="38"/>
      <c r="BB408" s="40"/>
      <c r="BC408" s="38"/>
      <c r="BD408" s="40"/>
      <c r="BE408" s="38"/>
      <c r="BF408" s="40"/>
      <c r="BG408" s="38"/>
      <c r="BH408" s="40"/>
      <c r="BI408" s="38" t="n">
        <v>1</v>
      </c>
      <c r="BJ408" s="40"/>
      <c r="BK408" s="38"/>
      <c r="BL408" s="40"/>
      <c r="BM408" s="38"/>
      <c r="BN408" s="40"/>
      <c r="BO408" s="38"/>
      <c r="BP408" s="40"/>
      <c r="BQ408" s="38"/>
      <c r="BR408" s="40"/>
    </row>
    <row r="409" customFormat="false" ht="12.75" hidden="false" customHeight="false" outlineLevel="0" collapsed="false">
      <c r="A409" s="24" t="n">
        <f aca="false">Z409</f>
        <v>2</v>
      </c>
      <c r="B409" s="36" t="s">
        <v>449</v>
      </c>
      <c r="C409" s="37" t="n">
        <v>3033490111007</v>
      </c>
      <c r="D409" s="38"/>
      <c r="E409" s="39"/>
      <c r="F409" s="38"/>
      <c r="G409" s="40"/>
      <c r="H409" s="38"/>
      <c r="I409" s="40"/>
      <c r="J409" s="38"/>
      <c r="K409" s="40"/>
      <c r="L409" s="38"/>
      <c r="M409" s="40"/>
      <c r="N409" s="38"/>
      <c r="O409" s="40"/>
      <c r="P409" s="38" t="n">
        <v>1</v>
      </c>
      <c r="Q409" s="40"/>
      <c r="R409" s="38" t="n">
        <v>1</v>
      </c>
      <c r="S409" s="40"/>
      <c r="T409" s="38"/>
      <c r="U409" s="40"/>
      <c r="V409" s="38"/>
      <c r="W409" s="40"/>
      <c r="X409" s="30"/>
      <c r="Y409" s="21"/>
      <c r="Z409" s="24" t="n">
        <f aca="false">D409+F409+H409+J409+L409+N409+P409+T409+V409+R409+AC409+AE409+AG409+AI409+AK409+AM409+AO409+AQ409+AS409+AU409+AW409+AY409+BA409+BC409+BE409+BG409+BI409+BK409+BM409+BO409+BQ409</f>
        <v>2</v>
      </c>
      <c r="AA409" s="36" t="s">
        <v>449</v>
      </c>
      <c r="AB409" s="37" t="n">
        <v>3033490111007</v>
      </c>
      <c r="AC409" s="38"/>
      <c r="AD409" s="40"/>
      <c r="AE409" s="38"/>
      <c r="AF409" s="40"/>
      <c r="AG409" s="38"/>
      <c r="AH409" s="40"/>
      <c r="AI409" s="38"/>
      <c r="AJ409" s="40"/>
      <c r="AK409" s="38"/>
      <c r="AL409" s="40"/>
      <c r="AM409" s="38"/>
      <c r="AN409" s="40"/>
      <c r="AO409" s="38"/>
      <c r="AP409" s="40"/>
      <c r="AQ409" s="38"/>
      <c r="AR409" s="40"/>
      <c r="AS409" s="38"/>
      <c r="AT409" s="40"/>
      <c r="AU409" s="38"/>
      <c r="AV409" s="40"/>
      <c r="AW409" s="38"/>
      <c r="AX409" s="40"/>
      <c r="AY409" s="38"/>
      <c r="AZ409" s="40"/>
      <c r="BA409" s="38"/>
      <c r="BB409" s="40"/>
      <c r="BC409" s="38"/>
      <c r="BD409" s="40"/>
      <c r="BE409" s="38"/>
      <c r="BF409" s="40"/>
      <c r="BG409" s="38"/>
      <c r="BH409" s="40"/>
      <c r="BI409" s="38"/>
      <c r="BJ409" s="40"/>
      <c r="BK409" s="38"/>
      <c r="BL409" s="40"/>
      <c r="BM409" s="38"/>
      <c r="BN409" s="40"/>
      <c r="BO409" s="38"/>
      <c r="BP409" s="40"/>
      <c r="BQ409" s="38"/>
      <c r="BR409" s="40"/>
    </row>
    <row r="410" customFormat="false" ht="12.75" hidden="false" customHeight="false" outlineLevel="0" collapsed="false">
      <c r="A410" s="24" t="n">
        <f aca="false">Z410</f>
        <v>2</v>
      </c>
      <c r="B410" s="36" t="s">
        <v>450</v>
      </c>
      <c r="C410" s="37" t="n">
        <v>3033490120009</v>
      </c>
      <c r="D410" s="38"/>
      <c r="E410" s="39"/>
      <c r="F410" s="38"/>
      <c r="G410" s="40"/>
      <c r="H410" s="38"/>
      <c r="I410" s="40"/>
      <c r="J410" s="38"/>
      <c r="K410" s="40"/>
      <c r="L410" s="38"/>
      <c r="M410" s="40"/>
      <c r="N410" s="38"/>
      <c r="O410" s="40"/>
      <c r="P410" s="38"/>
      <c r="Q410" s="40"/>
      <c r="R410" s="38"/>
      <c r="S410" s="40"/>
      <c r="T410" s="38"/>
      <c r="U410" s="40"/>
      <c r="V410" s="38"/>
      <c r="W410" s="40"/>
      <c r="X410" s="30"/>
      <c r="Y410" s="21"/>
      <c r="Z410" s="24" t="n">
        <f aca="false">D410+F410+H410+J410+L410+N410+P410+T410+V410+R410+AC410+AE410+AG410+AI410+AK410+AM410+AO410+AQ410+AS410+AU410+AW410+AY410+BA410+BC410+BE410+BG410+BI410+BK410+BM410+BO410+BQ410</f>
        <v>2</v>
      </c>
      <c r="AA410" s="36" t="s">
        <v>450</v>
      </c>
      <c r="AB410" s="37" t="n">
        <v>3033490120009</v>
      </c>
      <c r="AC410" s="38"/>
      <c r="AD410" s="40"/>
      <c r="AE410" s="38"/>
      <c r="AF410" s="40"/>
      <c r="AG410" s="38"/>
      <c r="AH410" s="40"/>
      <c r="AI410" s="38"/>
      <c r="AJ410" s="40"/>
      <c r="AK410" s="38" t="n">
        <v>1</v>
      </c>
      <c r="AL410" s="40"/>
      <c r="AM410" s="38"/>
      <c r="AN410" s="40"/>
      <c r="AO410" s="38"/>
      <c r="AP410" s="40"/>
      <c r="AQ410" s="38"/>
      <c r="AR410" s="40"/>
      <c r="AS410" s="38"/>
      <c r="AT410" s="40"/>
      <c r="AU410" s="38"/>
      <c r="AV410" s="40"/>
      <c r="AW410" s="38"/>
      <c r="AX410" s="40"/>
      <c r="AY410" s="38"/>
      <c r="AZ410" s="40"/>
      <c r="BA410" s="38"/>
      <c r="BB410" s="40"/>
      <c r="BC410" s="38"/>
      <c r="BD410" s="40"/>
      <c r="BE410" s="38" t="n">
        <v>1</v>
      </c>
      <c r="BF410" s="40"/>
      <c r="BG410" s="38"/>
      <c r="BH410" s="40"/>
      <c r="BI410" s="38"/>
      <c r="BJ410" s="40"/>
      <c r="BK410" s="38"/>
      <c r="BL410" s="40"/>
      <c r="BM410" s="38"/>
      <c r="BN410" s="40"/>
      <c r="BO410" s="38"/>
      <c r="BP410" s="40"/>
      <c r="BQ410" s="38"/>
      <c r="BR410" s="40"/>
    </row>
    <row r="411" customFormat="false" ht="12.75" hidden="false" customHeight="false" outlineLevel="0" collapsed="false">
      <c r="A411" s="24" t="n">
        <f aca="false">Z411</f>
        <v>2</v>
      </c>
      <c r="B411" s="36" t="s">
        <v>451</v>
      </c>
      <c r="C411" s="37" t="n">
        <v>3033490192037</v>
      </c>
      <c r="D411" s="38"/>
      <c r="E411" s="39"/>
      <c r="F411" s="38"/>
      <c r="G411" s="40"/>
      <c r="H411" s="38"/>
      <c r="I411" s="40"/>
      <c r="J411" s="38"/>
      <c r="K411" s="40"/>
      <c r="L411" s="38"/>
      <c r="M411" s="40"/>
      <c r="N411" s="38"/>
      <c r="O411" s="40"/>
      <c r="P411" s="38"/>
      <c r="Q411" s="40"/>
      <c r="R411" s="38" t="n">
        <v>1</v>
      </c>
      <c r="S411" s="40"/>
      <c r="T411" s="38"/>
      <c r="U411" s="40"/>
      <c r="V411" s="38"/>
      <c r="W411" s="40"/>
      <c r="X411" s="30"/>
      <c r="Y411" s="21"/>
      <c r="Z411" s="24" t="n">
        <f aca="false">D411+F411+H411+J411+L411+N411+P411+T411+V411+R411+AC411+AE411+AG411+AI411+AK411+AM411+AO411+AQ411+AS411+AU411+AW411+AY411+BA411+BC411+BE411+BG411+BI411+BK411+BM411+BO411+BQ411</f>
        <v>2</v>
      </c>
      <c r="AA411" s="36" t="s">
        <v>451</v>
      </c>
      <c r="AB411" s="37" t="n">
        <v>3033490192037</v>
      </c>
      <c r="AC411" s="38"/>
      <c r="AD411" s="40"/>
      <c r="AE411" s="38"/>
      <c r="AF411" s="40"/>
      <c r="AG411" s="38"/>
      <c r="AH411" s="40"/>
      <c r="AI411" s="38"/>
      <c r="AJ411" s="40"/>
      <c r="AK411" s="38"/>
      <c r="AL411" s="40"/>
      <c r="AM411" s="38"/>
      <c r="AN411" s="40"/>
      <c r="AO411" s="38"/>
      <c r="AP411" s="40"/>
      <c r="AQ411" s="38"/>
      <c r="AR411" s="40"/>
      <c r="AS411" s="38" t="n">
        <v>1</v>
      </c>
      <c r="AT411" s="40"/>
      <c r="AU411" s="38"/>
      <c r="AV411" s="40"/>
      <c r="AW411" s="38"/>
      <c r="AX411" s="40"/>
      <c r="AY411" s="38"/>
      <c r="AZ411" s="40"/>
      <c r="BA411" s="38"/>
      <c r="BB411" s="40"/>
      <c r="BC411" s="38"/>
      <c r="BD411" s="40"/>
      <c r="BE411" s="38"/>
      <c r="BF411" s="40"/>
      <c r="BG411" s="38"/>
      <c r="BH411" s="40"/>
      <c r="BI411" s="38"/>
      <c r="BJ411" s="40"/>
      <c r="BK411" s="38"/>
      <c r="BL411" s="40"/>
      <c r="BM411" s="38"/>
      <c r="BN411" s="40"/>
      <c r="BO411" s="38"/>
      <c r="BP411" s="40"/>
      <c r="BQ411" s="38"/>
      <c r="BR411" s="40"/>
    </row>
    <row r="412" customFormat="false" ht="12.75" hidden="false" customHeight="false" outlineLevel="0" collapsed="false">
      <c r="A412" s="24" t="n">
        <f aca="false">Z412</f>
        <v>2</v>
      </c>
      <c r="B412" s="36" t="s">
        <v>452</v>
      </c>
      <c r="C412" s="37" t="n">
        <v>3033490281014</v>
      </c>
      <c r="D412" s="38"/>
      <c r="E412" s="39"/>
      <c r="F412" s="38"/>
      <c r="G412" s="40"/>
      <c r="H412" s="38"/>
      <c r="I412" s="40"/>
      <c r="J412" s="38"/>
      <c r="K412" s="40"/>
      <c r="L412" s="38"/>
      <c r="M412" s="40"/>
      <c r="N412" s="38"/>
      <c r="O412" s="40"/>
      <c r="P412" s="38"/>
      <c r="Q412" s="40"/>
      <c r="R412" s="38"/>
      <c r="S412" s="40"/>
      <c r="T412" s="38"/>
      <c r="U412" s="40"/>
      <c r="V412" s="38" t="n">
        <v>1</v>
      </c>
      <c r="W412" s="40"/>
      <c r="X412" s="30"/>
      <c r="Y412" s="21"/>
      <c r="Z412" s="24" t="n">
        <f aca="false">D412+F412+H412+J412+L412+N412+P412+T412+V412+R412+AC412+AE412+AG412+AI412+AK412+AM412+AO412+AQ412+AS412+AU412+AW412+AY412+BA412+BC412+BE412+BG412+BI412+BK412+BM412+BO412+BQ412</f>
        <v>2</v>
      </c>
      <c r="AA412" s="36" t="s">
        <v>452</v>
      </c>
      <c r="AB412" s="37" t="n">
        <v>3033490281014</v>
      </c>
      <c r="AC412" s="38"/>
      <c r="AD412" s="40"/>
      <c r="AE412" s="38"/>
      <c r="AF412" s="40"/>
      <c r="AG412" s="38"/>
      <c r="AH412" s="40"/>
      <c r="AI412" s="38"/>
      <c r="AJ412" s="40"/>
      <c r="AK412" s="38"/>
      <c r="AL412" s="40"/>
      <c r="AM412" s="38"/>
      <c r="AN412" s="40"/>
      <c r="AO412" s="38" t="n">
        <v>1</v>
      </c>
      <c r="AP412" s="40"/>
      <c r="AQ412" s="38"/>
      <c r="AR412" s="40"/>
      <c r="AS412" s="38"/>
      <c r="AT412" s="40"/>
      <c r="AU412" s="38"/>
      <c r="AV412" s="40"/>
      <c r="AW412" s="38"/>
      <c r="AX412" s="40"/>
      <c r="AY412" s="38"/>
      <c r="AZ412" s="40"/>
      <c r="BA412" s="38"/>
      <c r="BB412" s="40"/>
      <c r="BC412" s="38"/>
      <c r="BD412" s="40"/>
      <c r="BE412" s="38"/>
      <c r="BF412" s="40"/>
      <c r="BG412" s="38"/>
      <c r="BH412" s="40"/>
      <c r="BI412" s="38"/>
      <c r="BJ412" s="40"/>
      <c r="BK412" s="38"/>
      <c r="BL412" s="40"/>
      <c r="BM412" s="38"/>
      <c r="BN412" s="40"/>
      <c r="BO412" s="38"/>
      <c r="BP412" s="40"/>
      <c r="BQ412" s="38"/>
      <c r="BR412" s="40"/>
    </row>
    <row r="413" customFormat="false" ht="12.75" hidden="false" customHeight="false" outlineLevel="0" collapsed="false">
      <c r="A413" s="24" t="n">
        <f aca="false">Z413</f>
        <v>2</v>
      </c>
      <c r="B413" s="36" t="s">
        <v>453</v>
      </c>
      <c r="C413" s="37" t="n">
        <v>3033490281113</v>
      </c>
      <c r="D413" s="38"/>
      <c r="E413" s="39"/>
      <c r="F413" s="38"/>
      <c r="G413" s="40"/>
      <c r="H413" s="38"/>
      <c r="I413" s="40"/>
      <c r="J413" s="38"/>
      <c r="K413" s="40"/>
      <c r="L413" s="38"/>
      <c r="M413" s="40"/>
      <c r="N413" s="38"/>
      <c r="O413" s="40"/>
      <c r="P413" s="38"/>
      <c r="Q413" s="40"/>
      <c r="R413" s="38"/>
      <c r="S413" s="40"/>
      <c r="T413" s="38"/>
      <c r="U413" s="40"/>
      <c r="V413" s="38"/>
      <c r="W413" s="40"/>
      <c r="X413" s="30"/>
      <c r="Y413" s="21"/>
      <c r="Z413" s="24" t="n">
        <f aca="false">D413+F413+H413+J413+L413+N413+P413+T413+V413+R413+AC413+AE413+AG413+AI413+AK413+AM413+AO413+AQ413+AS413+AU413+AW413+AY413+BA413+BC413+BE413+BG413+BI413+BK413+BM413+BO413+BQ413</f>
        <v>2</v>
      </c>
      <c r="AA413" s="36" t="s">
        <v>453</v>
      </c>
      <c r="AB413" s="37" t="n">
        <v>3033490281113</v>
      </c>
      <c r="AC413" s="38"/>
      <c r="AD413" s="40"/>
      <c r="AE413" s="38"/>
      <c r="AF413" s="40"/>
      <c r="AG413" s="38"/>
      <c r="AH413" s="40"/>
      <c r="AI413" s="38"/>
      <c r="AJ413" s="40"/>
      <c r="AK413" s="38"/>
      <c r="AL413" s="40"/>
      <c r="AM413" s="38"/>
      <c r="AN413" s="40"/>
      <c r="AO413" s="38"/>
      <c r="AP413" s="40"/>
      <c r="AQ413" s="38"/>
      <c r="AR413" s="40"/>
      <c r="AS413" s="38"/>
      <c r="AT413" s="40"/>
      <c r="AU413" s="38"/>
      <c r="AV413" s="40"/>
      <c r="AW413" s="38"/>
      <c r="AX413" s="40"/>
      <c r="AY413" s="38"/>
      <c r="AZ413" s="40"/>
      <c r="BA413" s="38"/>
      <c r="BB413" s="40"/>
      <c r="BC413" s="38"/>
      <c r="BD413" s="40"/>
      <c r="BE413" s="38"/>
      <c r="BF413" s="40"/>
      <c r="BG413" s="38" t="n">
        <v>1</v>
      </c>
      <c r="BH413" s="40"/>
      <c r="BI413" s="38"/>
      <c r="BJ413" s="40"/>
      <c r="BK413" s="38"/>
      <c r="BL413" s="40"/>
      <c r="BM413" s="38" t="n">
        <v>1</v>
      </c>
      <c r="BN413" s="40"/>
      <c r="BO413" s="38"/>
      <c r="BP413" s="40"/>
      <c r="BQ413" s="38"/>
      <c r="BR413" s="40"/>
    </row>
    <row r="414" customFormat="false" ht="12.75" hidden="false" customHeight="false" outlineLevel="0" collapsed="false">
      <c r="A414" s="24" t="n">
        <f aca="false">Z414</f>
        <v>2</v>
      </c>
      <c r="B414" s="36" t="s">
        <v>454</v>
      </c>
      <c r="C414" s="37" t="n">
        <v>3033490306090</v>
      </c>
      <c r="D414" s="38"/>
      <c r="E414" s="39"/>
      <c r="F414" s="38"/>
      <c r="G414" s="40"/>
      <c r="H414" s="38"/>
      <c r="I414" s="40"/>
      <c r="J414" s="38"/>
      <c r="K414" s="40"/>
      <c r="L414" s="38"/>
      <c r="M414" s="40"/>
      <c r="N414" s="38"/>
      <c r="O414" s="40"/>
      <c r="P414" s="38" t="n">
        <v>1</v>
      </c>
      <c r="Q414" s="40"/>
      <c r="R414" s="38"/>
      <c r="S414" s="40"/>
      <c r="T414" s="38"/>
      <c r="U414" s="40"/>
      <c r="V414" s="38"/>
      <c r="W414" s="40"/>
      <c r="X414" s="30"/>
      <c r="Y414" s="21"/>
      <c r="Z414" s="24" t="n">
        <f aca="false">D414+F414+H414+J414+L414+N414+P414+T414+V414+R414+AC414+AE414+AG414+AI414+AK414+AM414+AO414+AQ414+AS414+AU414+AW414+AY414+BA414+BC414+BE414+BG414+BI414+BK414+BM414+BO414+BQ414</f>
        <v>2</v>
      </c>
      <c r="AA414" s="36" t="s">
        <v>454</v>
      </c>
      <c r="AB414" s="37" t="n">
        <v>3033490306090</v>
      </c>
      <c r="AC414" s="38"/>
      <c r="AD414" s="40"/>
      <c r="AE414" s="38"/>
      <c r="AF414" s="40"/>
      <c r="AG414" s="38"/>
      <c r="AH414" s="40"/>
      <c r="AI414" s="38" t="n">
        <v>1</v>
      </c>
      <c r="AJ414" s="40"/>
      <c r="AK414" s="38"/>
      <c r="AL414" s="40"/>
      <c r="AM414" s="38"/>
      <c r="AN414" s="40"/>
      <c r="AO414" s="38"/>
      <c r="AP414" s="40"/>
      <c r="AQ414" s="38"/>
      <c r="AR414" s="40"/>
      <c r="AS414" s="38"/>
      <c r="AT414" s="40"/>
      <c r="AU414" s="38"/>
      <c r="AV414" s="40"/>
      <c r="AW414" s="38"/>
      <c r="AX414" s="40"/>
      <c r="AY414" s="38"/>
      <c r="AZ414" s="40"/>
      <c r="BA414" s="38"/>
      <c r="BB414" s="40"/>
      <c r="BC414" s="38"/>
      <c r="BD414" s="40"/>
      <c r="BE414" s="38"/>
      <c r="BF414" s="40"/>
      <c r="BG414" s="38"/>
      <c r="BH414" s="40"/>
      <c r="BI414" s="38"/>
      <c r="BJ414" s="40"/>
      <c r="BK414" s="38"/>
      <c r="BL414" s="40"/>
      <c r="BM414" s="38"/>
      <c r="BN414" s="40"/>
      <c r="BO414" s="38"/>
      <c r="BP414" s="40"/>
      <c r="BQ414" s="38"/>
      <c r="BR414" s="40"/>
    </row>
    <row r="415" customFormat="false" ht="12.75" hidden="false" customHeight="false" outlineLevel="0" collapsed="false">
      <c r="A415" s="24" t="n">
        <f aca="false">Z415</f>
        <v>2</v>
      </c>
      <c r="B415" s="36" t="s">
        <v>455</v>
      </c>
      <c r="C415" s="51" t="n">
        <v>3033490453015</v>
      </c>
      <c r="D415" s="38"/>
      <c r="E415" s="39"/>
      <c r="F415" s="38"/>
      <c r="G415" s="40"/>
      <c r="H415" s="38"/>
      <c r="I415" s="40"/>
      <c r="J415" s="38"/>
      <c r="K415" s="40"/>
      <c r="L415" s="38"/>
      <c r="M415" s="40"/>
      <c r="N415" s="38"/>
      <c r="O415" s="40"/>
      <c r="P415" s="38"/>
      <c r="Q415" s="40"/>
      <c r="R415" s="38"/>
      <c r="S415" s="40"/>
      <c r="T415" s="38"/>
      <c r="U415" s="40"/>
      <c r="V415" s="38"/>
      <c r="W415" s="40"/>
      <c r="X415" s="30"/>
      <c r="Y415" s="21"/>
      <c r="Z415" s="24" t="n">
        <f aca="false">D415+F415+H415+J415+L415+N415+P415+T415+V415+R415+AC415+AE415+AG415+AI415+AK415+AM415+AO415+AQ415+AS415+AU415+AW415+AY415+BA415+BC415+BE415+BG415+BI415+BK415+BM415+BO415+BQ415</f>
        <v>2</v>
      </c>
      <c r="AA415" s="36" t="s">
        <v>455</v>
      </c>
      <c r="AB415" s="51" t="n">
        <v>3033490453015</v>
      </c>
      <c r="AC415" s="38"/>
      <c r="AD415" s="40"/>
      <c r="AE415" s="38"/>
      <c r="AF415" s="40"/>
      <c r="AG415" s="38"/>
      <c r="AH415" s="40"/>
      <c r="AI415" s="38"/>
      <c r="AJ415" s="40"/>
      <c r="AK415" s="38"/>
      <c r="AL415" s="40"/>
      <c r="AM415" s="38"/>
      <c r="AN415" s="40"/>
      <c r="AO415" s="38"/>
      <c r="AP415" s="40"/>
      <c r="AQ415" s="38"/>
      <c r="AR415" s="40"/>
      <c r="AS415" s="38"/>
      <c r="AT415" s="40"/>
      <c r="AU415" s="38"/>
      <c r="AV415" s="40"/>
      <c r="AW415" s="38"/>
      <c r="AX415" s="40"/>
      <c r="AY415" s="38" t="n">
        <v>1</v>
      </c>
      <c r="AZ415" s="40"/>
      <c r="BA415" s="38"/>
      <c r="BB415" s="40"/>
      <c r="BC415" s="38"/>
      <c r="BD415" s="40"/>
      <c r="BE415" s="38"/>
      <c r="BF415" s="40"/>
      <c r="BG415" s="38"/>
      <c r="BH415" s="40"/>
      <c r="BI415" s="38" t="n">
        <v>1</v>
      </c>
      <c r="BJ415" s="40"/>
      <c r="BK415" s="38"/>
      <c r="BL415" s="40"/>
      <c r="BM415" s="38"/>
      <c r="BN415" s="40"/>
      <c r="BO415" s="38"/>
      <c r="BP415" s="40"/>
      <c r="BQ415" s="38"/>
      <c r="BR415" s="40"/>
    </row>
    <row r="416" customFormat="false" ht="12.75" hidden="false" customHeight="false" outlineLevel="0" collapsed="false">
      <c r="A416" s="24" t="n">
        <f aca="false">Z416</f>
        <v>2</v>
      </c>
      <c r="B416" s="36" t="s">
        <v>456</v>
      </c>
      <c r="C416" s="37" t="n">
        <v>3033491114014</v>
      </c>
      <c r="D416" s="38"/>
      <c r="E416" s="39"/>
      <c r="F416" s="38"/>
      <c r="G416" s="40"/>
      <c r="H416" s="38"/>
      <c r="I416" s="40"/>
      <c r="J416" s="38"/>
      <c r="K416" s="40"/>
      <c r="L416" s="38"/>
      <c r="M416" s="40"/>
      <c r="N416" s="38"/>
      <c r="O416" s="40"/>
      <c r="P416" s="38"/>
      <c r="Q416" s="40"/>
      <c r="R416" s="38"/>
      <c r="S416" s="40"/>
      <c r="T416" s="38"/>
      <c r="U416" s="40"/>
      <c r="V416" s="38"/>
      <c r="W416" s="40"/>
      <c r="X416" s="30"/>
      <c r="Y416" s="21"/>
      <c r="Z416" s="24" t="n">
        <f aca="false">D416+F416+H416+J416+L416+N416+P416+T416+V416+R416+AC416+AE416+AG416+AI416+AK416+AM416+AO416+AQ416+AS416+AU416+AW416+AY416+BA416+BC416+BE416+BG416+BI416+BK416+BM416+BO416+BQ416</f>
        <v>2</v>
      </c>
      <c r="AA416" s="36" t="s">
        <v>456</v>
      </c>
      <c r="AB416" s="37" t="n">
        <v>3033491114014</v>
      </c>
      <c r="AC416" s="38" t="n">
        <v>1</v>
      </c>
      <c r="AD416" s="40"/>
      <c r="AE416" s="38"/>
      <c r="AF416" s="40"/>
      <c r="AG416" s="38"/>
      <c r="AH416" s="40"/>
      <c r="AI416" s="38"/>
      <c r="AJ416" s="40"/>
      <c r="AK416" s="38"/>
      <c r="AL416" s="40"/>
      <c r="AM416" s="38"/>
      <c r="AN416" s="40"/>
      <c r="AO416" s="38"/>
      <c r="AP416" s="40"/>
      <c r="AQ416" s="38"/>
      <c r="AR416" s="40"/>
      <c r="AS416" s="38"/>
      <c r="AT416" s="40"/>
      <c r="AU416" s="38"/>
      <c r="AV416" s="40"/>
      <c r="AW416" s="38"/>
      <c r="AX416" s="40"/>
      <c r="AY416" s="38"/>
      <c r="AZ416" s="40"/>
      <c r="BA416" s="38"/>
      <c r="BB416" s="40"/>
      <c r="BC416" s="38"/>
      <c r="BD416" s="40"/>
      <c r="BE416" s="38"/>
      <c r="BF416" s="40"/>
      <c r="BG416" s="38"/>
      <c r="BH416" s="40"/>
      <c r="BI416" s="38" t="n">
        <v>1</v>
      </c>
      <c r="BJ416" s="40"/>
      <c r="BK416" s="38"/>
      <c r="BL416" s="40"/>
      <c r="BM416" s="38"/>
      <c r="BN416" s="40"/>
      <c r="BO416" s="38"/>
      <c r="BP416" s="40"/>
      <c r="BQ416" s="38"/>
      <c r="BR416" s="40"/>
    </row>
    <row r="417" customFormat="false" ht="12.75" hidden="false" customHeight="false" outlineLevel="0" collapsed="false">
      <c r="A417" s="24" t="n">
        <f aca="false">Z417</f>
        <v>2</v>
      </c>
      <c r="B417" s="36" t="s">
        <v>457</v>
      </c>
      <c r="C417" s="37" t="n">
        <v>3033491118081</v>
      </c>
      <c r="D417" s="38"/>
      <c r="E417" s="39"/>
      <c r="F417" s="38"/>
      <c r="G417" s="40"/>
      <c r="H417" s="38"/>
      <c r="I417" s="40"/>
      <c r="J417" s="38"/>
      <c r="K417" s="40"/>
      <c r="L417" s="38"/>
      <c r="M417" s="40"/>
      <c r="N417" s="38"/>
      <c r="O417" s="40"/>
      <c r="P417" s="38"/>
      <c r="Q417" s="40"/>
      <c r="R417" s="38"/>
      <c r="S417" s="40"/>
      <c r="T417" s="38"/>
      <c r="U417" s="40"/>
      <c r="V417" s="38"/>
      <c r="W417" s="40"/>
      <c r="X417" s="30"/>
      <c r="Y417" s="21"/>
      <c r="Z417" s="24" t="n">
        <f aca="false">D417+F417+H417+J417+L417+N417+P417+T417+V417+R417+AC417+AE417+AG417+AI417+AK417+AM417+AO417+AQ417+AS417+AU417+AW417+AY417+BA417+BC417+BE417+BG417+BI417+BK417+BM417+BO417+BQ417</f>
        <v>2</v>
      </c>
      <c r="AA417" s="36" t="s">
        <v>457</v>
      </c>
      <c r="AB417" s="37" t="n">
        <v>3033491118081</v>
      </c>
      <c r="AC417" s="38"/>
      <c r="AD417" s="40"/>
      <c r="AE417" s="38"/>
      <c r="AF417" s="40"/>
      <c r="AG417" s="38"/>
      <c r="AH417" s="40"/>
      <c r="AI417" s="38" t="n">
        <v>1</v>
      </c>
      <c r="AJ417" s="40"/>
      <c r="AK417" s="38" t="n">
        <v>1</v>
      </c>
      <c r="AL417" s="40"/>
      <c r="AM417" s="38"/>
      <c r="AN417" s="40"/>
      <c r="AO417" s="38"/>
      <c r="AP417" s="40"/>
      <c r="AQ417" s="38"/>
      <c r="AR417" s="40"/>
      <c r="AS417" s="38"/>
      <c r="AT417" s="40"/>
      <c r="AU417" s="38"/>
      <c r="AV417" s="40"/>
      <c r="AW417" s="38"/>
      <c r="AX417" s="40"/>
      <c r="AY417" s="38"/>
      <c r="AZ417" s="40"/>
      <c r="BA417" s="38"/>
      <c r="BB417" s="40"/>
      <c r="BC417" s="38"/>
      <c r="BD417" s="40"/>
      <c r="BE417" s="38"/>
      <c r="BF417" s="40"/>
      <c r="BG417" s="38"/>
      <c r="BH417" s="40"/>
      <c r="BI417" s="38"/>
      <c r="BJ417" s="40"/>
      <c r="BK417" s="38"/>
      <c r="BL417" s="40"/>
      <c r="BM417" s="38"/>
      <c r="BN417" s="40"/>
      <c r="BO417" s="38"/>
      <c r="BP417" s="40"/>
      <c r="BQ417" s="38"/>
      <c r="BR417" s="40"/>
    </row>
    <row r="418" customFormat="false" ht="12.75" hidden="false" customHeight="false" outlineLevel="0" collapsed="false">
      <c r="A418" s="24" t="n">
        <f aca="false">Z418</f>
        <v>2</v>
      </c>
      <c r="B418" s="36" t="s">
        <v>458</v>
      </c>
      <c r="C418" s="37" t="n">
        <v>3033491153150</v>
      </c>
      <c r="D418" s="38"/>
      <c r="E418" s="39"/>
      <c r="F418" s="38"/>
      <c r="G418" s="40"/>
      <c r="H418" s="38"/>
      <c r="I418" s="40"/>
      <c r="J418" s="38"/>
      <c r="K418" s="40"/>
      <c r="L418" s="38"/>
      <c r="M418" s="40"/>
      <c r="N418" s="38"/>
      <c r="O418" s="40"/>
      <c r="P418" s="38"/>
      <c r="Q418" s="40"/>
      <c r="R418" s="38"/>
      <c r="S418" s="40"/>
      <c r="T418" s="38"/>
      <c r="U418" s="40"/>
      <c r="V418" s="38"/>
      <c r="W418" s="40"/>
      <c r="X418" s="30"/>
      <c r="Y418" s="21"/>
      <c r="Z418" s="24" t="n">
        <f aca="false">D418+F418+H418+J418+L418+N418+P418+T418+V418+R418+AC418+AE418+AG418+AI418+AK418+AM418+AO418+AQ418+AS418+AU418+AW418+AY418+BA418+BC418+BE418+BG418+BI418+BK418+BM418+BO418+BQ418</f>
        <v>2</v>
      </c>
      <c r="AA418" s="36" t="s">
        <v>458</v>
      </c>
      <c r="AB418" s="37" t="n">
        <v>3033491153150</v>
      </c>
      <c r="AC418" s="38"/>
      <c r="AD418" s="40"/>
      <c r="AE418" s="38"/>
      <c r="AF418" s="40"/>
      <c r="AG418" s="38"/>
      <c r="AH418" s="40"/>
      <c r="AI418" s="38"/>
      <c r="AJ418" s="40"/>
      <c r="AK418" s="38"/>
      <c r="AL418" s="40"/>
      <c r="AM418" s="38"/>
      <c r="AN418" s="40"/>
      <c r="AO418" s="38"/>
      <c r="AP418" s="40"/>
      <c r="AQ418" s="38"/>
      <c r="AR418" s="40"/>
      <c r="AS418" s="38"/>
      <c r="AT418" s="40"/>
      <c r="AU418" s="38"/>
      <c r="AV418" s="40"/>
      <c r="AW418" s="38"/>
      <c r="AX418" s="40"/>
      <c r="AY418" s="38"/>
      <c r="AZ418" s="40"/>
      <c r="BA418" s="38" t="n">
        <v>1</v>
      </c>
      <c r="BB418" s="40"/>
      <c r="BC418" s="38"/>
      <c r="BD418" s="40"/>
      <c r="BE418" s="38"/>
      <c r="BF418" s="40"/>
      <c r="BG418" s="38"/>
      <c r="BH418" s="40"/>
      <c r="BI418" s="38"/>
      <c r="BJ418" s="40"/>
      <c r="BK418" s="38" t="n">
        <v>1</v>
      </c>
      <c r="BL418" s="40"/>
      <c r="BM418" s="38"/>
      <c r="BN418" s="40"/>
      <c r="BO418" s="38"/>
      <c r="BP418" s="40"/>
      <c r="BQ418" s="38"/>
      <c r="BR418" s="40"/>
    </row>
    <row r="419" customFormat="false" ht="12.75" hidden="false" customHeight="false" outlineLevel="0" collapsed="false">
      <c r="A419" s="24" t="n">
        <f aca="false">Z419</f>
        <v>2</v>
      </c>
      <c r="B419" s="36" t="s">
        <v>459</v>
      </c>
      <c r="C419" s="37" t="n">
        <v>3041090001840</v>
      </c>
      <c r="D419" s="38"/>
      <c r="E419" s="39"/>
      <c r="F419" s="38"/>
      <c r="G419" s="40"/>
      <c r="H419" s="38"/>
      <c r="I419" s="40"/>
      <c r="J419" s="38"/>
      <c r="K419" s="40"/>
      <c r="L419" s="38"/>
      <c r="M419" s="40"/>
      <c r="N419" s="38"/>
      <c r="O419" s="40"/>
      <c r="P419" s="38"/>
      <c r="Q419" s="40"/>
      <c r="R419" s="38"/>
      <c r="S419" s="40"/>
      <c r="T419" s="38"/>
      <c r="U419" s="40"/>
      <c r="V419" s="38"/>
      <c r="W419" s="40"/>
      <c r="X419" s="30"/>
      <c r="Y419" s="21"/>
      <c r="Z419" s="24" t="n">
        <f aca="false">D419+F419+H419+J419+L419+N419+P419+T419+V419+R419+AC419+AE419+AG419+AI419+AK419+AM419+AO419+AQ419+AS419+AU419+AW419+AY419+BA419+BC419+BE419+BG419+BI419+BK419+BM419+BO419+BQ419</f>
        <v>2</v>
      </c>
      <c r="AA419" s="36" t="s">
        <v>459</v>
      </c>
      <c r="AB419" s="37" t="n">
        <v>3041090001840</v>
      </c>
      <c r="AC419" s="38"/>
      <c r="AD419" s="40"/>
      <c r="AE419" s="38"/>
      <c r="AF419" s="40"/>
      <c r="AG419" s="38"/>
      <c r="AH419" s="40"/>
      <c r="AI419" s="38"/>
      <c r="AJ419" s="40"/>
      <c r="AK419" s="38"/>
      <c r="AL419" s="40"/>
      <c r="AM419" s="38"/>
      <c r="AN419" s="40"/>
      <c r="AO419" s="38"/>
      <c r="AP419" s="40"/>
      <c r="AQ419" s="38" t="n">
        <v>1</v>
      </c>
      <c r="AR419" s="40"/>
      <c r="AS419" s="38"/>
      <c r="AT419" s="40"/>
      <c r="AU419" s="38"/>
      <c r="AV419" s="40"/>
      <c r="AW419" s="38"/>
      <c r="AX419" s="40"/>
      <c r="AY419" s="38"/>
      <c r="AZ419" s="40"/>
      <c r="BA419" s="38"/>
      <c r="BB419" s="40"/>
      <c r="BC419" s="38" t="n">
        <v>1</v>
      </c>
      <c r="BD419" s="40"/>
      <c r="BE419" s="38"/>
      <c r="BF419" s="40"/>
      <c r="BG419" s="38"/>
      <c r="BH419" s="40"/>
      <c r="BI419" s="38"/>
      <c r="BJ419" s="40"/>
      <c r="BK419" s="38"/>
      <c r="BL419" s="40"/>
      <c r="BM419" s="38"/>
      <c r="BN419" s="40"/>
      <c r="BO419" s="38"/>
      <c r="BP419" s="40"/>
      <c r="BQ419" s="38"/>
      <c r="BR419" s="40"/>
    </row>
    <row r="420" customFormat="false" ht="12.75" hidden="false" customHeight="false" outlineLevel="0" collapsed="false">
      <c r="A420" s="24"/>
      <c r="B420" s="36"/>
      <c r="C420" s="37"/>
      <c r="D420" s="38"/>
      <c r="E420" s="39"/>
      <c r="F420" s="38"/>
      <c r="G420" s="40"/>
      <c r="H420" s="38"/>
      <c r="I420" s="40"/>
      <c r="J420" s="38"/>
      <c r="K420" s="40"/>
      <c r="L420" s="38"/>
      <c r="M420" s="40"/>
      <c r="N420" s="38"/>
      <c r="O420" s="40"/>
      <c r="P420" s="38"/>
      <c r="Q420" s="40"/>
      <c r="R420" s="38"/>
      <c r="S420" s="40"/>
      <c r="T420" s="38"/>
      <c r="U420" s="40"/>
      <c r="V420" s="38"/>
      <c r="W420" s="40"/>
      <c r="X420" s="30"/>
      <c r="Y420" s="21"/>
      <c r="Z420" s="24" t="n">
        <f aca="false">D420+F420+H420+J420+L420+N420+P420+T420+V420+R420+AC420+AE420+AG420+AI420+AK420+AM420+AO420+AQ420+AS420+AU420+AW420+AY420+BA420+BC420+BE420+BG420+BI420+BK420+BM420+BO420+BQ420</f>
        <v>2</v>
      </c>
      <c r="AA420" s="36" t="s">
        <v>460</v>
      </c>
      <c r="AB420" s="37" t="n">
        <v>3041090001888</v>
      </c>
      <c r="AC420" s="38"/>
      <c r="AD420" s="40"/>
      <c r="AE420" s="38"/>
      <c r="AF420" s="40"/>
      <c r="AG420" s="38"/>
      <c r="AH420" s="40"/>
      <c r="AI420" s="38"/>
      <c r="AJ420" s="40"/>
      <c r="AK420" s="38"/>
      <c r="AL420" s="40"/>
      <c r="AM420" s="38"/>
      <c r="AN420" s="40"/>
      <c r="AO420" s="38"/>
      <c r="AP420" s="40"/>
      <c r="AQ420" s="38"/>
      <c r="AR420" s="40"/>
      <c r="AS420" s="38"/>
      <c r="AT420" s="40"/>
      <c r="AU420" s="38"/>
      <c r="AV420" s="40"/>
      <c r="AW420" s="38"/>
      <c r="AX420" s="40"/>
      <c r="AY420" s="38"/>
      <c r="AZ420" s="40"/>
      <c r="BA420" s="38"/>
      <c r="BB420" s="40"/>
      <c r="BC420" s="38"/>
      <c r="BD420" s="40"/>
      <c r="BE420" s="38"/>
      <c r="BF420" s="40"/>
      <c r="BG420" s="38"/>
      <c r="BH420" s="40"/>
      <c r="BI420" s="38" t="n">
        <v>1</v>
      </c>
      <c r="BJ420" s="40"/>
      <c r="BK420" s="38" t="n">
        <v>1</v>
      </c>
      <c r="BL420" s="40"/>
      <c r="BM420" s="38"/>
      <c r="BN420" s="40"/>
      <c r="BO420" s="38"/>
      <c r="BP420" s="40"/>
      <c r="BQ420" s="38"/>
      <c r="BR420" s="40"/>
    </row>
    <row r="421" customFormat="false" ht="12.75" hidden="false" customHeight="false" outlineLevel="0" collapsed="false">
      <c r="A421" s="24" t="n">
        <f aca="false">Z421</f>
        <v>2</v>
      </c>
      <c r="B421" s="36" t="s">
        <v>461</v>
      </c>
      <c r="C421" s="37" t="n">
        <v>3041090002694</v>
      </c>
      <c r="D421" s="38"/>
      <c r="E421" s="39"/>
      <c r="F421" s="38"/>
      <c r="G421" s="40"/>
      <c r="H421" s="38"/>
      <c r="I421" s="40"/>
      <c r="J421" s="38"/>
      <c r="K421" s="40"/>
      <c r="L421" s="38"/>
      <c r="M421" s="40"/>
      <c r="N421" s="38"/>
      <c r="O421" s="40"/>
      <c r="P421" s="38"/>
      <c r="Q421" s="40"/>
      <c r="R421" s="38"/>
      <c r="S421" s="40"/>
      <c r="T421" s="38"/>
      <c r="U421" s="40"/>
      <c r="V421" s="38"/>
      <c r="W421" s="40"/>
      <c r="X421" s="30"/>
      <c r="Y421" s="21"/>
      <c r="Z421" s="24" t="n">
        <f aca="false">D421+F421+H421+J421+L421+N421+P421+T421+V421+R421+AC421+AE421+AG421+AI421+AK421+AM421+AO421+AQ421+AS421+AU421+AW421+AY421+BA421+BC421+BE421+BG421+BI421+BK421+BM421+BO421+BQ421</f>
        <v>2</v>
      </c>
      <c r="AA421" s="36" t="s">
        <v>461</v>
      </c>
      <c r="AB421" s="37" t="n">
        <v>3041090002694</v>
      </c>
      <c r="AC421" s="38"/>
      <c r="AD421" s="40"/>
      <c r="AE421" s="38"/>
      <c r="AF421" s="40"/>
      <c r="AG421" s="38"/>
      <c r="AH421" s="40"/>
      <c r="AI421" s="38"/>
      <c r="AJ421" s="40"/>
      <c r="AK421" s="38"/>
      <c r="AL421" s="40"/>
      <c r="AM421" s="38"/>
      <c r="AN421" s="40"/>
      <c r="AO421" s="38"/>
      <c r="AP421" s="40"/>
      <c r="AQ421" s="38"/>
      <c r="AR421" s="40"/>
      <c r="AS421" s="38"/>
      <c r="AT421" s="40"/>
      <c r="AU421" s="38"/>
      <c r="AV421" s="40"/>
      <c r="AW421" s="38"/>
      <c r="AX421" s="40"/>
      <c r="AY421" s="38"/>
      <c r="AZ421" s="40"/>
      <c r="BA421" s="38" t="n">
        <v>1</v>
      </c>
      <c r="BB421" s="40"/>
      <c r="BC421" s="38" t="n">
        <v>1</v>
      </c>
      <c r="BD421" s="40"/>
      <c r="BE421" s="38"/>
      <c r="BF421" s="40"/>
      <c r="BG421" s="38"/>
      <c r="BH421" s="40"/>
      <c r="BI421" s="38"/>
      <c r="BJ421" s="40"/>
      <c r="BK421" s="38"/>
      <c r="BL421" s="40"/>
      <c r="BM421" s="38"/>
      <c r="BN421" s="40"/>
      <c r="BO421" s="38"/>
      <c r="BP421" s="40"/>
      <c r="BQ421" s="38"/>
      <c r="BR421" s="40"/>
    </row>
    <row r="422" customFormat="false" ht="12.75" hidden="false" customHeight="false" outlineLevel="0" collapsed="false">
      <c r="A422" s="24" t="n">
        <f aca="false">Z422</f>
        <v>2</v>
      </c>
      <c r="B422" s="36" t="s">
        <v>462</v>
      </c>
      <c r="C422" s="37" t="n">
        <v>3045320017229</v>
      </c>
      <c r="D422" s="38"/>
      <c r="E422" s="39"/>
      <c r="F422" s="38"/>
      <c r="G422" s="40"/>
      <c r="H422" s="38"/>
      <c r="I422" s="40"/>
      <c r="J422" s="38"/>
      <c r="K422" s="40"/>
      <c r="L422" s="38"/>
      <c r="M422" s="40"/>
      <c r="N422" s="38"/>
      <c r="O422" s="40"/>
      <c r="P422" s="38"/>
      <c r="Q422" s="40"/>
      <c r="R422" s="38"/>
      <c r="S422" s="40"/>
      <c r="T422" s="38"/>
      <c r="U422" s="40"/>
      <c r="V422" s="38" t="n">
        <v>1</v>
      </c>
      <c r="W422" s="40"/>
      <c r="X422" s="30"/>
      <c r="Y422" s="21"/>
      <c r="Z422" s="24" t="n">
        <f aca="false">D422+F422+H422+J422+L422+N422+P422+T422+V422+R422+AC422+AE422+AG422+AI422+AK422+AM422+AO422+AQ422+AS422+AU422+AW422+AY422+BA422+BC422+BE422+BG422+BI422+BK422+BM422+BO422+BQ422</f>
        <v>2</v>
      </c>
      <c r="AA422" s="36" t="s">
        <v>462</v>
      </c>
      <c r="AB422" s="37" t="n">
        <v>3045320017229</v>
      </c>
      <c r="AC422" s="38"/>
      <c r="AD422" s="40"/>
      <c r="AE422" s="38"/>
      <c r="AF422" s="40"/>
      <c r="AG422" s="38"/>
      <c r="AH422" s="40"/>
      <c r="AI422" s="38"/>
      <c r="AJ422" s="40"/>
      <c r="AK422" s="38"/>
      <c r="AL422" s="40"/>
      <c r="AM422" s="38"/>
      <c r="AN422" s="40"/>
      <c r="AO422" s="38"/>
      <c r="AP422" s="40"/>
      <c r="AQ422" s="38"/>
      <c r="AR422" s="40"/>
      <c r="AS422" s="38"/>
      <c r="AT422" s="40"/>
      <c r="AU422" s="38"/>
      <c r="AV422" s="40"/>
      <c r="AW422" s="38"/>
      <c r="AX422" s="40"/>
      <c r="AY422" s="38"/>
      <c r="AZ422" s="40"/>
      <c r="BA422" s="38"/>
      <c r="BB422" s="40"/>
      <c r="BC422" s="38"/>
      <c r="BD422" s="40"/>
      <c r="BE422" s="38"/>
      <c r="BF422" s="40"/>
      <c r="BG422" s="38"/>
      <c r="BH422" s="40"/>
      <c r="BI422" s="38" t="n">
        <v>1</v>
      </c>
      <c r="BJ422" s="40"/>
      <c r="BK422" s="38"/>
      <c r="BL422" s="40"/>
      <c r="BM422" s="38"/>
      <c r="BN422" s="40"/>
      <c r="BO422" s="38"/>
      <c r="BP422" s="40"/>
      <c r="BQ422" s="38"/>
      <c r="BR422" s="40"/>
    </row>
    <row r="423" customFormat="false" ht="12.75" hidden="false" customHeight="false" outlineLevel="0" collapsed="false">
      <c r="A423" s="24" t="n">
        <f aca="false">Z423</f>
        <v>2</v>
      </c>
      <c r="B423" s="36" t="s">
        <v>463</v>
      </c>
      <c r="C423" s="37" t="n">
        <v>3155250001523</v>
      </c>
      <c r="D423" s="38"/>
      <c r="E423" s="39"/>
      <c r="F423" s="38"/>
      <c r="G423" s="40"/>
      <c r="H423" s="38"/>
      <c r="I423" s="40"/>
      <c r="J423" s="38"/>
      <c r="K423" s="40"/>
      <c r="L423" s="38"/>
      <c r="M423" s="40"/>
      <c r="N423" s="38"/>
      <c r="O423" s="40"/>
      <c r="P423" s="38"/>
      <c r="Q423" s="40"/>
      <c r="R423" s="38" t="n">
        <v>1</v>
      </c>
      <c r="S423" s="40"/>
      <c r="T423" s="38" t="n">
        <v>1</v>
      </c>
      <c r="U423" s="40"/>
      <c r="V423" s="38"/>
      <c r="W423" s="40"/>
      <c r="X423" s="30"/>
      <c r="Y423" s="21"/>
      <c r="Z423" s="24" t="n">
        <f aca="false">D423+F423+H423+J423+L423+N423+P423+T423+V423+R423+AC423+AE423+AG423+AI423+AK423+AM423+AO423+AQ423+AS423+AU423+AW423+AY423+BA423+BC423+BE423+BG423+BI423+BK423+BM423+BO423+BQ423</f>
        <v>2</v>
      </c>
      <c r="AA423" s="36" t="s">
        <v>463</v>
      </c>
      <c r="AB423" s="37" t="n">
        <v>3155250001523</v>
      </c>
      <c r="AC423" s="38"/>
      <c r="AD423" s="40"/>
      <c r="AE423" s="38"/>
      <c r="AF423" s="40"/>
      <c r="AG423" s="38"/>
      <c r="AH423" s="40"/>
      <c r="AI423" s="38"/>
      <c r="AJ423" s="40"/>
      <c r="AK423" s="38"/>
      <c r="AL423" s="40"/>
      <c r="AM423" s="38"/>
      <c r="AN423" s="40"/>
      <c r="AO423" s="38"/>
      <c r="AP423" s="40"/>
      <c r="AQ423" s="38"/>
      <c r="AR423" s="40"/>
      <c r="AS423" s="38"/>
      <c r="AT423" s="40"/>
      <c r="AU423" s="38"/>
      <c r="AV423" s="40"/>
      <c r="AW423" s="38"/>
      <c r="AX423" s="40"/>
      <c r="AY423" s="38"/>
      <c r="AZ423" s="40"/>
      <c r="BA423" s="38"/>
      <c r="BB423" s="40"/>
      <c r="BC423" s="38"/>
      <c r="BD423" s="40"/>
      <c r="BE423" s="38"/>
      <c r="BF423" s="40"/>
      <c r="BG423" s="38"/>
      <c r="BH423" s="40"/>
      <c r="BI423" s="38"/>
      <c r="BJ423" s="40"/>
      <c r="BK423" s="38"/>
      <c r="BL423" s="40"/>
      <c r="BM423" s="38"/>
      <c r="BN423" s="40"/>
      <c r="BO423" s="38"/>
      <c r="BP423" s="40"/>
      <c r="BQ423" s="38"/>
      <c r="BR423" s="40"/>
    </row>
    <row r="424" customFormat="false" ht="12.75" hidden="false" customHeight="false" outlineLevel="0" collapsed="false">
      <c r="A424" s="24" t="n">
        <f aca="false">Z424</f>
        <v>2</v>
      </c>
      <c r="B424" s="36" t="s">
        <v>464</v>
      </c>
      <c r="C424" s="37" t="n">
        <v>3155250006238</v>
      </c>
      <c r="D424" s="38"/>
      <c r="E424" s="39"/>
      <c r="F424" s="38"/>
      <c r="G424" s="40"/>
      <c r="H424" s="38"/>
      <c r="I424" s="40"/>
      <c r="J424" s="38"/>
      <c r="K424" s="40"/>
      <c r="L424" s="38" t="n">
        <v>1</v>
      </c>
      <c r="M424" s="40"/>
      <c r="N424" s="38"/>
      <c r="O424" s="40"/>
      <c r="P424" s="38"/>
      <c r="Q424" s="40"/>
      <c r="R424" s="38"/>
      <c r="S424" s="40"/>
      <c r="T424" s="38"/>
      <c r="U424" s="40"/>
      <c r="V424" s="38"/>
      <c r="W424" s="40"/>
      <c r="X424" s="30"/>
      <c r="Y424" s="21"/>
      <c r="Z424" s="24" t="n">
        <f aca="false">D424+F424+H424+J424+L424+N424+P424+T424+V424+R424+AC424+AE424+AG424+AI424+AK424+AM424+AO424+AQ424+AS424+AU424+AW424+AY424+BA424+BC424+BE424+BG424+BI424+BK424+BM424+BO424+BQ424</f>
        <v>2</v>
      </c>
      <c r="AA424" s="36" t="s">
        <v>464</v>
      </c>
      <c r="AB424" s="37" t="n">
        <v>3155250006238</v>
      </c>
      <c r="AC424" s="38" t="n">
        <v>1</v>
      </c>
      <c r="AD424" s="40"/>
      <c r="AE424" s="38"/>
      <c r="AF424" s="40"/>
      <c r="AG424" s="38"/>
      <c r="AH424" s="40"/>
      <c r="AI424" s="38"/>
      <c r="AJ424" s="40"/>
      <c r="AK424" s="38"/>
      <c r="AL424" s="40"/>
      <c r="AM424" s="38"/>
      <c r="AN424" s="40"/>
      <c r="AO424" s="38"/>
      <c r="AP424" s="40"/>
      <c r="AQ424" s="38"/>
      <c r="AR424" s="40"/>
      <c r="AS424" s="38"/>
      <c r="AT424" s="40"/>
      <c r="AU424" s="38"/>
      <c r="AV424" s="40"/>
      <c r="AW424" s="38"/>
      <c r="AX424" s="40"/>
      <c r="AY424" s="38"/>
      <c r="AZ424" s="40"/>
      <c r="BA424" s="38"/>
      <c r="BB424" s="40"/>
      <c r="BC424" s="38"/>
      <c r="BD424" s="40"/>
      <c r="BE424" s="38"/>
      <c r="BF424" s="40"/>
      <c r="BG424" s="38"/>
      <c r="BH424" s="40"/>
      <c r="BI424" s="38"/>
      <c r="BJ424" s="40"/>
      <c r="BK424" s="38"/>
      <c r="BL424" s="40"/>
      <c r="BM424" s="38"/>
      <c r="BN424" s="40"/>
      <c r="BO424" s="38"/>
      <c r="BP424" s="40"/>
      <c r="BQ424" s="38"/>
      <c r="BR424" s="40"/>
    </row>
    <row r="425" customFormat="false" ht="12.75" hidden="false" customHeight="false" outlineLevel="0" collapsed="false">
      <c r="A425" s="24"/>
      <c r="B425" s="36"/>
      <c r="C425" s="37"/>
      <c r="D425" s="38"/>
      <c r="E425" s="39"/>
      <c r="F425" s="38"/>
      <c r="G425" s="40"/>
      <c r="H425" s="38"/>
      <c r="I425" s="40"/>
      <c r="J425" s="38"/>
      <c r="K425" s="40"/>
      <c r="L425" s="38"/>
      <c r="M425" s="40"/>
      <c r="N425" s="38"/>
      <c r="O425" s="40"/>
      <c r="P425" s="38"/>
      <c r="Q425" s="40"/>
      <c r="R425" s="38"/>
      <c r="S425" s="40"/>
      <c r="T425" s="38"/>
      <c r="U425" s="40"/>
      <c r="V425" s="38"/>
      <c r="W425" s="40"/>
      <c r="X425" s="30"/>
      <c r="Y425" s="21"/>
      <c r="Z425" s="24" t="n">
        <f aca="false">D425+F425+H425+J425+L425+N425+P425+T425+V425+R425+AC425+AE425+AG425+AI425+AK425+AM425+AO425+AQ425+AS425+AU425+AW425+AY425+BA425+BC425+BE425+BG425+BI425+BK425+BM425+BO425+BQ425</f>
        <v>2</v>
      </c>
      <c r="AA425" s="36" t="s">
        <v>465</v>
      </c>
      <c r="AB425" s="37" t="n">
        <v>3161911366429</v>
      </c>
      <c r="AC425" s="38"/>
      <c r="AD425" s="40"/>
      <c r="AE425" s="38"/>
      <c r="AF425" s="40"/>
      <c r="AG425" s="38"/>
      <c r="AH425" s="40"/>
      <c r="AI425" s="38"/>
      <c r="AJ425" s="40"/>
      <c r="AK425" s="38"/>
      <c r="AL425" s="40"/>
      <c r="AM425" s="38"/>
      <c r="AN425" s="40"/>
      <c r="AO425" s="38"/>
      <c r="AP425" s="40"/>
      <c r="AQ425" s="38"/>
      <c r="AR425" s="40"/>
      <c r="AS425" s="38"/>
      <c r="AT425" s="40"/>
      <c r="AU425" s="38"/>
      <c r="AV425" s="40"/>
      <c r="AW425" s="38"/>
      <c r="AX425" s="40"/>
      <c r="AY425" s="38"/>
      <c r="AZ425" s="40"/>
      <c r="BA425" s="38"/>
      <c r="BB425" s="40"/>
      <c r="BC425" s="38"/>
      <c r="BD425" s="40"/>
      <c r="BE425" s="38"/>
      <c r="BF425" s="40"/>
      <c r="BG425" s="38"/>
      <c r="BH425" s="40"/>
      <c r="BI425" s="38"/>
      <c r="BJ425" s="40"/>
      <c r="BK425" s="38" t="n">
        <v>1</v>
      </c>
      <c r="BL425" s="40"/>
      <c r="BM425" s="38" t="n">
        <v>1</v>
      </c>
      <c r="BN425" s="40"/>
      <c r="BO425" s="38"/>
      <c r="BP425" s="40"/>
      <c r="BQ425" s="38"/>
      <c r="BR425" s="40"/>
    </row>
    <row r="426" customFormat="false" ht="12.75" hidden="false" customHeight="false" outlineLevel="0" collapsed="false">
      <c r="A426" s="24" t="n">
        <f aca="false">Z426</f>
        <v>2</v>
      </c>
      <c r="B426" s="36" t="s">
        <v>466</v>
      </c>
      <c r="C426" s="37" t="n">
        <v>3175245400155</v>
      </c>
      <c r="D426" s="38"/>
      <c r="E426" s="39"/>
      <c r="F426" s="38"/>
      <c r="G426" s="40"/>
      <c r="H426" s="38"/>
      <c r="I426" s="40"/>
      <c r="J426" s="38"/>
      <c r="K426" s="40"/>
      <c r="L426" s="38"/>
      <c r="M426" s="40"/>
      <c r="N426" s="38"/>
      <c r="O426" s="40"/>
      <c r="P426" s="38"/>
      <c r="Q426" s="40"/>
      <c r="R426" s="38"/>
      <c r="S426" s="40"/>
      <c r="T426" s="38"/>
      <c r="U426" s="40"/>
      <c r="V426" s="38"/>
      <c r="W426" s="40"/>
      <c r="X426" s="30"/>
      <c r="Y426" s="21"/>
      <c r="Z426" s="24" t="n">
        <f aca="false">D426+F426+H426+J426+L426+N426+P426+T426+V426+R426+AC426+AE426+AG426+AI426+AK426+AM426+AO426+AQ426+AS426+AU426+AW426+AY426+BA426+BC426+BE426+BG426+BI426+BK426+BM426+BO426+BQ426</f>
        <v>2</v>
      </c>
      <c r="AA426" s="36" t="s">
        <v>466</v>
      </c>
      <c r="AB426" s="37" t="n">
        <v>3175245400155</v>
      </c>
      <c r="AC426" s="38"/>
      <c r="AD426" s="40"/>
      <c r="AE426" s="38"/>
      <c r="AF426" s="40"/>
      <c r="AG426" s="38"/>
      <c r="AH426" s="40"/>
      <c r="AI426" s="38"/>
      <c r="AJ426" s="40"/>
      <c r="AK426" s="38" t="n">
        <v>1</v>
      </c>
      <c r="AL426" s="40"/>
      <c r="AM426" s="38" t="n">
        <v>1</v>
      </c>
      <c r="AN426" s="40"/>
      <c r="AO426" s="38"/>
      <c r="AP426" s="40"/>
      <c r="AQ426" s="38"/>
      <c r="AR426" s="40"/>
      <c r="AS426" s="38"/>
      <c r="AT426" s="40"/>
      <c r="AU426" s="38"/>
      <c r="AV426" s="40"/>
      <c r="AW426" s="38"/>
      <c r="AX426" s="40"/>
      <c r="AY426" s="38"/>
      <c r="AZ426" s="40"/>
      <c r="BA426" s="38"/>
      <c r="BB426" s="40"/>
      <c r="BC426" s="38"/>
      <c r="BD426" s="40"/>
      <c r="BE426" s="38"/>
      <c r="BF426" s="40"/>
      <c r="BG426" s="38"/>
      <c r="BH426" s="40"/>
      <c r="BI426" s="38"/>
      <c r="BJ426" s="40"/>
      <c r="BK426" s="38"/>
      <c r="BL426" s="40"/>
      <c r="BM426" s="38"/>
      <c r="BN426" s="40"/>
      <c r="BO426" s="38"/>
      <c r="BP426" s="40"/>
      <c r="BQ426" s="38"/>
      <c r="BR426" s="40"/>
    </row>
    <row r="427" customFormat="false" ht="12.75" hidden="false" customHeight="false" outlineLevel="0" collapsed="false">
      <c r="A427" s="24" t="n">
        <f aca="false">Z427</f>
        <v>2</v>
      </c>
      <c r="B427" s="36" t="s">
        <v>467</v>
      </c>
      <c r="C427" s="37" t="n">
        <v>3175248501347</v>
      </c>
      <c r="D427" s="38"/>
      <c r="E427" s="39"/>
      <c r="F427" s="38"/>
      <c r="G427" s="40"/>
      <c r="H427" s="38"/>
      <c r="I427" s="40"/>
      <c r="J427" s="38"/>
      <c r="K427" s="40"/>
      <c r="L427" s="38"/>
      <c r="M427" s="40"/>
      <c r="N427" s="38"/>
      <c r="O427" s="40"/>
      <c r="P427" s="38"/>
      <c r="Q427" s="40"/>
      <c r="R427" s="38"/>
      <c r="S427" s="40"/>
      <c r="T427" s="38"/>
      <c r="U427" s="40"/>
      <c r="V427" s="38"/>
      <c r="W427" s="40"/>
      <c r="X427" s="30"/>
      <c r="Y427" s="21"/>
      <c r="Z427" s="24" t="n">
        <f aca="false">D427+F427+H427+J427+L427+N427+P427+T427+V427+R427+AC427+AE427+AG427+AI427+AK427+AM427+AO427+AQ427+AS427+AU427+AW427+AY427+BA427+BC427+BE427+BG427+BI427+BK427+BM427+BO427+BQ427</f>
        <v>2</v>
      </c>
      <c r="AA427" s="36" t="s">
        <v>467</v>
      </c>
      <c r="AB427" s="37" t="n">
        <v>3175248501347</v>
      </c>
      <c r="AC427" s="38"/>
      <c r="AD427" s="40"/>
      <c r="AE427" s="38"/>
      <c r="AF427" s="40"/>
      <c r="AG427" s="38"/>
      <c r="AH427" s="40"/>
      <c r="AI427" s="38"/>
      <c r="AJ427" s="40"/>
      <c r="AK427" s="38" t="n">
        <v>1</v>
      </c>
      <c r="AL427" s="40"/>
      <c r="AM427" s="38" t="n">
        <v>1</v>
      </c>
      <c r="AN427" s="40"/>
      <c r="AO427" s="38"/>
      <c r="AP427" s="40"/>
      <c r="AQ427" s="38"/>
      <c r="AR427" s="40"/>
      <c r="AS427" s="38"/>
      <c r="AT427" s="40"/>
      <c r="AU427" s="38"/>
      <c r="AV427" s="40"/>
      <c r="AW427" s="38"/>
      <c r="AX427" s="40"/>
      <c r="AY427" s="38"/>
      <c r="AZ427" s="40"/>
      <c r="BA427" s="38"/>
      <c r="BB427" s="40"/>
      <c r="BC427" s="38"/>
      <c r="BD427" s="40"/>
      <c r="BE427" s="38"/>
      <c r="BF427" s="40"/>
      <c r="BG427" s="38"/>
      <c r="BH427" s="40"/>
      <c r="BI427" s="38"/>
      <c r="BJ427" s="40"/>
      <c r="BK427" s="38"/>
      <c r="BL427" s="40"/>
      <c r="BM427" s="38"/>
      <c r="BN427" s="40"/>
      <c r="BO427" s="38"/>
      <c r="BP427" s="40"/>
      <c r="BQ427" s="38"/>
      <c r="BR427" s="40"/>
    </row>
    <row r="428" customFormat="false" ht="12.75" hidden="false" customHeight="false" outlineLevel="0" collapsed="false">
      <c r="A428" s="24" t="n">
        <f aca="false">Z428</f>
        <v>2</v>
      </c>
      <c r="B428" s="36" t="s">
        <v>468</v>
      </c>
      <c r="C428" s="37" t="n">
        <v>3175248501354</v>
      </c>
      <c r="D428" s="38"/>
      <c r="E428" s="39"/>
      <c r="F428" s="38"/>
      <c r="G428" s="40"/>
      <c r="H428" s="38"/>
      <c r="I428" s="40"/>
      <c r="J428" s="38"/>
      <c r="K428" s="40"/>
      <c r="L428" s="38"/>
      <c r="M428" s="40"/>
      <c r="N428" s="38"/>
      <c r="O428" s="40"/>
      <c r="P428" s="38"/>
      <c r="Q428" s="40"/>
      <c r="R428" s="38"/>
      <c r="S428" s="40"/>
      <c r="T428" s="38"/>
      <c r="U428" s="40"/>
      <c r="V428" s="38"/>
      <c r="W428" s="40"/>
      <c r="X428" s="30"/>
      <c r="Y428" s="21"/>
      <c r="Z428" s="24" t="n">
        <f aca="false">D428+F428+H428+J428+L428+N428+P428+T428+V428+R428+AC428+AE428+AG428+AI428+AK428+AM428+AO428+AQ428+AS428+AU428+AW428+AY428+BA428+BC428+BE428+BG428+BI428+BK428+BM428+BO428+BQ428</f>
        <v>2</v>
      </c>
      <c r="AA428" s="36" t="s">
        <v>468</v>
      </c>
      <c r="AB428" s="37" t="n">
        <v>3175248501354</v>
      </c>
      <c r="AC428" s="38"/>
      <c r="AD428" s="40"/>
      <c r="AE428" s="38"/>
      <c r="AF428" s="40"/>
      <c r="AG428" s="38"/>
      <c r="AH428" s="40"/>
      <c r="AI428" s="38"/>
      <c r="AJ428" s="40"/>
      <c r="AK428" s="38" t="n">
        <v>1</v>
      </c>
      <c r="AL428" s="40"/>
      <c r="AM428" s="38" t="n">
        <v>1</v>
      </c>
      <c r="AN428" s="40"/>
      <c r="AO428" s="38"/>
      <c r="AP428" s="40"/>
      <c r="AQ428" s="38"/>
      <c r="AR428" s="40"/>
      <c r="AS428" s="38"/>
      <c r="AT428" s="40"/>
      <c r="AU428" s="38"/>
      <c r="AV428" s="40"/>
      <c r="AW428" s="38"/>
      <c r="AX428" s="40"/>
      <c r="AY428" s="38"/>
      <c r="AZ428" s="40"/>
      <c r="BA428" s="38"/>
      <c r="BB428" s="40"/>
      <c r="BC428" s="38"/>
      <c r="BD428" s="40"/>
      <c r="BE428" s="38"/>
      <c r="BF428" s="40"/>
      <c r="BG428" s="38"/>
      <c r="BH428" s="40"/>
      <c r="BI428" s="38"/>
      <c r="BJ428" s="40"/>
      <c r="BK428" s="38"/>
      <c r="BL428" s="40"/>
      <c r="BM428" s="38"/>
      <c r="BN428" s="40"/>
      <c r="BO428" s="38"/>
      <c r="BP428" s="40"/>
      <c r="BQ428" s="38"/>
      <c r="BR428" s="40"/>
    </row>
    <row r="429" customFormat="false" ht="12.75" hidden="false" customHeight="false" outlineLevel="0" collapsed="false">
      <c r="A429" s="24" t="n">
        <f aca="false">Z429</f>
        <v>2</v>
      </c>
      <c r="B429" s="36" t="s">
        <v>469</v>
      </c>
      <c r="C429" s="37" t="n">
        <v>3176571744289</v>
      </c>
      <c r="D429" s="38"/>
      <c r="E429" s="39"/>
      <c r="F429" s="38"/>
      <c r="G429" s="40"/>
      <c r="H429" s="38" t="n">
        <v>1</v>
      </c>
      <c r="I429" s="40"/>
      <c r="J429" s="38"/>
      <c r="K429" s="40"/>
      <c r="L429" s="38"/>
      <c r="M429" s="40"/>
      <c r="N429" s="38"/>
      <c r="O429" s="40"/>
      <c r="P429" s="38"/>
      <c r="Q429" s="40"/>
      <c r="R429" s="38"/>
      <c r="S429" s="40"/>
      <c r="T429" s="38"/>
      <c r="U429" s="40"/>
      <c r="V429" s="38"/>
      <c r="W429" s="40"/>
      <c r="X429" s="30"/>
      <c r="Y429" s="21"/>
      <c r="Z429" s="24" t="n">
        <f aca="false">D429+F429+H429+J429+L429+N429+P429+T429+V429+R429+AC429+AE429+AG429+AI429+AK429+AM429+AO429+AQ429+AS429+AU429+AW429+AY429+BA429+BC429+BE429+BG429+BI429+BK429+BM429+BO429+BQ429</f>
        <v>2</v>
      </c>
      <c r="AA429" s="36" t="s">
        <v>469</v>
      </c>
      <c r="AB429" s="37" t="n">
        <v>3176571744289</v>
      </c>
      <c r="AC429" s="38"/>
      <c r="AD429" s="40"/>
      <c r="AE429" s="38"/>
      <c r="AF429" s="40"/>
      <c r="AG429" s="38"/>
      <c r="AH429" s="40"/>
      <c r="AI429" s="38"/>
      <c r="AJ429" s="40"/>
      <c r="AK429" s="38"/>
      <c r="AL429" s="40"/>
      <c r="AM429" s="38"/>
      <c r="AN429" s="40"/>
      <c r="AO429" s="38"/>
      <c r="AP429" s="40"/>
      <c r="AQ429" s="38"/>
      <c r="AR429" s="40"/>
      <c r="AS429" s="38"/>
      <c r="AT429" s="40"/>
      <c r="AU429" s="38" t="n">
        <v>1</v>
      </c>
      <c r="AV429" s="40"/>
      <c r="AW429" s="38"/>
      <c r="AX429" s="40"/>
      <c r="AY429" s="38"/>
      <c r="AZ429" s="40"/>
      <c r="BA429" s="38"/>
      <c r="BB429" s="40"/>
      <c r="BC429" s="38"/>
      <c r="BD429" s="40"/>
      <c r="BE429" s="38"/>
      <c r="BF429" s="40"/>
      <c r="BG429" s="38"/>
      <c r="BH429" s="40"/>
      <c r="BI429" s="38"/>
      <c r="BJ429" s="40"/>
      <c r="BK429" s="38"/>
      <c r="BL429" s="40"/>
      <c r="BM429" s="38"/>
      <c r="BN429" s="40"/>
      <c r="BO429" s="38"/>
      <c r="BP429" s="40"/>
      <c r="BQ429" s="38"/>
      <c r="BR429" s="40"/>
    </row>
    <row r="430" customFormat="false" ht="12.75" hidden="false" customHeight="false" outlineLevel="0" collapsed="false">
      <c r="A430" s="24"/>
      <c r="B430" s="36"/>
      <c r="C430" s="37"/>
      <c r="D430" s="38"/>
      <c r="E430" s="39"/>
      <c r="F430" s="38"/>
      <c r="G430" s="40"/>
      <c r="H430" s="38"/>
      <c r="I430" s="40"/>
      <c r="J430" s="38"/>
      <c r="K430" s="40"/>
      <c r="L430" s="38"/>
      <c r="M430" s="40"/>
      <c r="N430" s="38"/>
      <c r="O430" s="40"/>
      <c r="P430" s="38"/>
      <c r="Q430" s="40"/>
      <c r="R430" s="38"/>
      <c r="S430" s="40"/>
      <c r="T430" s="38"/>
      <c r="U430" s="40"/>
      <c r="V430" s="38"/>
      <c r="W430" s="40"/>
      <c r="X430" s="30"/>
      <c r="Y430" s="21"/>
      <c r="Z430" s="24" t="n">
        <f aca="false">D430+F430+H430+J430+L430+N430+P430+T430+V430+R430+AC430+AE430+AG430+AI430+AK430+AM430+AO430+AQ430+AS430+AU430+AW430+AY430+BA430+BC430+BE430+BG430+BI430+BK430+BM430+BO430+BQ430</f>
        <v>2</v>
      </c>
      <c r="AA430" s="36" t="s">
        <v>470</v>
      </c>
      <c r="AB430" s="37" t="n">
        <v>3176572193949</v>
      </c>
      <c r="AC430" s="38"/>
      <c r="AD430" s="40"/>
      <c r="AE430" s="38"/>
      <c r="AF430" s="40"/>
      <c r="AG430" s="38"/>
      <c r="AH430" s="40"/>
      <c r="AI430" s="38"/>
      <c r="AJ430" s="40"/>
      <c r="AK430" s="38"/>
      <c r="AL430" s="40"/>
      <c r="AM430" s="38"/>
      <c r="AN430" s="40"/>
      <c r="AO430" s="38"/>
      <c r="AP430" s="40"/>
      <c r="AQ430" s="38"/>
      <c r="AR430" s="40"/>
      <c r="AS430" s="38"/>
      <c r="AT430" s="40"/>
      <c r="AU430" s="38"/>
      <c r="AV430" s="40"/>
      <c r="AW430" s="38"/>
      <c r="AX430" s="40"/>
      <c r="AY430" s="38"/>
      <c r="AZ430" s="40"/>
      <c r="BA430" s="38"/>
      <c r="BB430" s="40"/>
      <c r="BC430" s="38"/>
      <c r="BD430" s="40"/>
      <c r="BE430" s="38"/>
      <c r="BF430" s="40"/>
      <c r="BG430" s="38"/>
      <c r="BH430" s="40"/>
      <c r="BI430" s="38" t="n">
        <v>1</v>
      </c>
      <c r="BJ430" s="40"/>
      <c r="BK430" s="38"/>
      <c r="BL430" s="40"/>
      <c r="BM430" s="38" t="n">
        <v>1</v>
      </c>
      <c r="BN430" s="40"/>
      <c r="BO430" s="38"/>
      <c r="BP430" s="40"/>
      <c r="BQ430" s="38"/>
      <c r="BR430" s="40"/>
    </row>
    <row r="431" customFormat="false" ht="12.75" hidden="false" customHeight="false" outlineLevel="0" collapsed="false">
      <c r="A431" s="24" t="n">
        <f aca="false">Z431</f>
        <v>2</v>
      </c>
      <c r="B431" s="36" t="s">
        <v>471</v>
      </c>
      <c r="C431" s="51" t="n">
        <v>3176572264014</v>
      </c>
      <c r="D431" s="38"/>
      <c r="E431" s="39"/>
      <c r="F431" s="38"/>
      <c r="G431" s="40"/>
      <c r="H431" s="38"/>
      <c r="I431" s="40"/>
      <c r="J431" s="38"/>
      <c r="K431" s="40"/>
      <c r="L431" s="38"/>
      <c r="M431" s="40"/>
      <c r="N431" s="38"/>
      <c r="O431" s="40"/>
      <c r="P431" s="38"/>
      <c r="Q431" s="40"/>
      <c r="R431" s="38"/>
      <c r="S431" s="40"/>
      <c r="T431" s="38"/>
      <c r="U431" s="40"/>
      <c r="V431" s="38"/>
      <c r="W431" s="40"/>
      <c r="X431" s="30"/>
      <c r="Y431" s="21"/>
      <c r="Z431" s="24" t="n">
        <f aca="false">D431+F431+H431+J431+L431+N431+P431+T431+V431+R431+AC431+AE431+AG431+AI431+AK431+AM431+AO431+AQ431+AS431+AU431+AW431+AY431+BA431+BC431+BE431+BG431+BI431+BK431+BM431+BO431+BQ431</f>
        <v>2</v>
      </c>
      <c r="AA431" s="36" t="s">
        <v>471</v>
      </c>
      <c r="AB431" s="51" t="n">
        <v>3176572264014</v>
      </c>
      <c r="AC431" s="38"/>
      <c r="AD431" s="40"/>
      <c r="AE431" s="38"/>
      <c r="AF431" s="40"/>
      <c r="AG431" s="38"/>
      <c r="AH431" s="40"/>
      <c r="AI431" s="38"/>
      <c r="AJ431" s="40"/>
      <c r="AK431" s="38"/>
      <c r="AL431" s="40"/>
      <c r="AM431" s="38"/>
      <c r="AN431" s="40"/>
      <c r="AO431" s="38"/>
      <c r="AP431" s="40"/>
      <c r="AQ431" s="38"/>
      <c r="AR431" s="40"/>
      <c r="AS431" s="38"/>
      <c r="AT431" s="40"/>
      <c r="AU431" s="38" t="n">
        <v>1</v>
      </c>
      <c r="AV431" s="40"/>
      <c r="AW431" s="38"/>
      <c r="AX431" s="40"/>
      <c r="AY431" s="38"/>
      <c r="AZ431" s="40"/>
      <c r="BA431" s="38"/>
      <c r="BB431" s="40"/>
      <c r="BC431" s="38"/>
      <c r="BD431" s="40"/>
      <c r="BE431" s="38"/>
      <c r="BF431" s="40"/>
      <c r="BG431" s="38"/>
      <c r="BH431" s="40"/>
      <c r="BI431" s="38" t="n">
        <v>1</v>
      </c>
      <c r="BJ431" s="40"/>
      <c r="BK431" s="38"/>
      <c r="BL431" s="40"/>
      <c r="BM431" s="38"/>
      <c r="BN431" s="40"/>
      <c r="BO431" s="38"/>
      <c r="BP431" s="40"/>
      <c r="BQ431" s="38"/>
      <c r="BR431" s="40"/>
    </row>
    <row r="432" customFormat="false" ht="12.75" hidden="false" customHeight="false" outlineLevel="0" collapsed="false">
      <c r="A432" s="24" t="n">
        <f aca="false">Z432</f>
        <v>2</v>
      </c>
      <c r="B432" s="36" t="s">
        <v>472</v>
      </c>
      <c r="C432" s="37" t="n">
        <v>3176572264410</v>
      </c>
      <c r="D432" s="38"/>
      <c r="E432" s="39"/>
      <c r="F432" s="38"/>
      <c r="G432" s="40"/>
      <c r="H432" s="38"/>
      <c r="I432" s="40"/>
      <c r="J432" s="38"/>
      <c r="K432" s="40"/>
      <c r="L432" s="38"/>
      <c r="M432" s="40"/>
      <c r="N432" s="38"/>
      <c r="O432" s="40"/>
      <c r="P432" s="38"/>
      <c r="Q432" s="40"/>
      <c r="R432" s="38"/>
      <c r="S432" s="40"/>
      <c r="T432" s="38"/>
      <c r="U432" s="40"/>
      <c r="V432" s="38"/>
      <c r="W432" s="40"/>
      <c r="X432" s="30"/>
      <c r="Y432" s="21"/>
      <c r="Z432" s="24" t="n">
        <f aca="false">D432+F432+H432+J432+L432+N432+P432+T432+V432+R432+AC432+AE432+AG432+AI432+AK432+AM432+AO432+AQ432+AS432+AU432+AW432+AY432+BA432+BC432+BE432+BG432+BI432+BK432+BM432+BO432+BQ432</f>
        <v>2</v>
      </c>
      <c r="AA432" s="36" t="s">
        <v>472</v>
      </c>
      <c r="AB432" s="37" t="n">
        <v>3176572264410</v>
      </c>
      <c r="AC432" s="38"/>
      <c r="AD432" s="40"/>
      <c r="AE432" s="38"/>
      <c r="AF432" s="40"/>
      <c r="AG432" s="38"/>
      <c r="AH432" s="40"/>
      <c r="AI432" s="38"/>
      <c r="AJ432" s="40"/>
      <c r="AK432" s="38"/>
      <c r="AL432" s="40"/>
      <c r="AM432" s="38"/>
      <c r="AN432" s="40"/>
      <c r="AO432" s="38"/>
      <c r="AP432" s="40"/>
      <c r="AQ432" s="38"/>
      <c r="AR432" s="40"/>
      <c r="AS432" s="38"/>
      <c r="AT432" s="40"/>
      <c r="AU432" s="38"/>
      <c r="AV432" s="40"/>
      <c r="AW432" s="38"/>
      <c r="AX432" s="40"/>
      <c r="AY432" s="38"/>
      <c r="AZ432" s="40"/>
      <c r="BA432" s="38"/>
      <c r="BB432" s="40"/>
      <c r="BC432" s="38"/>
      <c r="BD432" s="40"/>
      <c r="BE432" s="38"/>
      <c r="BF432" s="40"/>
      <c r="BG432" s="38" t="n">
        <v>1</v>
      </c>
      <c r="BH432" s="40"/>
      <c r="BI432" s="38" t="n">
        <v>1</v>
      </c>
      <c r="BJ432" s="40"/>
      <c r="BK432" s="38"/>
      <c r="BL432" s="40"/>
      <c r="BM432" s="38"/>
      <c r="BN432" s="40"/>
      <c r="BO432" s="38"/>
      <c r="BP432" s="40"/>
      <c r="BQ432" s="38"/>
      <c r="BR432" s="40"/>
    </row>
    <row r="433" customFormat="false" ht="12.75" hidden="false" customHeight="false" outlineLevel="0" collapsed="false">
      <c r="A433" s="24" t="n">
        <f aca="false">Z433</f>
        <v>2</v>
      </c>
      <c r="B433" s="36" t="s">
        <v>473</v>
      </c>
      <c r="C433" s="51" t="n">
        <v>3176572267961</v>
      </c>
      <c r="D433" s="38"/>
      <c r="E433" s="39"/>
      <c r="F433" s="38"/>
      <c r="G433" s="40"/>
      <c r="H433" s="38"/>
      <c r="I433" s="40"/>
      <c r="J433" s="38"/>
      <c r="K433" s="40"/>
      <c r="L433" s="38"/>
      <c r="M433" s="40"/>
      <c r="N433" s="38"/>
      <c r="O433" s="40"/>
      <c r="P433" s="38"/>
      <c r="Q433" s="40"/>
      <c r="R433" s="38"/>
      <c r="S433" s="40"/>
      <c r="T433" s="38"/>
      <c r="U433" s="40"/>
      <c r="V433" s="38"/>
      <c r="W433" s="40"/>
      <c r="X433" s="30"/>
      <c r="Y433" s="21"/>
      <c r="Z433" s="24" t="n">
        <f aca="false">D433+F433+H433+J433+L433+N433+P433+T433+V433+R433+AC433+AE433+AG433+AI433+AK433+AM433+AO433+AQ433+AS433+AU433+AW433+AY433+BA433+BC433+BE433+BG433+BI433+BK433+BM433+BO433+BQ433</f>
        <v>2</v>
      </c>
      <c r="AA433" s="36" t="s">
        <v>473</v>
      </c>
      <c r="AB433" s="51" t="n">
        <v>3176572267961</v>
      </c>
      <c r="AC433" s="38"/>
      <c r="AD433" s="40"/>
      <c r="AE433" s="38"/>
      <c r="AF433" s="40"/>
      <c r="AG433" s="38"/>
      <c r="AH433" s="40"/>
      <c r="AI433" s="38"/>
      <c r="AJ433" s="40"/>
      <c r="AK433" s="38"/>
      <c r="AL433" s="40"/>
      <c r="AM433" s="38"/>
      <c r="AN433" s="40"/>
      <c r="AO433" s="38"/>
      <c r="AP433" s="40"/>
      <c r="AQ433" s="38"/>
      <c r="AR433" s="40"/>
      <c r="AS433" s="38"/>
      <c r="AT433" s="40"/>
      <c r="AU433" s="38"/>
      <c r="AV433" s="40"/>
      <c r="AW433" s="38"/>
      <c r="AX433" s="40"/>
      <c r="AY433" s="38" t="n">
        <v>1</v>
      </c>
      <c r="AZ433" s="40"/>
      <c r="BA433" s="38"/>
      <c r="BB433" s="40"/>
      <c r="BC433" s="38"/>
      <c r="BD433" s="40"/>
      <c r="BE433" s="38"/>
      <c r="BF433" s="40"/>
      <c r="BG433" s="38" t="n">
        <v>1</v>
      </c>
      <c r="BH433" s="40"/>
      <c r="BI433" s="38"/>
      <c r="BJ433" s="40"/>
      <c r="BK433" s="38"/>
      <c r="BL433" s="40"/>
      <c r="BM433" s="38"/>
      <c r="BN433" s="40"/>
      <c r="BO433" s="38"/>
      <c r="BP433" s="40"/>
      <c r="BQ433" s="38"/>
      <c r="BR433" s="40"/>
    </row>
    <row r="434" customFormat="false" ht="12.75" hidden="false" customHeight="false" outlineLevel="0" collapsed="false">
      <c r="A434" s="24" t="n">
        <f aca="false">Z434</f>
        <v>2</v>
      </c>
      <c r="B434" s="36" t="s">
        <v>474</v>
      </c>
      <c r="C434" s="37" t="n">
        <v>3176572391062</v>
      </c>
      <c r="D434" s="38"/>
      <c r="E434" s="39"/>
      <c r="F434" s="38"/>
      <c r="G434" s="40"/>
      <c r="H434" s="38"/>
      <c r="I434" s="40"/>
      <c r="J434" s="38" t="n">
        <v>1</v>
      </c>
      <c r="K434" s="40" t="s">
        <v>50</v>
      </c>
      <c r="L434" s="38"/>
      <c r="M434" s="40"/>
      <c r="N434" s="38"/>
      <c r="O434" s="40"/>
      <c r="P434" s="38"/>
      <c r="Q434" s="40"/>
      <c r="R434" s="38"/>
      <c r="S434" s="40"/>
      <c r="T434" s="38"/>
      <c r="U434" s="40"/>
      <c r="V434" s="38"/>
      <c r="W434" s="40"/>
      <c r="X434" s="30"/>
      <c r="Y434" s="21"/>
      <c r="Z434" s="24" t="n">
        <f aca="false">D434+F434+H434+J434+L434+N434+P434+T434+V434+R434+AC434+AE434+AG434+AI434+AK434+AM434+AO434+AQ434+AS434+AU434+AW434+AY434+BA434+BC434+BE434+BG434+BI434+BK434+BM434+BO434+BQ434</f>
        <v>2</v>
      </c>
      <c r="AA434" s="36" t="s">
        <v>474</v>
      </c>
      <c r="AB434" s="37" t="n">
        <v>3176572391062</v>
      </c>
      <c r="AC434" s="38"/>
      <c r="AD434" s="40"/>
      <c r="AE434" s="38"/>
      <c r="AF434" s="40"/>
      <c r="AG434" s="38"/>
      <c r="AH434" s="40"/>
      <c r="AI434" s="38" t="n">
        <v>1</v>
      </c>
      <c r="AJ434" s="40"/>
      <c r="AK434" s="38"/>
      <c r="AL434" s="40"/>
      <c r="AM434" s="38"/>
      <c r="AN434" s="40"/>
      <c r="AO434" s="38"/>
      <c r="AP434" s="40"/>
      <c r="AQ434" s="38"/>
      <c r="AR434" s="40"/>
      <c r="AS434" s="38"/>
      <c r="AT434" s="40"/>
      <c r="AU434" s="38"/>
      <c r="AV434" s="40"/>
      <c r="AW434" s="38"/>
      <c r="AX434" s="40"/>
      <c r="AY434" s="38"/>
      <c r="AZ434" s="40"/>
      <c r="BA434" s="38"/>
      <c r="BB434" s="40"/>
      <c r="BC434" s="38"/>
      <c r="BD434" s="40"/>
      <c r="BE434" s="38"/>
      <c r="BF434" s="40"/>
      <c r="BG434" s="38"/>
      <c r="BH434" s="40"/>
      <c r="BI434" s="38"/>
      <c r="BJ434" s="40"/>
      <c r="BK434" s="38"/>
      <c r="BL434" s="40"/>
      <c r="BM434" s="38"/>
      <c r="BN434" s="40"/>
      <c r="BO434" s="38"/>
      <c r="BP434" s="40"/>
      <c r="BQ434" s="38"/>
      <c r="BR434" s="40"/>
    </row>
    <row r="435" customFormat="false" ht="12.75" hidden="false" customHeight="false" outlineLevel="0" collapsed="false">
      <c r="A435" s="24" t="n">
        <f aca="false">Z435</f>
        <v>2</v>
      </c>
      <c r="B435" s="36" t="s">
        <v>475</v>
      </c>
      <c r="C435" s="37" t="n">
        <v>3176572486102</v>
      </c>
      <c r="D435" s="38"/>
      <c r="E435" s="39"/>
      <c r="F435" s="38" t="n">
        <v>1</v>
      </c>
      <c r="G435" s="40"/>
      <c r="H435" s="38"/>
      <c r="I435" s="40"/>
      <c r="J435" s="38"/>
      <c r="K435" s="40"/>
      <c r="L435" s="38"/>
      <c r="M435" s="40"/>
      <c r="N435" s="38"/>
      <c r="O435" s="40"/>
      <c r="P435" s="38"/>
      <c r="Q435" s="40"/>
      <c r="R435" s="38"/>
      <c r="S435" s="40"/>
      <c r="T435" s="38" t="n">
        <v>1</v>
      </c>
      <c r="U435" s="40"/>
      <c r="V435" s="38"/>
      <c r="W435" s="40"/>
      <c r="X435" s="30"/>
      <c r="Y435" s="21"/>
      <c r="Z435" s="24" t="n">
        <f aca="false">D435+F435+H435+J435+L435+N435+P435+T435+V435+R435+AC435+AE435+AG435+AI435+AK435+AM435+AO435+AQ435+AS435+AU435+AW435+AY435+BA435+BC435+BE435+BG435+BI435+BK435+BM435+BO435+BQ435</f>
        <v>2</v>
      </c>
      <c r="AA435" s="36" t="s">
        <v>475</v>
      </c>
      <c r="AB435" s="37" t="n">
        <v>3176572486102</v>
      </c>
      <c r="AC435" s="38"/>
      <c r="AD435" s="40"/>
      <c r="AE435" s="38"/>
      <c r="AF435" s="40"/>
      <c r="AG435" s="38"/>
      <c r="AH435" s="40"/>
      <c r="AI435" s="38"/>
      <c r="AJ435" s="40"/>
      <c r="AK435" s="38"/>
      <c r="AL435" s="40"/>
      <c r="AM435" s="38"/>
      <c r="AN435" s="40"/>
      <c r="AO435" s="38"/>
      <c r="AP435" s="40"/>
      <c r="AQ435" s="38"/>
      <c r="AR435" s="40"/>
      <c r="AS435" s="38"/>
      <c r="AT435" s="40"/>
      <c r="AU435" s="38"/>
      <c r="AV435" s="40"/>
      <c r="AW435" s="38"/>
      <c r="AX435" s="40"/>
      <c r="AY435" s="38"/>
      <c r="AZ435" s="40"/>
      <c r="BA435" s="38"/>
      <c r="BB435" s="40"/>
      <c r="BC435" s="38"/>
      <c r="BD435" s="40"/>
      <c r="BE435" s="38"/>
      <c r="BF435" s="40"/>
      <c r="BG435" s="38"/>
      <c r="BH435" s="40"/>
      <c r="BI435" s="38"/>
      <c r="BJ435" s="40"/>
      <c r="BK435" s="38"/>
      <c r="BL435" s="40"/>
      <c r="BM435" s="38"/>
      <c r="BN435" s="40"/>
      <c r="BO435" s="38"/>
      <c r="BP435" s="40"/>
      <c r="BQ435" s="38"/>
      <c r="BR435" s="40"/>
    </row>
    <row r="436" customFormat="false" ht="12.75" hidden="false" customHeight="false" outlineLevel="0" collapsed="false">
      <c r="A436" s="24" t="n">
        <f aca="false">Z436</f>
        <v>2</v>
      </c>
      <c r="B436" s="36" t="s">
        <v>476</v>
      </c>
      <c r="C436" s="37" t="n">
        <v>3176572486119</v>
      </c>
      <c r="D436" s="38"/>
      <c r="E436" s="39"/>
      <c r="F436" s="38"/>
      <c r="G436" s="40"/>
      <c r="H436" s="38"/>
      <c r="I436" s="40"/>
      <c r="J436" s="38"/>
      <c r="K436" s="40"/>
      <c r="L436" s="38"/>
      <c r="M436" s="40"/>
      <c r="N436" s="38"/>
      <c r="O436" s="40"/>
      <c r="P436" s="38"/>
      <c r="Q436" s="40"/>
      <c r="R436" s="38"/>
      <c r="S436" s="40"/>
      <c r="T436" s="38"/>
      <c r="U436" s="40"/>
      <c r="V436" s="38" t="n">
        <v>1</v>
      </c>
      <c r="W436" s="40"/>
      <c r="X436" s="30"/>
      <c r="Y436" s="21"/>
      <c r="Z436" s="24" t="n">
        <f aca="false">D436+F436+H436+J436+L436+N436+P436+T436+V436+R436+AC436+AE436+AG436+AI436+AK436+AM436+AO436+AQ436+AS436+AU436+AW436+AY436+BA436+BC436+BE436+BG436+BI436+BK436+BM436+BO436+BQ436</f>
        <v>2</v>
      </c>
      <c r="AA436" s="36" t="s">
        <v>476</v>
      </c>
      <c r="AB436" s="37" t="n">
        <v>3176572486119</v>
      </c>
      <c r="AC436" s="38"/>
      <c r="AD436" s="40"/>
      <c r="AE436" s="38"/>
      <c r="AF436" s="40"/>
      <c r="AG436" s="38"/>
      <c r="AH436" s="40"/>
      <c r="AI436" s="38"/>
      <c r="AJ436" s="40"/>
      <c r="AK436" s="38"/>
      <c r="AL436" s="40"/>
      <c r="AM436" s="38"/>
      <c r="AN436" s="40"/>
      <c r="AO436" s="38"/>
      <c r="AP436" s="40"/>
      <c r="AQ436" s="38"/>
      <c r="AR436" s="40"/>
      <c r="AS436" s="38"/>
      <c r="AT436" s="40"/>
      <c r="AU436" s="38"/>
      <c r="AV436" s="40"/>
      <c r="AW436" s="38"/>
      <c r="AX436" s="40"/>
      <c r="AY436" s="38"/>
      <c r="AZ436" s="40"/>
      <c r="BA436" s="38"/>
      <c r="BB436" s="40"/>
      <c r="BC436" s="38"/>
      <c r="BD436" s="40"/>
      <c r="BE436" s="38"/>
      <c r="BF436" s="40"/>
      <c r="BG436" s="38" t="n">
        <v>1</v>
      </c>
      <c r="BH436" s="40"/>
      <c r="BI436" s="38"/>
      <c r="BJ436" s="40"/>
      <c r="BK436" s="38"/>
      <c r="BL436" s="40"/>
      <c r="BM436" s="38"/>
      <c r="BN436" s="40"/>
      <c r="BO436" s="38"/>
      <c r="BP436" s="40"/>
      <c r="BQ436" s="38"/>
      <c r="BR436" s="40"/>
    </row>
    <row r="437" customFormat="false" ht="12.75" hidden="false" customHeight="false" outlineLevel="0" collapsed="false">
      <c r="A437" s="24" t="n">
        <f aca="false">Z437</f>
        <v>3</v>
      </c>
      <c r="B437" s="36" t="s">
        <v>477</v>
      </c>
      <c r="C437" s="37" t="n">
        <v>3176572964006</v>
      </c>
      <c r="D437" s="38"/>
      <c r="E437" s="39"/>
      <c r="F437" s="38"/>
      <c r="G437" s="40"/>
      <c r="H437" s="38"/>
      <c r="I437" s="40"/>
      <c r="J437" s="38"/>
      <c r="K437" s="40"/>
      <c r="L437" s="38"/>
      <c r="M437" s="40"/>
      <c r="N437" s="38"/>
      <c r="O437" s="40"/>
      <c r="P437" s="38"/>
      <c r="Q437" s="40"/>
      <c r="R437" s="38" t="n">
        <v>1</v>
      </c>
      <c r="S437" s="40"/>
      <c r="T437" s="38"/>
      <c r="U437" s="40"/>
      <c r="V437" s="38"/>
      <c r="W437" s="40"/>
      <c r="X437" s="30"/>
      <c r="Y437" s="21"/>
      <c r="Z437" s="24" t="n">
        <f aca="false">D437+F437+H437+J437+L437+N437+P437+T437+V437+R437+AC437+AE437+AG437+AI437+AK437+AM437+AO437+AQ437+AS437+AU437+AW437+AY437+BA437+BC437+BE437+BG437+BI437+BK437+BM437+BO437+BQ437</f>
        <v>3</v>
      </c>
      <c r="AA437" s="36" t="s">
        <v>477</v>
      </c>
      <c r="AB437" s="37" t="n">
        <v>3176572964006</v>
      </c>
      <c r="AC437" s="38"/>
      <c r="AD437" s="40"/>
      <c r="AE437" s="38"/>
      <c r="AF437" s="40"/>
      <c r="AG437" s="38"/>
      <c r="AH437" s="40"/>
      <c r="AI437" s="38"/>
      <c r="AJ437" s="40"/>
      <c r="AK437" s="38"/>
      <c r="AL437" s="40"/>
      <c r="AM437" s="38"/>
      <c r="AN437" s="40"/>
      <c r="AO437" s="38"/>
      <c r="AP437" s="40"/>
      <c r="AQ437" s="38"/>
      <c r="AR437" s="40"/>
      <c r="AS437" s="38"/>
      <c r="AT437" s="40"/>
      <c r="AU437" s="38"/>
      <c r="AV437" s="40"/>
      <c r="AW437" s="38" t="n">
        <v>1</v>
      </c>
      <c r="AX437" s="40"/>
      <c r="AY437" s="38"/>
      <c r="AZ437" s="40"/>
      <c r="BA437" s="38"/>
      <c r="BB437" s="40"/>
      <c r="BC437" s="38"/>
      <c r="BD437" s="40"/>
      <c r="BE437" s="38"/>
      <c r="BF437" s="40"/>
      <c r="BG437" s="38"/>
      <c r="BH437" s="40"/>
      <c r="BI437" s="38"/>
      <c r="BJ437" s="40"/>
      <c r="BK437" s="38"/>
      <c r="BL437" s="40"/>
      <c r="BM437" s="38"/>
      <c r="BN437" s="40"/>
      <c r="BO437" s="38" t="n">
        <v>1</v>
      </c>
      <c r="BP437" s="40"/>
      <c r="BQ437" s="38"/>
      <c r="BR437" s="40"/>
    </row>
    <row r="438" customFormat="false" ht="12.75" hidden="false" customHeight="false" outlineLevel="0" collapsed="false">
      <c r="A438" s="24" t="n">
        <f aca="false">Z438</f>
        <v>2</v>
      </c>
      <c r="B438" s="36" t="s">
        <v>478</v>
      </c>
      <c r="C438" s="37" t="n">
        <v>3176578125531</v>
      </c>
      <c r="D438" s="38"/>
      <c r="E438" s="39"/>
      <c r="F438" s="38"/>
      <c r="G438" s="40"/>
      <c r="H438" s="38"/>
      <c r="I438" s="40"/>
      <c r="J438" s="38"/>
      <c r="K438" s="40"/>
      <c r="L438" s="38"/>
      <c r="M438" s="40"/>
      <c r="N438" s="38"/>
      <c r="O438" s="40"/>
      <c r="P438" s="38"/>
      <c r="Q438" s="40"/>
      <c r="R438" s="38"/>
      <c r="S438" s="40"/>
      <c r="T438" s="38"/>
      <c r="U438" s="40"/>
      <c r="V438" s="38"/>
      <c r="W438" s="40"/>
      <c r="X438" s="30"/>
      <c r="Y438" s="21"/>
      <c r="Z438" s="24" t="n">
        <f aca="false">D438+F438+H438+J438+L438+N438+P438+T438+V438+R438+AC438+AE438+AG438+AI438+AK438+AM438+AO438+AQ438+AS438+AU438+AW438+AY438+BA438+BC438+BE438+BG438+BI438+BK438+BM438+BO438+BQ438</f>
        <v>2</v>
      </c>
      <c r="AA438" s="36" t="s">
        <v>478</v>
      </c>
      <c r="AB438" s="37" t="n">
        <v>3176578125531</v>
      </c>
      <c r="AC438" s="38"/>
      <c r="AD438" s="40"/>
      <c r="AE438" s="38"/>
      <c r="AF438" s="40"/>
      <c r="AG438" s="38"/>
      <c r="AH438" s="40"/>
      <c r="AI438" s="38"/>
      <c r="AJ438" s="40"/>
      <c r="AK438" s="38"/>
      <c r="AL438" s="40"/>
      <c r="AM438" s="38" t="n">
        <v>1</v>
      </c>
      <c r="AN438" s="40"/>
      <c r="AO438" s="38"/>
      <c r="AP438" s="40"/>
      <c r="AQ438" s="38"/>
      <c r="AR438" s="40"/>
      <c r="AS438" s="38"/>
      <c r="AT438" s="40"/>
      <c r="AU438" s="38"/>
      <c r="AV438" s="40"/>
      <c r="AW438" s="38"/>
      <c r="AX438" s="40"/>
      <c r="AY438" s="38" t="n">
        <v>1</v>
      </c>
      <c r="AZ438" s="40"/>
      <c r="BA438" s="38"/>
      <c r="BB438" s="40"/>
      <c r="BC438" s="38"/>
      <c r="BD438" s="40"/>
      <c r="BE438" s="38"/>
      <c r="BF438" s="40"/>
      <c r="BG438" s="38"/>
      <c r="BH438" s="40"/>
      <c r="BI438" s="38"/>
      <c r="BJ438" s="40"/>
      <c r="BK438" s="38"/>
      <c r="BL438" s="40"/>
      <c r="BM438" s="38"/>
      <c r="BN438" s="40"/>
      <c r="BO438" s="38"/>
      <c r="BP438" s="40"/>
      <c r="BQ438" s="38"/>
      <c r="BR438" s="40"/>
    </row>
    <row r="439" customFormat="false" ht="12.75" hidden="false" customHeight="false" outlineLevel="0" collapsed="false">
      <c r="A439" s="24"/>
      <c r="B439" s="36"/>
      <c r="C439" s="37"/>
      <c r="D439" s="38"/>
      <c r="E439" s="39"/>
      <c r="F439" s="38"/>
      <c r="G439" s="40"/>
      <c r="H439" s="38"/>
      <c r="I439" s="40"/>
      <c r="J439" s="38"/>
      <c r="K439" s="40"/>
      <c r="L439" s="38"/>
      <c r="M439" s="40"/>
      <c r="N439" s="38"/>
      <c r="O439" s="40"/>
      <c r="P439" s="38"/>
      <c r="Q439" s="40"/>
      <c r="R439" s="38"/>
      <c r="S439" s="40"/>
      <c r="T439" s="38"/>
      <c r="U439" s="40"/>
      <c r="V439" s="38"/>
      <c r="W439" s="40"/>
      <c r="X439" s="30"/>
      <c r="Y439" s="21"/>
      <c r="Z439" s="24" t="n">
        <f aca="false">D439+F439+H439+J439+L439+N439+P439+T439+V439+R439+AC439+AE439+AG439+AI439+AK439+AM439+AO439+AQ439+AS439+AU439+AW439+AY439+BA439+BC439+BE439+BG439+BI439+BK439+BM439+BO439+BQ439</f>
        <v>2</v>
      </c>
      <c r="AA439" s="36" t="s">
        <v>479</v>
      </c>
      <c r="AB439" s="37" t="n">
        <v>3176578185023</v>
      </c>
      <c r="AC439" s="38"/>
      <c r="AD439" s="40"/>
      <c r="AE439" s="38"/>
      <c r="AF439" s="40"/>
      <c r="AG439" s="38"/>
      <c r="AH439" s="40"/>
      <c r="AI439" s="38"/>
      <c r="AJ439" s="40"/>
      <c r="AK439" s="38"/>
      <c r="AL439" s="40"/>
      <c r="AM439" s="38"/>
      <c r="AN439" s="40"/>
      <c r="AO439" s="38"/>
      <c r="AP439" s="40"/>
      <c r="AQ439" s="38"/>
      <c r="AR439" s="40"/>
      <c r="AS439" s="38"/>
      <c r="AT439" s="40"/>
      <c r="AU439" s="38"/>
      <c r="AV439" s="40"/>
      <c r="AW439" s="38"/>
      <c r="AX439" s="40"/>
      <c r="AY439" s="38"/>
      <c r="AZ439" s="40"/>
      <c r="BA439" s="38"/>
      <c r="BB439" s="40"/>
      <c r="BC439" s="38"/>
      <c r="BD439" s="40"/>
      <c r="BE439" s="38"/>
      <c r="BF439" s="40"/>
      <c r="BG439" s="38"/>
      <c r="BH439" s="40"/>
      <c r="BI439" s="38"/>
      <c r="BJ439" s="40"/>
      <c r="BK439" s="38" t="n">
        <v>1</v>
      </c>
      <c r="BL439" s="40"/>
      <c r="BM439" s="38" t="n">
        <v>1</v>
      </c>
      <c r="BN439" s="40"/>
      <c r="BO439" s="38"/>
      <c r="BP439" s="40"/>
      <c r="BQ439" s="38"/>
      <c r="BR439" s="40"/>
    </row>
    <row r="440" customFormat="false" ht="12.75" hidden="false" customHeight="false" outlineLevel="0" collapsed="false">
      <c r="A440" s="24" t="n">
        <f aca="false">Z440</f>
        <v>2</v>
      </c>
      <c r="B440" s="36" t="s">
        <v>480</v>
      </c>
      <c r="C440" s="37" t="n">
        <v>3176578186013</v>
      </c>
      <c r="D440" s="38"/>
      <c r="E440" s="39"/>
      <c r="F440" s="38"/>
      <c r="G440" s="40"/>
      <c r="H440" s="38"/>
      <c r="I440" s="40"/>
      <c r="J440" s="38"/>
      <c r="K440" s="40"/>
      <c r="L440" s="38"/>
      <c r="M440" s="40"/>
      <c r="N440" s="38"/>
      <c r="O440" s="40"/>
      <c r="P440" s="38"/>
      <c r="Q440" s="40"/>
      <c r="R440" s="38"/>
      <c r="S440" s="40"/>
      <c r="T440" s="38"/>
      <c r="U440" s="40"/>
      <c r="V440" s="38"/>
      <c r="W440" s="40"/>
      <c r="X440" s="30"/>
      <c r="Y440" s="21"/>
      <c r="Z440" s="24" t="n">
        <f aca="false">D440+F440+H440+J440+L440+N440+P440+T440+V440+R440+AC440+AE440+AG440+AI440+AK440+AM440+AO440+AQ440+AS440+AU440+AW440+AY440+BA440+BC440+BE440+BG440+BI440+BK440+BM440+BO440+BQ440</f>
        <v>2</v>
      </c>
      <c r="AA440" s="36" t="s">
        <v>480</v>
      </c>
      <c r="AB440" s="37" t="n">
        <v>3176578186013</v>
      </c>
      <c r="AC440" s="38"/>
      <c r="AD440" s="40"/>
      <c r="AE440" s="38"/>
      <c r="AF440" s="40"/>
      <c r="AG440" s="38"/>
      <c r="AH440" s="40"/>
      <c r="AI440" s="38"/>
      <c r="AJ440" s="40"/>
      <c r="AK440" s="38"/>
      <c r="AL440" s="40"/>
      <c r="AM440" s="38"/>
      <c r="AN440" s="40"/>
      <c r="AO440" s="38"/>
      <c r="AP440" s="40"/>
      <c r="AQ440" s="38"/>
      <c r="AR440" s="40"/>
      <c r="AS440" s="38"/>
      <c r="AT440" s="40"/>
      <c r="AU440" s="38"/>
      <c r="AV440" s="40"/>
      <c r="AW440" s="38"/>
      <c r="AX440" s="40"/>
      <c r="AY440" s="38"/>
      <c r="AZ440" s="40"/>
      <c r="BA440" s="38" t="n">
        <v>1</v>
      </c>
      <c r="BB440" s="40"/>
      <c r="BC440" s="38" t="n">
        <v>1</v>
      </c>
      <c r="BD440" s="40"/>
      <c r="BE440" s="38"/>
      <c r="BF440" s="40"/>
      <c r="BG440" s="38"/>
      <c r="BH440" s="40"/>
      <c r="BI440" s="38"/>
      <c r="BJ440" s="40"/>
      <c r="BK440" s="38"/>
      <c r="BL440" s="40"/>
      <c r="BM440" s="38"/>
      <c r="BN440" s="40"/>
      <c r="BO440" s="38"/>
      <c r="BP440" s="40"/>
      <c r="BQ440" s="38"/>
      <c r="BR440" s="40"/>
    </row>
    <row r="441" customFormat="false" ht="12.75" hidden="false" customHeight="false" outlineLevel="0" collapsed="false">
      <c r="A441" s="24" t="n">
        <f aca="false">Z441</f>
        <v>2</v>
      </c>
      <c r="B441" s="36" t="s">
        <v>481</v>
      </c>
      <c r="C441" s="37" t="n">
        <v>3177630361003</v>
      </c>
      <c r="D441" s="38" t="n">
        <v>1</v>
      </c>
      <c r="E441" s="39"/>
      <c r="F441" s="38"/>
      <c r="G441" s="40"/>
      <c r="H441" s="38"/>
      <c r="I441" s="40"/>
      <c r="J441" s="38"/>
      <c r="K441" s="40"/>
      <c r="L441" s="38"/>
      <c r="M441" s="40"/>
      <c r="N441" s="38"/>
      <c r="O441" s="40"/>
      <c r="P441" s="38"/>
      <c r="Q441" s="40"/>
      <c r="R441" s="38"/>
      <c r="S441" s="40"/>
      <c r="T441" s="38"/>
      <c r="U441" s="40"/>
      <c r="V441" s="38"/>
      <c r="W441" s="40"/>
      <c r="X441" s="30"/>
      <c r="Y441" s="21"/>
      <c r="Z441" s="24" t="n">
        <f aca="false">D441+F441+H441+J441+L441+N441+P441+T441+V441+R441+AC441+AE441+AG441+AI441+AK441+AM441+AO441+AQ441+AS441+AU441+AW441+AY441+BA441+BC441+BE441+BG441+BI441+BK441+BM441+BO441+BQ441</f>
        <v>2</v>
      </c>
      <c r="AA441" s="36" t="s">
        <v>481</v>
      </c>
      <c r="AB441" s="37" t="n">
        <v>3177630361003</v>
      </c>
      <c r="AC441" s="38"/>
      <c r="AD441" s="40"/>
      <c r="AE441" s="38"/>
      <c r="AF441" s="40"/>
      <c r="AG441" s="38"/>
      <c r="AH441" s="40"/>
      <c r="AI441" s="38"/>
      <c r="AJ441" s="40"/>
      <c r="AK441" s="38"/>
      <c r="AL441" s="40"/>
      <c r="AM441" s="38"/>
      <c r="AN441" s="40"/>
      <c r="AO441" s="38"/>
      <c r="AP441" s="40"/>
      <c r="AQ441" s="38"/>
      <c r="AR441" s="40"/>
      <c r="AS441" s="38"/>
      <c r="AT441" s="40"/>
      <c r="AU441" s="38"/>
      <c r="AV441" s="40"/>
      <c r="AW441" s="38"/>
      <c r="AX441" s="40"/>
      <c r="AY441" s="38"/>
      <c r="AZ441" s="40"/>
      <c r="BA441" s="38"/>
      <c r="BB441" s="40"/>
      <c r="BC441" s="38"/>
      <c r="BD441" s="40"/>
      <c r="BE441" s="38"/>
      <c r="BF441" s="40"/>
      <c r="BG441" s="38"/>
      <c r="BH441" s="40"/>
      <c r="BI441" s="38" t="n">
        <v>1</v>
      </c>
      <c r="BJ441" s="40"/>
      <c r="BK441" s="38"/>
      <c r="BL441" s="40"/>
      <c r="BM441" s="38"/>
      <c r="BN441" s="40"/>
      <c r="BO441" s="38"/>
      <c r="BP441" s="40"/>
      <c r="BQ441" s="38"/>
      <c r="BR441" s="40"/>
    </row>
    <row r="442" customFormat="false" ht="12.75" hidden="false" customHeight="false" outlineLevel="0" collapsed="false">
      <c r="A442" s="24" t="n">
        <f aca="false">Z442</f>
        <v>2</v>
      </c>
      <c r="B442" s="36" t="s">
        <v>482</v>
      </c>
      <c r="C442" s="37" t="n">
        <v>3178050025001</v>
      </c>
      <c r="D442" s="38"/>
      <c r="E442" s="39"/>
      <c r="F442" s="38"/>
      <c r="G442" s="40"/>
      <c r="H442" s="38"/>
      <c r="I442" s="40"/>
      <c r="J442" s="38"/>
      <c r="K442" s="40"/>
      <c r="L442" s="38"/>
      <c r="M442" s="40"/>
      <c r="N442" s="38"/>
      <c r="O442" s="40"/>
      <c r="P442" s="38"/>
      <c r="Q442" s="40"/>
      <c r="R442" s="38"/>
      <c r="S442" s="40"/>
      <c r="T442" s="38"/>
      <c r="U442" s="40"/>
      <c r="V442" s="38"/>
      <c r="W442" s="40"/>
      <c r="X442" s="30"/>
      <c r="Y442" s="21"/>
      <c r="Z442" s="24" t="n">
        <f aca="false">D442+F442+H442+J442+L442+N442+P442+T442+V442+R442+AC442+AE442+AG442+AI442+AK442+AM442+AO442+AQ442+AS442+AU442+AW442+AY442+BA442+BC442+BE442+BG442+BI442+BK442+BM442+BO442+BQ442</f>
        <v>2</v>
      </c>
      <c r="AA442" s="36" t="s">
        <v>482</v>
      </c>
      <c r="AB442" s="37" t="n">
        <v>3178050025001</v>
      </c>
      <c r="AC442" s="38"/>
      <c r="AD442" s="40"/>
      <c r="AE442" s="38"/>
      <c r="AF442" s="40"/>
      <c r="AG442" s="38"/>
      <c r="AH442" s="40"/>
      <c r="AI442" s="38"/>
      <c r="AJ442" s="40"/>
      <c r="AK442" s="38" t="n">
        <v>1</v>
      </c>
      <c r="AL442" s="40"/>
      <c r="AM442" s="38" t="n">
        <v>1</v>
      </c>
      <c r="AN442" s="40"/>
      <c r="AO442" s="38"/>
      <c r="AP442" s="40"/>
      <c r="AQ442" s="38"/>
      <c r="AR442" s="40"/>
      <c r="AS442" s="38"/>
      <c r="AT442" s="40"/>
      <c r="AU442" s="38"/>
      <c r="AV442" s="40"/>
      <c r="AW442" s="38"/>
      <c r="AX442" s="40"/>
      <c r="AY442" s="38"/>
      <c r="AZ442" s="40"/>
      <c r="BA442" s="38"/>
      <c r="BB442" s="40"/>
      <c r="BC442" s="38"/>
      <c r="BD442" s="40"/>
      <c r="BE442" s="38"/>
      <c r="BF442" s="40"/>
      <c r="BG442" s="38"/>
      <c r="BH442" s="40"/>
      <c r="BI442" s="38"/>
      <c r="BJ442" s="40"/>
      <c r="BK442" s="38"/>
      <c r="BL442" s="40"/>
      <c r="BM442" s="38"/>
      <c r="BN442" s="40"/>
      <c r="BO442" s="38"/>
      <c r="BP442" s="40"/>
      <c r="BQ442" s="38"/>
      <c r="BR442" s="40"/>
    </row>
    <row r="443" customFormat="false" ht="12.75" hidden="false" customHeight="false" outlineLevel="0" collapsed="false">
      <c r="A443" s="24" t="n">
        <f aca="false">Z443</f>
        <v>2</v>
      </c>
      <c r="B443" s="36" t="s">
        <v>483</v>
      </c>
      <c r="C443" s="37" t="n">
        <v>3178050025285</v>
      </c>
      <c r="D443" s="38"/>
      <c r="E443" s="39"/>
      <c r="F443" s="38" t="n">
        <v>1</v>
      </c>
      <c r="G443" s="40" t="s">
        <v>43</v>
      </c>
      <c r="H443" s="38" t="n">
        <v>1</v>
      </c>
      <c r="I443" s="40" t="s">
        <v>43</v>
      </c>
      <c r="J443" s="38"/>
      <c r="K443" s="40"/>
      <c r="L443" s="38"/>
      <c r="M443" s="40"/>
      <c r="N443" s="38"/>
      <c r="O443" s="40"/>
      <c r="P443" s="38"/>
      <c r="Q443" s="40"/>
      <c r="R443" s="38"/>
      <c r="S443" s="40"/>
      <c r="T443" s="38"/>
      <c r="U443" s="40"/>
      <c r="V443" s="38"/>
      <c r="W443" s="40"/>
      <c r="X443" s="30"/>
      <c r="Y443" s="21"/>
      <c r="Z443" s="24" t="n">
        <f aca="false">D443+F443+H443+J443+L443+N443+P443+T443+V443+R443+AC443+AE443+AG443+AI443+AK443+AM443+AO443+AQ443+AS443+AU443+AW443+AY443+BA443+BC443+BE443+BG443+BI443+BK443+BM443+BO443+BQ443</f>
        <v>2</v>
      </c>
      <c r="AA443" s="36" t="s">
        <v>483</v>
      </c>
      <c r="AB443" s="37" t="n">
        <v>3178050025285</v>
      </c>
      <c r="AC443" s="38"/>
      <c r="AD443" s="40"/>
      <c r="AE443" s="38"/>
      <c r="AF443" s="40"/>
      <c r="AG443" s="38"/>
      <c r="AH443" s="40"/>
      <c r="AI443" s="38"/>
      <c r="AJ443" s="40"/>
      <c r="AK443" s="38"/>
      <c r="AL443" s="40"/>
      <c r="AM443" s="38"/>
      <c r="AN443" s="40"/>
      <c r="AO443" s="38"/>
      <c r="AP443" s="40"/>
      <c r="AQ443" s="38"/>
      <c r="AR443" s="40"/>
      <c r="AS443" s="38"/>
      <c r="AT443" s="40"/>
      <c r="AU443" s="38"/>
      <c r="AV443" s="40"/>
      <c r="AW443" s="38"/>
      <c r="AX443" s="40"/>
      <c r="AY443" s="38"/>
      <c r="AZ443" s="40"/>
      <c r="BA443" s="38"/>
      <c r="BB443" s="40"/>
      <c r="BC443" s="38"/>
      <c r="BD443" s="40"/>
      <c r="BE443" s="38"/>
      <c r="BF443" s="40"/>
      <c r="BG443" s="38"/>
      <c r="BH443" s="40"/>
      <c r="BI443" s="38"/>
      <c r="BJ443" s="40"/>
      <c r="BK443" s="38"/>
      <c r="BL443" s="40"/>
      <c r="BM443" s="38"/>
      <c r="BN443" s="40"/>
      <c r="BO443" s="38"/>
      <c r="BP443" s="40"/>
      <c r="BQ443" s="38"/>
      <c r="BR443" s="40"/>
    </row>
    <row r="444" customFormat="false" ht="12.75" hidden="false" customHeight="false" outlineLevel="0" collapsed="false">
      <c r="A444" s="24" t="n">
        <f aca="false">Z444</f>
        <v>2</v>
      </c>
      <c r="B444" s="36" t="s">
        <v>484</v>
      </c>
      <c r="C444" s="37" t="n">
        <v>3178050027296</v>
      </c>
      <c r="D444" s="38"/>
      <c r="E444" s="39"/>
      <c r="F444" s="38"/>
      <c r="G444" s="40"/>
      <c r="H444" s="38"/>
      <c r="I444" s="40"/>
      <c r="J444" s="38"/>
      <c r="K444" s="40"/>
      <c r="L444" s="38"/>
      <c r="M444" s="40"/>
      <c r="N444" s="38"/>
      <c r="O444" s="40"/>
      <c r="P444" s="38" t="n">
        <v>1</v>
      </c>
      <c r="Q444" s="40" t="s">
        <v>50</v>
      </c>
      <c r="R444" s="38"/>
      <c r="S444" s="40"/>
      <c r="T444" s="38"/>
      <c r="U444" s="40"/>
      <c r="V444" s="38"/>
      <c r="W444" s="40"/>
      <c r="X444" s="30"/>
      <c r="Y444" s="21"/>
      <c r="Z444" s="24" t="n">
        <f aca="false">D444+F444+H444+J444+L444+N444+P444+T444+V444+R444+AC444+AE444+AG444+AI444+AK444+AM444+AO444+AQ444+AS444+AU444+AW444+AY444+BA444+BC444+BE444+BG444+BI444+BK444+BM444+BO444+BQ444</f>
        <v>2</v>
      </c>
      <c r="AA444" s="36" t="s">
        <v>484</v>
      </c>
      <c r="AB444" s="37" t="n">
        <v>3178050027296</v>
      </c>
      <c r="AC444" s="38"/>
      <c r="AD444" s="40"/>
      <c r="AE444" s="38"/>
      <c r="AF444" s="40"/>
      <c r="AG444" s="38"/>
      <c r="AH444" s="40"/>
      <c r="AI444" s="38" t="n">
        <v>1</v>
      </c>
      <c r="AJ444" s="40"/>
      <c r="AK444" s="38"/>
      <c r="AL444" s="40"/>
      <c r="AM444" s="38"/>
      <c r="AN444" s="40"/>
      <c r="AO444" s="38"/>
      <c r="AP444" s="40"/>
      <c r="AQ444" s="38"/>
      <c r="AR444" s="40"/>
      <c r="AS444" s="38"/>
      <c r="AT444" s="40"/>
      <c r="AU444" s="38"/>
      <c r="AV444" s="40"/>
      <c r="AW444" s="38"/>
      <c r="AX444" s="40"/>
      <c r="AY444" s="38"/>
      <c r="AZ444" s="40"/>
      <c r="BA444" s="38"/>
      <c r="BB444" s="40"/>
      <c r="BC444" s="38"/>
      <c r="BD444" s="40"/>
      <c r="BE444" s="38"/>
      <c r="BF444" s="40"/>
      <c r="BG444" s="38"/>
      <c r="BH444" s="40"/>
      <c r="BI444" s="38"/>
      <c r="BJ444" s="40"/>
      <c r="BK444" s="38"/>
      <c r="BL444" s="40"/>
      <c r="BM444" s="38"/>
      <c r="BN444" s="40"/>
      <c r="BO444" s="38"/>
      <c r="BP444" s="40"/>
      <c r="BQ444" s="38"/>
      <c r="BR444" s="40"/>
    </row>
    <row r="445" customFormat="false" ht="12.75" hidden="false" customHeight="false" outlineLevel="0" collapsed="false">
      <c r="A445" s="24"/>
      <c r="B445" s="36"/>
      <c r="C445" s="37"/>
      <c r="D445" s="38"/>
      <c r="E445" s="39"/>
      <c r="F445" s="38"/>
      <c r="G445" s="40"/>
      <c r="H445" s="38"/>
      <c r="I445" s="40"/>
      <c r="J445" s="38"/>
      <c r="K445" s="40"/>
      <c r="L445" s="38"/>
      <c r="M445" s="40"/>
      <c r="N445" s="38"/>
      <c r="O445" s="40"/>
      <c r="P445" s="38"/>
      <c r="Q445" s="40"/>
      <c r="R445" s="38"/>
      <c r="S445" s="40"/>
      <c r="T445" s="38"/>
      <c r="U445" s="40"/>
      <c r="V445" s="38"/>
      <c r="W445" s="40"/>
      <c r="X445" s="30"/>
      <c r="Y445" s="21"/>
      <c r="Z445" s="24" t="n">
        <f aca="false">D445+F445+H445+J445+L445+N445+P445+T445+V445+R445+AC445+AE445+AG445+AI445+AK445+AM445+AO445+AQ445+AS445+AU445+AW445+AY445+BA445+BC445+BE445+BG445+BI445+BK445+BM445+BO445+BQ445</f>
        <v>2</v>
      </c>
      <c r="AA445" s="36" t="s">
        <v>485</v>
      </c>
      <c r="AB445" s="37" t="n">
        <v>3184030001194</v>
      </c>
      <c r="AC445" s="38"/>
      <c r="AD445" s="40"/>
      <c r="AE445" s="38"/>
      <c r="AF445" s="40"/>
      <c r="AG445" s="38"/>
      <c r="AH445" s="40"/>
      <c r="AI445" s="38"/>
      <c r="AJ445" s="40"/>
      <c r="AK445" s="38"/>
      <c r="AL445" s="40"/>
      <c r="AM445" s="38"/>
      <c r="AN445" s="40"/>
      <c r="AO445" s="38"/>
      <c r="AP445" s="40"/>
      <c r="AQ445" s="38"/>
      <c r="AR445" s="40"/>
      <c r="AS445" s="38"/>
      <c r="AT445" s="40"/>
      <c r="AU445" s="38"/>
      <c r="AV445" s="40"/>
      <c r="AW445" s="38"/>
      <c r="AX445" s="40"/>
      <c r="AY445" s="38"/>
      <c r="AZ445" s="40"/>
      <c r="BA445" s="38"/>
      <c r="BB445" s="40"/>
      <c r="BC445" s="38"/>
      <c r="BD445" s="40"/>
      <c r="BE445" s="38"/>
      <c r="BF445" s="40"/>
      <c r="BG445" s="38"/>
      <c r="BH445" s="40"/>
      <c r="BI445" s="38"/>
      <c r="BJ445" s="40"/>
      <c r="BK445" s="38" t="n">
        <v>1</v>
      </c>
      <c r="BL445" s="40"/>
      <c r="BM445" s="38" t="n">
        <v>1</v>
      </c>
      <c r="BN445" s="40"/>
      <c r="BO445" s="38"/>
      <c r="BP445" s="40"/>
      <c r="BQ445" s="38"/>
      <c r="BR445" s="40"/>
    </row>
    <row r="446" customFormat="false" ht="12.75" hidden="false" customHeight="false" outlineLevel="0" collapsed="false">
      <c r="A446" s="24" t="n">
        <f aca="false">Z446</f>
        <v>2</v>
      </c>
      <c r="B446" s="36" t="s">
        <v>486</v>
      </c>
      <c r="C446" s="37" t="n">
        <v>3184670001141</v>
      </c>
      <c r="D446" s="38"/>
      <c r="E446" s="39"/>
      <c r="F446" s="38"/>
      <c r="G446" s="40"/>
      <c r="H446" s="38"/>
      <c r="I446" s="40"/>
      <c r="J446" s="38"/>
      <c r="K446" s="40"/>
      <c r="L446" s="38"/>
      <c r="M446" s="40"/>
      <c r="N446" s="38"/>
      <c r="O446" s="40"/>
      <c r="P446" s="38"/>
      <c r="Q446" s="40"/>
      <c r="R446" s="38"/>
      <c r="S446" s="40"/>
      <c r="T446" s="38"/>
      <c r="U446" s="40"/>
      <c r="V446" s="38"/>
      <c r="W446" s="40"/>
      <c r="X446" s="30"/>
      <c r="Y446" s="21"/>
      <c r="Z446" s="24" t="n">
        <f aca="false">D446+F446+H446+J446+L446+N446+P446+T446+V446+R446+AC446+AE446+AG446+AI446+AK446+AM446+AO446+AQ446+AS446+AU446+AW446+AY446+BA446+BC446+BE446+BG446+BI446+BK446+BM446+BO446+BQ446</f>
        <v>2</v>
      </c>
      <c r="AA446" s="36" t="s">
        <v>486</v>
      </c>
      <c r="AB446" s="37" t="n">
        <v>3184670001141</v>
      </c>
      <c r="AC446" s="38" t="n">
        <v>1</v>
      </c>
      <c r="AD446" s="40"/>
      <c r="AE446" s="38"/>
      <c r="AF446" s="40"/>
      <c r="AG446" s="38"/>
      <c r="AH446" s="40"/>
      <c r="AI446" s="38"/>
      <c r="AJ446" s="40"/>
      <c r="AK446" s="38" t="n">
        <v>1</v>
      </c>
      <c r="AL446" s="40"/>
      <c r="AM446" s="38"/>
      <c r="AN446" s="40"/>
      <c r="AO446" s="38"/>
      <c r="AP446" s="40"/>
      <c r="AQ446" s="38"/>
      <c r="AR446" s="40"/>
      <c r="AS446" s="38"/>
      <c r="AT446" s="40"/>
      <c r="AU446" s="38"/>
      <c r="AV446" s="40"/>
      <c r="AW446" s="38"/>
      <c r="AX446" s="40"/>
      <c r="AY446" s="38"/>
      <c r="AZ446" s="40"/>
      <c r="BA446" s="38"/>
      <c r="BB446" s="40"/>
      <c r="BC446" s="38"/>
      <c r="BD446" s="40"/>
      <c r="BE446" s="38"/>
      <c r="BF446" s="40"/>
      <c r="BG446" s="38"/>
      <c r="BH446" s="40"/>
      <c r="BI446" s="38"/>
      <c r="BJ446" s="40"/>
      <c r="BK446" s="38"/>
      <c r="BL446" s="40"/>
      <c r="BM446" s="38"/>
      <c r="BN446" s="40"/>
      <c r="BO446" s="38"/>
      <c r="BP446" s="40"/>
      <c r="BQ446" s="38"/>
      <c r="BR446" s="40"/>
    </row>
    <row r="447" customFormat="false" ht="12.75" hidden="false" customHeight="false" outlineLevel="0" collapsed="false">
      <c r="A447" s="24" t="n">
        <f aca="false">Z447</f>
        <v>2</v>
      </c>
      <c r="B447" s="36" t="s">
        <v>487</v>
      </c>
      <c r="C447" s="37" t="n">
        <v>3184670001554</v>
      </c>
      <c r="D447" s="38"/>
      <c r="E447" s="39"/>
      <c r="F447" s="38"/>
      <c r="G447" s="40"/>
      <c r="H447" s="38"/>
      <c r="I447" s="40"/>
      <c r="J447" s="38"/>
      <c r="K447" s="40"/>
      <c r="L447" s="38"/>
      <c r="M447" s="40"/>
      <c r="N447" s="38"/>
      <c r="O447" s="40"/>
      <c r="P447" s="38"/>
      <c r="Q447" s="40"/>
      <c r="R447" s="38"/>
      <c r="S447" s="40"/>
      <c r="T447" s="38"/>
      <c r="U447" s="40"/>
      <c r="V447" s="38"/>
      <c r="W447" s="40"/>
      <c r="X447" s="30"/>
      <c r="Y447" s="21"/>
      <c r="Z447" s="24" t="n">
        <f aca="false">D447+F447+H447+J447+L447+N447+P447+T447+V447+R447+AC447+AE447+AG447+AI447+AK447+AM447+AO447+AQ447+AS447+AU447+AW447+AY447+BA447+BC447+BE447+BG447+BI447+BK447+BM447+BO447+BQ447</f>
        <v>2</v>
      </c>
      <c r="AA447" s="36" t="s">
        <v>487</v>
      </c>
      <c r="AB447" s="37" t="n">
        <v>3184670001554</v>
      </c>
      <c r="AC447" s="38" t="n">
        <v>1</v>
      </c>
      <c r="AD447" s="40"/>
      <c r="AE447" s="38" t="n">
        <v>1</v>
      </c>
      <c r="AF447" s="40"/>
      <c r="AG447" s="38"/>
      <c r="AH447" s="40"/>
      <c r="AI447" s="38"/>
      <c r="AJ447" s="40"/>
      <c r="AK447" s="38"/>
      <c r="AL447" s="40"/>
      <c r="AM447" s="38"/>
      <c r="AN447" s="40"/>
      <c r="AO447" s="38"/>
      <c r="AP447" s="40"/>
      <c r="AQ447" s="38"/>
      <c r="AR447" s="40"/>
      <c r="AS447" s="38"/>
      <c r="AT447" s="40"/>
      <c r="AU447" s="38"/>
      <c r="AV447" s="40"/>
      <c r="AW447" s="38"/>
      <c r="AX447" s="40"/>
      <c r="AY447" s="38"/>
      <c r="AZ447" s="40"/>
      <c r="BA447" s="38"/>
      <c r="BB447" s="40"/>
      <c r="BC447" s="38"/>
      <c r="BD447" s="40"/>
      <c r="BE447" s="38"/>
      <c r="BF447" s="40"/>
      <c r="BG447" s="38"/>
      <c r="BH447" s="40"/>
      <c r="BI447" s="38"/>
      <c r="BJ447" s="40"/>
      <c r="BK447" s="38"/>
      <c r="BL447" s="40"/>
      <c r="BM447" s="38"/>
      <c r="BN447" s="40"/>
      <c r="BO447" s="38"/>
      <c r="BP447" s="40"/>
      <c r="BQ447" s="38"/>
      <c r="BR447" s="40"/>
    </row>
    <row r="448" customFormat="false" ht="12.75" hidden="false" customHeight="false" outlineLevel="0" collapsed="false">
      <c r="A448" s="24" t="n">
        <f aca="false">Z448</f>
        <v>2</v>
      </c>
      <c r="B448" s="36" t="s">
        <v>488</v>
      </c>
      <c r="C448" s="37" t="n">
        <v>3228021990088</v>
      </c>
      <c r="D448" s="38"/>
      <c r="E448" s="39"/>
      <c r="F448" s="38"/>
      <c r="G448" s="40"/>
      <c r="H448" s="38"/>
      <c r="I448" s="40"/>
      <c r="J448" s="38"/>
      <c r="K448" s="40"/>
      <c r="L448" s="38"/>
      <c r="M448" s="40"/>
      <c r="N448" s="38" t="n">
        <v>1</v>
      </c>
      <c r="O448" s="40" t="s">
        <v>50</v>
      </c>
      <c r="P448" s="38"/>
      <c r="Q448" s="40"/>
      <c r="R448" s="38"/>
      <c r="S448" s="40"/>
      <c r="T448" s="38"/>
      <c r="U448" s="40"/>
      <c r="V448" s="38"/>
      <c r="W448" s="40"/>
      <c r="X448" s="30"/>
      <c r="Y448" s="21"/>
      <c r="Z448" s="24" t="n">
        <f aca="false">D448+F448+H448+J448+L448+N448+P448+T448+V448+R448+AC448+AE448+AG448+AI448+AK448+AM448+AO448+AQ448+AS448+AU448+AW448+AY448+BA448+BC448+BE448+BG448+BI448+BK448+BM448+BO448+BQ448</f>
        <v>2</v>
      </c>
      <c r="AA448" s="36" t="s">
        <v>488</v>
      </c>
      <c r="AB448" s="37" t="n">
        <v>3228021990088</v>
      </c>
      <c r="AC448" s="38"/>
      <c r="AD448" s="40"/>
      <c r="AE448" s="38"/>
      <c r="AF448" s="40"/>
      <c r="AG448" s="38"/>
      <c r="AH448" s="40"/>
      <c r="AI448" s="38" t="n">
        <v>1</v>
      </c>
      <c r="AJ448" s="40"/>
      <c r="AK448" s="38"/>
      <c r="AL448" s="40"/>
      <c r="AM448" s="38"/>
      <c r="AN448" s="40"/>
      <c r="AO448" s="38"/>
      <c r="AP448" s="40"/>
      <c r="AQ448" s="38"/>
      <c r="AR448" s="40"/>
      <c r="AS448" s="38"/>
      <c r="AT448" s="40"/>
      <c r="AU448" s="38"/>
      <c r="AV448" s="40"/>
      <c r="AW448" s="38"/>
      <c r="AX448" s="40"/>
      <c r="AY448" s="38"/>
      <c r="AZ448" s="40"/>
      <c r="BA448" s="38"/>
      <c r="BB448" s="40"/>
      <c r="BC448" s="38"/>
      <c r="BD448" s="40"/>
      <c r="BE448" s="38"/>
      <c r="BF448" s="40"/>
      <c r="BG448" s="38"/>
      <c r="BH448" s="40"/>
      <c r="BI448" s="38"/>
      <c r="BJ448" s="40"/>
      <c r="BK448" s="38"/>
      <c r="BL448" s="40"/>
      <c r="BM448" s="38"/>
      <c r="BN448" s="40"/>
      <c r="BO448" s="38"/>
      <c r="BP448" s="40"/>
      <c r="BQ448" s="38"/>
      <c r="BR448" s="40"/>
    </row>
    <row r="449" customFormat="false" ht="12.75" hidden="false" customHeight="false" outlineLevel="0" collapsed="false">
      <c r="A449" s="24" t="n">
        <f aca="false">Z449</f>
        <v>2</v>
      </c>
      <c r="B449" s="36" t="s">
        <v>489</v>
      </c>
      <c r="C449" s="51" t="n">
        <v>3252211970079</v>
      </c>
      <c r="D449" s="38"/>
      <c r="E449" s="39"/>
      <c r="F449" s="38"/>
      <c r="G449" s="40"/>
      <c r="H449" s="38"/>
      <c r="I449" s="40"/>
      <c r="J449" s="38"/>
      <c r="K449" s="40"/>
      <c r="L449" s="38"/>
      <c r="M449" s="40"/>
      <c r="N449" s="38"/>
      <c r="O449" s="40"/>
      <c r="P449" s="38"/>
      <c r="Q449" s="40"/>
      <c r="R449" s="38"/>
      <c r="S449" s="40"/>
      <c r="T449" s="38"/>
      <c r="U449" s="40"/>
      <c r="V449" s="38"/>
      <c r="W449" s="40"/>
      <c r="X449" s="30"/>
      <c r="Y449" s="21"/>
      <c r="Z449" s="24" t="n">
        <f aca="false">D449+F449+H449+J449+L449+N449+P449+T449+V449+R449+AC449+AE449+AG449+AI449+AK449+AM449+AO449+AQ449+AS449+AU449+AW449+AY449+BA449+BC449+BE449+BG449+BI449+BK449+BM449+BO449+BQ449</f>
        <v>2</v>
      </c>
      <c r="AA449" s="36" t="s">
        <v>489</v>
      </c>
      <c r="AB449" s="51" t="n">
        <v>3252211970079</v>
      </c>
      <c r="AC449" s="38"/>
      <c r="AD449" s="40"/>
      <c r="AE449" s="38"/>
      <c r="AF449" s="40"/>
      <c r="AG449" s="38"/>
      <c r="AH449" s="40"/>
      <c r="AI449" s="38"/>
      <c r="AJ449" s="40"/>
      <c r="AK449" s="38"/>
      <c r="AL449" s="40"/>
      <c r="AM449" s="38"/>
      <c r="AN449" s="40"/>
      <c r="AO449" s="38"/>
      <c r="AP449" s="40"/>
      <c r="AQ449" s="38"/>
      <c r="AR449" s="40"/>
      <c r="AS449" s="38"/>
      <c r="AT449" s="40"/>
      <c r="AU449" s="38" t="n">
        <v>1</v>
      </c>
      <c r="AV449" s="40"/>
      <c r="AW449" s="38"/>
      <c r="AX449" s="40"/>
      <c r="AY449" s="38"/>
      <c r="AZ449" s="40"/>
      <c r="BA449" s="38"/>
      <c r="BB449" s="40"/>
      <c r="BC449" s="38"/>
      <c r="BD449" s="40"/>
      <c r="BE449" s="38"/>
      <c r="BF449" s="40"/>
      <c r="BG449" s="38"/>
      <c r="BH449" s="40"/>
      <c r="BI449" s="38" t="n">
        <v>1</v>
      </c>
      <c r="BJ449" s="40"/>
      <c r="BK449" s="38"/>
      <c r="BL449" s="40"/>
      <c r="BM449" s="38"/>
      <c r="BN449" s="40"/>
      <c r="BO449" s="38"/>
      <c r="BP449" s="40"/>
      <c r="BQ449" s="38"/>
      <c r="BR449" s="40"/>
    </row>
    <row r="450" customFormat="false" ht="12.75" hidden="false" customHeight="false" outlineLevel="0" collapsed="false">
      <c r="A450" s="24" t="n">
        <f aca="false">Z450</f>
        <v>2</v>
      </c>
      <c r="B450" s="36" t="s">
        <v>490</v>
      </c>
      <c r="C450" s="37" t="n">
        <v>3252213980014</v>
      </c>
      <c r="D450" s="38"/>
      <c r="E450" s="39"/>
      <c r="F450" s="38"/>
      <c r="G450" s="40"/>
      <c r="H450" s="38"/>
      <c r="I450" s="40"/>
      <c r="J450" s="38"/>
      <c r="K450" s="40"/>
      <c r="L450" s="38"/>
      <c r="M450" s="40"/>
      <c r="N450" s="38"/>
      <c r="O450" s="40"/>
      <c r="P450" s="38"/>
      <c r="Q450" s="40"/>
      <c r="R450" s="38"/>
      <c r="S450" s="40"/>
      <c r="T450" s="38"/>
      <c r="U450" s="40"/>
      <c r="V450" s="38"/>
      <c r="W450" s="40"/>
      <c r="X450" s="30"/>
      <c r="Y450" s="21"/>
      <c r="Z450" s="24" t="n">
        <f aca="false">D450+F450+H450+J450+L450+N450+P450+T450+V450+R450+AC450+AE450+AG450+AI450+AK450+AM450+AO450+AQ450+AS450+AU450+AW450+AY450+BA450+BC450+BE450+BG450+BI450+BK450+BM450+BO450+BQ450</f>
        <v>2</v>
      </c>
      <c r="AA450" s="36" t="s">
        <v>490</v>
      </c>
      <c r="AB450" s="37" t="n">
        <v>3252213980014</v>
      </c>
      <c r="AC450" s="38"/>
      <c r="AD450" s="40"/>
      <c r="AE450" s="38"/>
      <c r="AF450" s="40"/>
      <c r="AG450" s="38"/>
      <c r="AH450" s="40"/>
      <c r="AI450" s="38"/>
      <c r="AJ450" s="40"/>
      <c r="AK450" s="38" t="n">
        <v>1</v>
      </c>
      <c r="AL450" s="40"/>
      <c r="AM450" s="38"/>
      <c r="AN450" s="40"/>
      <c r="AO450" s="38"/>
      <c r="AP450" s="40"/>
      <c r="AQ450" s="38"/>
      <c r="AR450" s="40"/>
      <c r="AS450" s="38"/>
      <c r="AT450" s="40"/>
      <c r="AU450" s="38" t="n">
        <v>1</v>
      </c>
      <c r="AV450" s="40"/>
      <c r="AW450" s="38"/>
      <c r="AX450" s="40"/>
      <c r="AY450" s="38"/>
      <c r="AZ450" s="40"/>
      <c r="BA450" s="38"/>
      <c r="BB450" s="40"/>
      <c r="BC450" s="38"/>
      <c r="BD450" s="40"/>
      <c r="BE450" s="38"/>
      <c r="BF450" s="40"/>
      <c r="BG450" s="38"/>
      <c r="BH450" s="40"/>
      <c r="BI450" s="38"/>
      <c r="BJ450" s="40"/>
      <c r="BK450" s="38"/>
      <c r="BL450" s="40"/>
      <c r="BM450" s="38"/>
      <c r="BN450" s="40"/>
      <c r="BO450" s="38"/>
      <c r="BP450" s="40"/>
      <c r="BQ450" s="38"/>
      <c r="BR450" s="40"/>
    </row>
    <row r="451" customFormat="false" ht="12.75" hidden="false" customHeight="false" outlineLevel="0" collapsed="false">
      <c r="A451" s="24" t="n">
        <f aca="false">Z451</f>
        <v>2</v>
      </c>
      <c r="B451" s="36" t="s">
        <v>491</v>
      </c>
      <c r="C451" s="37" t="n">
        <v>3254560103894</v>
      </c>
      <c r="D451" s="38"/>
      <c r="E451" s="39"/>
      <c r="F451" s="38"/>
      <c r="G451" s="40"/>
      <c r="H451" s="38"/>
      <c r="I451" s="40"/>
      <c r="J451" s="38"/>
      <c r="K451" s="40"/>
      <c r="L451" s="38"/>
      <c r="M451" s="40"/>
      <c r="N451" s="38"/>
      <c r="O451" s="40"/>
      <c r="P451" s="38"/>
      <c r="Q451" s="40"/>
      <c r="R451" s="38"/>
      <c r="S451" s="40"/>
      <c r="T451" s="38"/>
      <c r="U451" s="40"/>
      <c r="V451" s="38"/>
      <c r="W451" s="40"/>
      <c r="X451" s="30"/>
      <c r="Y451" s="21"/>
      <c r="Z451" s="24" t="n">
        <f aca="false">D451+F451+H451+J451+L451+N451+P451+T451+V451+R451+AC451+AE451+AG451+AI451+AK451+AM451+AO451+AQ451+AS451+AU451+AW451+AY451+BA451+BC451+BE451+BG451+BI451+BK451+BM451+BO451+BQ451</f>
        <v>2</v>
      </c>
      <c r="AA451" s="36" t="s">
        <v>491</v>
      </c>
      <c r="AB451" s="37" t="n">
        <v>3254560103894</v>
      </c>
      <c r="AC451" s="38" t="n">
        <v>1</v>
      </c>
      <c r="AD451" s="40"/>
      <c r="AE451" s="38" t="n">
        <v>1</v>
      </c>
      <c r="AF451" s="40"/>
      <c r="AG451" s="38"/>
      <c r="AH451" s="40"/>
      <c r="AI451" s="38"/>
      <c r="AJ451" s="40"/>
      <c r="AK451" s="38"/>
      <c r="AL451" s="40"/>
      <c r="AM451" s="38"/>
      <c r="AN451" s="40"/>
      <c r="AO451" s="38"/>
      <c r="AP451" s="40"/>
      <c r="AQ451" s="38"/>
      <c r="AR451" s="40"/>
      <c r="AS451" s="38"/>
      <c r="AT451" s="40"/>
      <c r="AU451" s="38"/>
      <c r="AV451" s="40"/>
      <c r="AW451" s="38"/>
      <c r="AX451" s="40"/>
      <c r="AY451" s="38"/>
      <c r="AZ451" s="40"/>
      <c r="BA451" s="38"/>
      <c r="BB451" s="40"/>
      <c r="BC451" s="38"/>
      <c r="BD451" s="40"/>
      <c r="BE451" s="38"/>
      <c r="BF451" s="40"/>
      <c r="BG451" s="38"/>
      <c r="BH451" s="40"/>
      <c r="BI451" s="38"/>
      <c r="BJ451" s="40"/>
      <c r="BK451" s="38"/>
      <c r="BL451" s="40"/>
      <c r="BM451" s="38"/>
      <c r="BN451" s="40"/>
      <c r="BO451" s="38"/>
      <c r="BP451" s="40"/>
      <c r="BQ451" s="38"/>
      <c r="BR451" s="40"/>
    </row>
    <row r="452" customFormat="false" ht="12.75" hidden="false" customHeight="false" outlineLevel="0" collapsed="false">
      <c r="A452" s="24" t="n">
        <f aca="false">Z452</f>
        <v>2</v>
      </c>
      <c r="B452" s="36" t="s">
        <v>492</v>
      </c>
      <c r="C452" s="37" t="n">
        <v>3254560119376</v>
      </c>
      <c r="D452" s="38"/>
      <c r="E452" s="39"/>
      <c r="F452" s="38"/>
      <c r="G452" s="40"/>
      <c r="H452" s="38"/>
      <c r="I452" s="40"/>
      <c r="J452" s="38"/>
      <c r="K452" s="40"/>
      <c r="L452" s="38"/>
      <c r="M452" s="40"/>
      <c r="N452" s="38"/>
      <c r="O452" s="40"/>
      <c r="P452" s="38"/>
      <c r="Q452" s="40"/>
      <c r="R452" s="38" t="n">
        <v>1</v>
      </c>
      <c r="S452" s="40"/>
      <c r="T452" s="38"/>
      <c r="U452" s="40"/>
      <c r="V452" s="38"/>
      <c r="W452" s="40"/>
      <c r="X452" s="30"/>
      <c r="Y452" s="21"/>
      <c r="Z452" s="24" t="n">
        <f aca="false">D452+F452+H452+J452+L452+N452+P452+T452+V452+R452+AC452+AE452+AG452+AI452+AK452+AM452+AO452+AQ452+AS452+AU452+AW452+AY452+BA452+BC452+BE452+BG452+BI452+BK452+BM452+BO452+BQ452</f>
        <v>2</v>
      </c>
      <c r="AA452" s="36" t="s">
        <v>492</v>
      </c>
      <c r="AB452" s="37" t="n">
        <v>3254560119376</v>
      </c>
      <c r="AC452" s="38"/>
      <c r="AD452" s="40"/>
      <c r="AE452" s="38"/>
      <c r="AF452" s="40"/>
      <c r="AG452" s="38"/>
      <c r="AH452" s="40"/>
      <c r="AI452" s="38"/>
      <c r="AJ452" s="40"/>
      <c r="AK452" s="38" t="n">
        <v>1</v>
      </c>
      <c r="AL452" s="40"/>
      <c r="AM452" s="38"/>
      <c r="AN452" s="40"/>
      <c r="AO452" s="38"/>
      <c r="AP452" s="40"/>
      <c r="AQ452" s="38"/>
      <c r="AR452" s="40"/>
      <c r="AS452" s="38"/>
      <c r="AT452" s="40"/>
      <c r="AU452" s="38"/>
      <c r="AV452" s="40"/>
      <c r="AW452" s="38"/>
      <c r="AX452" s="40"/>
      <c r="AY452" s="38"/>
      <c r="AZ452" s="40"/>
      <c r="BA452" s="38"/>
      <c r="BB452" s="40"/>
      <c r="BC452" s="38"/>
      <c r="BD452" s="40"/>
      <c r="BE452" s="38"/>
      <c r="BF452" s="40"/>
      <c r="BG452" s="38"/>
      <c r="BH452" s="40"/>
      <c r="BI452" s="38"/>
      <c r="BJ452" s="40"/>
      <c r="BK452" s="38"/>
      <c r="BL452" s="40"/>
      <c r="BM452" s="38"/>
      <c r="BN452" s="40"/>
      <c r="BO452" s="38"/>
      <c r="BP452" s="40"/>
      <c r="BQ452" s="38"/>
      <c r="BR452" s="40"/>
    </row>
    <row r="453" customFormat="false" ht="12.75" hidden="false" customHeight="false" outlineLevel="0" collapsed="false">
      <c r="A453" s="24" t="n">
        <f aca="false">Z453</f>
        <v>2</v>
      </c>
      <c r="B453" s="36" t="s">
        <v>493</v>
      </c>
      <c r="C453" s="37" t="n">
        <v>3254560208568</v>
      </c>
      <c r="D453" s="38"/>
      <c r="E453" s="39"/>
      <c r="F453" s="38"/>
      <c r="G453" s="40"/>
      <c r="H453" s="38"/>
      <c r="I453" s="40"/>
      <c r="J453" s="38"/>
      <c r="K453" s="40"/>
      <c r="L453" s="38"/>
      <c r="M453" s="40"/>
      <c r="N453" s="38"/>
      <c r="O453" s="40"/>
      <c r="P453" s="38" t="n">
        <v>1</v>
      </c>
      <c r="Q453" s="40"/>
      <c r="R453" s="38" t="n">
        <v>1</v>
      </c>
      <c r="S453" s="40"/>
      <c r="T453" s="38"/>
      <c r="U453" s="40"/>
      <c r="V453" s="38"/>
      <c r="W453" s="40"/>
      <c r="X453" s="30"/>
      <c r="Y453" s="21"/>
      <c r="Z453" s="24" t="n">
        <f aca="false">D453+F453+H453+J453+L453+N453+P453+T453+V453+R453+AC453+AE453+AG453+AI453+AK453+AM453+AO453+AQ453+AS453+AU453+AW453+AY453+BA453+BC453+BE453+BG453+BI453+BK453+BM453+BO453+BQ453</f>
        <v>2</v>
      </c>
      <c r="AA453" s="36" t="s">
        <v>493</v>
      </c>
      <c r="AB453" s="37" t="n">
        <v>3254560208568</v>
      </c>
      <c r="AC453" s="38"/>
      <c r="AD453" s="40"/>
      <c r="AE453" s="38"/>
      <c r="AF453" s="40"/>
      <c r="AG453" s="38"/>
      <c r="AH453" s="40"/>
      <c r="AI453" s="38"/>
      <c r="AJ453" s="40"/>
      <c r="AK453" s="38"/>
      <c r="AL453" s="40"/>
      <c r="AM453" s="38"/>
      <c r="AN453" s="40"/>
      <c r="AO453" s="38"/>
      <c r="AP453" s="40"/>
      <c r="AQ453" s="38"/>
      <c r="AR453" s="40"/>
      <c r="AS453" s="38"/>
      <c r="AT453" s="40"/>
      <c r="AU453" s="38"/>
      <c r="AV453" s="40"/>
      <c r="AW453" s="38"/>
      <c r="AX453" s="40"/>
      <c r="AY453" s="38"/>
      <c r="AZ453" s="40"/>
      <c r="BA453" s="38"/>
      <c r="BB453" s="40"/>
      <c r="BC453" s="38"/>
      <c r="BD453" s="40"/>
      <c r="BE453" s="38"/>
      <c r="BF453" s="40"/>
      <c r="BG453" s="38"/>
      <c r="BH453" s="40"/>
      <c r="BI453" s="38"/>
      <c r="BJ453" s="40"/>
      <c r="BK453" s="38"/>
      <c r="BL453" s="40"/>
      <c r="BM453" s="38"/>
      <c r="BN453" s="40"/>
      <c r="BO453" s="38"/>
      <c r="BP453" s="40"/>
      <c r="BQ453" s="38"/>
      <c r="BR453" s="40"/>
    </row>
    <row r="454" customFormat="false" ht="12.75" hidden="false" customHeight="false" outlineLevel="0" collapsed="false">
      <c r="A454" s="24" t="n">
        <f aca="false">Z454</f>
        <v>2</v>
      </c>
      <c r="B454" s="36" t="s">
        <v>494</v>
      </c>
      <c r="C454" s="37" t="n">
        <v>3254560269422</v>
      </c>
      <c r="D454" s="38"/>
      <c r="E454" s="39"/>
      <c r="F454" s="38"/>
      <c r="G454" s="40"/>
      <c r="H454" s="38"/>
      <c r="I454" s="40"/>
      <c r="J454" s="38"/>
      <c r="K454" s="40"/>
      <c r="L454" s="38"/>
      <c r="M454" s="40"/>
      <c r="N454" s="38"/>
      <c r="O454" s="40"/>
      <c r="P454" s="38"/>
      <c r="Q454" s="40"/>
      <c r="R454" s="38" t="n">
        <v>1</v>
      </c>
      <c r="S454" s="40"/>
      <c r="T454" s="38"/>
      <c r="U454" s="40"/>
      <c r="V454" s="38"/>
      <c r="W454" s="40"/>
      <c r="X454" s="30"/>
      <c r="Y454" s="21"/>
      <c r="Z454" s="24" t="n">
        <f aca="false">D454+F454+H454+J454+L454+N454+P454+T454+V454+R454+AC454+AE454+AG454+AI454+AK454+AM454+AO454+AQ454+AS454+AU454+AW454+AY454+BA454+BC454+BE454+BG454+BI454+BK454+BM454+BO454+BQ454</f>
        <v>2</v>
      </c>
      <c r="AA454" s="36" t="s">
        <v>494</v>
      </c>
      <c r="AB454" s="37" t="n">
        <v>3254560269422</v>
      </c>
      <c r="AC454" s="38"/>
      <c r="AD454" s="40"/>
      <c r="AE454" s="38"/>
      <c r="AF454" s="40"/>
      <c r="AG454" s="38"/>
      <c r="AH454" s="40"/>
      <c r="AI454" s="38"/>
      <c r="AJ454" s="40"/>
      <c r="AK454" s="38"/>
      <c r="AL454" s="40"/>
      <c r="AM454" s="38"/>
      <c r="AN454" s="40"/>
      <c r="AO454" s="38"/>
      <c r="AP454" s="40"/>
      <c r="AQ454" s="38"/>
      <c r="AR454" s="40"/>
      <c r="AS454" s="38" t="n">
        <v>1</v>
      </c>
      <c r="AT454" s="40"/>
      <c r="AU454" s="38"/>
      <c r="AV454" s="40"/>
      <c r="AW454" s="38"/>
      <c r="AX454" s="40"/>
      <c r="AY454" s="38"/>
      <c r="AZ454" s="40"/>
      <c r="BA454" s="38"/>
      <c r="BB454" s="40"/>
      <c r="BC454" s="38"/>
      <c r="BD454" s="40"/>
      <c r="BE454" s="38"/>
      <c r="BF454" s="40"/>
      <c r="BG454" s="38"/>
      <c r="BH454" s="40"/>
      <c r="BI454" s="38"/>
      <c r="BJ454" s="40"/>
      <c r="BK454" s="38"/>
      <c r="BL454" s="40"/>
      <c r="BM454" s="38"/>
      <c r="BN454" s="40"/>
      <c r="BO454" s="38"/>
      <c r="BP454" s="40"/>
      <c r="BQ454" s="38"/>
      <c r="BR454" s="40"/>
    </row>
    <row r="455" customFormat="false" ht="12.75" hidden="false" customHeight="false" outlineLevel="0" collapsed="false">
      <c r="A455" s="24" t="n">
        <f aca="false">Z455</f>
        <v>2</v>
      </c>
      <c r="B455" s="36" t="s">
        <v>495</v>
      </c>
      <c r="C455" s="37" t="n">
        <v>3254560270794</v>
      </c>
      <c r="D455" s="38"/>
      <c r="E455" s="39"/>
      <c r="F455" s="38"/>
      <c r="G455" s="40"/>
      <c r="H455" s="38"/>
      <c r="I455" s="40"/>
      <c r="J455" s="38"/>
      <c r="K455" s="40"/>
      <c r="L455" s="38"/>
      <c r="M455" s="40"/>
      <c r="N455" s="38"/>
      <c r="O455" s="40"/>
      <c r="P455" s="38"/>
      <c r="Q455" s="40"/>
      <c r="R455" s="38"/>
      <c r="S455" s="40"/>
      <c r="T455" s="38"/>
      <c r="U455" s="40"/>
      <c r="V455" s="38"/>
      <c r="W455" s="40"/>
      <c r="X455" s="30"/>
      <c r="Y455" s="21"/>
      <c r="Z455" s="24" t="n">
        <f aca="false">D455+F455+H455+J455+L455+N455+P455+T455+V455+R455+AC455+AE455+AG455+AI455+AK455+AM455+AO455+AQ455+AS455+AU455+AW455+AY455+BA455+BC455+BE455+BG455+BI455+BK455+BM455+BO455+BQ455</f>
        <v>2</v>
      </c>
      <c r="AA455" s="36" t="s">
        <v>495</v>
      </c>
      <c r="AB455" s="37" t="n">
        <v>3254560270794</v>
      </c>
      <c r="AC455" s="38"/>
      <c r="AD455" s="40"/>
      <c r="AE455" s="38"/>
      <c r="AF455" s="40"/>
      <c r="AG455" s="38"/>
      <c r="AH455" s="40"/>
      <c r="AI455" s="38"/>
      <c r="AJ455" s="40"/>
      <c r="AK455" s="38"/>
      <c r="AL455" s="40"/>
      <c r="AM455" s="38"/>
      <c r="AN455" s="40"/>
      <c r="AO455" s="38"/>
      <c r="AP455" s="40"/>
      <c r="AQ455" s="38"/>
      <c r="AR455" s="40"/>
      <c r="AS455" s="38" t="n">
        <v>1</v>
      </c>
      <c r="AT455" s="40"/>
      <c r="AU455" s="38" t="n">
        <v>1</v>
      </c>
      <c r="AV455" s="40"/>
      <c r="AW455" s="38"/>
      <c r="AX455" s="40"/>
      <c r="AY455" s="38"/>
      <c r="AZ455" s="40"/>
      <c r="BA455" s="38"/>
      <c r="BB455" s="40"/>
      <c r="BC455" s="38"/>
      <c r="BD455" s="40"/>
      <c r="BE455" s="38"/>
      <c r="BF455" s="40"/>
      <c r="BG455" s="38"/>
      <c r="BH455" s="40"/>
      <c r="BI455" s="38"/>
      <c r="BJ455" s="40"/>
      <c r="BK455" s="38"/>
      <c r="BL455" s="40"/>
      <c r="BM455" s="38"/>
      <c r="BN455" s="40"/>
      <c r="BO455" s="38"/>
      <c r="BP455" s="40"/>
      <c r="BQ455" s="38"/>
      <c r="BR455" s="40"/>
    </row>
    <row r="456" customFormat="false" ht="12.75" hidden="false" customHeight="false" outlineLevel="0" collapsed="false">
      <c r="A456" s="24" t="n">
        <f aca="false">Z456</f>
        <v>2</v>
      </c>
      <c r="B456" s="36" t="s">
        <v>496</v>
      </c>
      <c r="C456" s="37" t="n">
        <v>3254560272835</v>
      </c>
      <c r="D456" s="38"/>
      <c r="E456" s="39"/>
      <c r="F456" s="38"/>
      <c r="G456" s="40"/>
      <c r="H456" s="38"/>
      <c r="I456" s="40"/>
      <c r="J456" s="38"/>
      <c r="K456" s="40"/>
      <c r="L456" s="38"/>
      <c r="M456" s="40"/>
      <c r="N456" s="38"/>
      <c r="O456" s="40"/>
      <c r="P456" s="38"/>
      <c r="Q456" s="40"/>
      <c r="R456" s="38"/>
      <c r="S456" s="40"/>
      <c r="T456" s="38" t="n">
        <v>1</v>
      </c>
      <c r="U456" s="40"/>
      <c r="V456" s="38" t="n">
        <v>1</v>
      </c>
      <c r="W456" s="40"/>
      <c r="X456" s="30"/>
      <c r="Y456" s="21"/>
      <c r="Z456" s="24" t="n">
        <f aca="false">D456+F456+H456+J456+L456+N456+P456+T456+V456+R456+AC456+AE456+AG456+AI456+AK456+AM456+AO456+AQ456+AS456+AU456+AW456+AY456+BA456+BC456+BE456+BG456+BI456+BK456+BM456+BO456+BQ456</f>
        <v>2</v>
      </c>
      <c r="AA456" s="36" t="s">
        <v>496</v>
      </c>
      <c r="AB456" s="37" t="n">
        <v>3254560272835</v>
      </c>
      <c r="AC456" s="38"/>
      <c r="AD456" s="40"/>
      <c r="AE456" s="38"/>
      <c r="AF456" s="40"/>
      <c r="AG456" s="38"/>
      <c r="AH456" s="40"/>
      <c r="AI456" s="38"/>
      <c r="AJ456" s="40"/>
      <c r="AK456" s="38"/>
      <c r="AL456" s="40"/>
      <c r="AM456" s="38"/>
      <c r="AN456" s="40"/>
      <c r="AO456" s="38"/>
      <c r="AP456" s="40"/>
      <c r="AQ456" s="38"/>
      <c r="AR456" s="40"/>
      <c r="AS456" s="38"/>
      <c r="AT456" s="40"/>
      <c r="AU456" s="38"/>
      <c r="AV456" s="40"/>
      <c r="AW456" s="38"/>
      <c r="AX456" s="40"/>
      <c r="AY456" s="38"/>
      <c r="AZ456" s="40"/>
      <c r="BA456" s="38"/>
      <c r="BB456" s="40"/>
      <c r="BC456" s="38"/>
      <c r="BD456" s="40"/>
      <c r="BE456" s="38"/>
      <c r="BF456" s="40"/>
      <c r="BG456" s="38"/>
      <c r="BH456" s="40"/>
      <c r="BI456" s="38"/>
      <c r="BJ456" s="40"/>
      <c r="BK456" s="38"/>
      <c r="BL456" s="40"/>
      <c r="BM456" s="38"/>
      <c r="BN456" s="40"/>
      <c r="BO456" s="38"/>
      <c r="BP456" s="40"/>
      <c r="BQ456" s="38"/>
      <c r="BR456" s="40"/>
    </row>
    <row r="457" customFormat="false" ht="12.75" hidden="false" customHeight="false" outlineLevel="0" collapsed="false">
      <c r="A457" s="24" t="n">
        <f aca="false">Z457</f>
        <v>2</v>
      </c>
      <c r="B457" s="36" t="s">
        <v>497</v>
      </c>
      <c r="C457" s="37" t="n">
        <v>3254560301481</v>
      </c>
      <c r="D457" s="38"/>
      <c r="E457" s="39"/>
      <c r="F457" s="38"/>
      <c r="G457" s="40"/>
      <c r="H457" s="38" t="n">
        <v>1</v>
      </c>
      <c r="I457" s="40"/>
      <c r="J457" s="38"/>
      <c r="K457" s="40"/>
      <c r="L457" s="38" t="n">
        <v>1</v>
      </c>
      <c r="M457" s="40"/>
      <c r="N457" s="38"/>
      <c r="O457" s="40"/>
      <c r="P457" s="38"/>
      <c r="Q457" s="40"/>
      <c r="R457" s="38"/>
      <c r="S457" s="40"/>
      <c r="T457" s="38"/>
      <c r="U457" s="40"/>
      <c r="V457" s="38"/>
      <c r="W457" s="40"/>
      <c r="X457" s="30"/>
      <c r="Y457" s="21"/>
      <c r="Z457" s="24" t="n">
        <f aca="false">D457+F457+H457+J457+L457+N457+P457+T457+V457+R457+AC457+AE457+AG457+AI457+AK457+AM457+AO457+AQ457+AS457+AU457+AW457+AY457+BA457+BC457+BE457+BG457+BI457+BK457+BM457+BO457+BQ457</f>
        <v>2</v>
      </c>
      <c r="AA457" s="36" t="s">
        <v>497</v>
      </c>
      <c r="AB457" s="37" t="n">
        <v>3254560301481</v>
      </c>
      <c r="AC457" s="38"/>
      <c r="AD457" s="40"/>
      <c r="AE457" s="38"/>
      <c r="AF457" s="40"/>
      <c r="AG457" s="38"/>
      <c r="AH457" s="40"/>
      <c r="AI457" s="38"/>
      <c r="AJ457" s="40"/>
      <c r="AK457" s="38"/>
      <c r="AL457" s="40"/>
      <c r="AM457" s="38"/>
      <c r="AN457" s="40"/>
      <c r="AO457" s="38"/>
      <c r="AP457" s="40"/>
      <c r="AQ457" s="38"/>
      <c r="AR457" s="40"/>
      <c r="AS457" s="38"/>
      <c r="AT457" s="40"/>
      <c r="AU457" s="38"/>
      <c r="AV457" s="40"/>
      <c r="AW457" s="38"/>
      <c r="AX457" s="40"/>
      <c r="AY457" s="38"/>
      <c r="AZ457" s="40"/>
      <c r="BA457" s="38"/>
      <c r="BB457" s="40"/>
      <c r="BC457" s="38"/>
      <c r="BD457" s="40"/>
      <c r="BE457" s="38"/>
      <c r="BF457" s="40"/>
      <c r="BG457" s="38"/>
      <c r="BH457" s="40"/>
      <c r="BI457" s="38"/>
      <c r="BJ457" s="40"/>
      <c r="BK457" s="38"/>
      <c r="BL457" s="40"/>
      <c r="BM457" s="38"/>
      <c r="BN457" s="40"/>
      <c r="BO457" s="38"/>
      <c r="BP457" s="40"/>
      <c r="BQ457" s="38"/>
      <c r="BR457" s="40"/>
    </row>
    <row r="458" customFormat="false" ht="12.75" hidden="false" customHeight="false" outlineLevel="0" collapsed="false">
      <c r="A458" s="24" t="n">
        <f aca="false">Z458</f>
        <v>2</v>
      </c>
      <c r="B458" s="36" t="s">
        <v>498</v>
      </c>
      <c r="C458" s="37" t="n">
        <v>3254560332850</v>
      </c>
      <c r="D458" s="38"/>
      <c r="E458" s="39"/>
      <c r="F458" s="38"/>
      <c r="G458" s="40"/>
      <c r="H458" s="38"/>
      <c r="I458" s="40"/>
      <c r="J458" s="38"/>
      <c r="K458" s="40"/>
      <c r="L458" s="38"/>
      <c r="M458" s="40"/>
      <c r="N458" s="38"/>
      <c r="O458" s="40"/>
      <c r="P458" s="38" t="n">
        <v>1</v>
      </c>
      <c r="Q458" s="40"/>
      <c r="R458" s="38" t="n">
        <v>1</v>
      </c>
      <c r="S458" s="40"/>
      <c r="T458" s="38"/>
      <c r="U458" s="40"/>
      <c r="V458" s="38"/>
      <c r="W458" s="40"/>
      <c r="X458" s="30"/>
      <c r="Y458" s="21"/>
      <c r="Z458" s="24" t="n">
        <f aca="false">D458+F458+H458+J458+L458+N458+P458+T458+V458+R458+AC458+AE458+AG458+AI458+AK458+AM458+AO458+AQ458+AS458+AU458+AW458+AY458+BA458+BC458+BE458+BG458+BI458+BK458+BM458+BO458+BQ458</f>
        <v>2</v>
      </c>
      <c r="AA458" s="36" t="s">
        <v>498</v>
      </c>
      <c r="AB458" s="37" t="n">
        <v>3254560332850</v>
      </c>
      <c r="AC458" s="38"/>
      <c r="AD458" s="40"/>
      <c r="AE458" s="38"/>
      <c r="AF458" s="40"/>
      <c r="AG458" s="38"/>
      <c r="AH458" s="40"/>
      <c r="AI458" s="38"/>
      <c r="AJ458" s="40"/>
      <c r="AK458" s="38"/>
      <c r="AL458" s="40"/>
      <c r="AM458" s="38"/>
      <c r="AN458" s="40"/>
      <c r="AO458" s="38"/>
      <c r="AP458" s="40"/>
      <c r="AQ458" s="38"/>
      <c r="AR458" s="40"/>
      <c r="AS458" s="38"/>
      <c r="AT458" s="40"/>
      <c r="AU458" s="38"/>
      <c r="AV458" s="40"/>
      <c r="AW458" s="38"/>
      <c r="AX458" s="40"/>
      <c r="AY458" s="38"/>
      <c r="AZ458" s="40"/>
      <c r="BA458" s="38"/>
      <c r="BB458" s="40"/>
      <c r="BC458" s="38"/>
      <c r="BD458" s="40"/>
      <c r="BE458" s="38"/>
      <c r="BF458" s="40"/>
      <c r="BG458" s="38"/>
      <c r="BH458" s="40"/>
      <c r="BI458" s="38"/>
      <c r="BJ458" s="40"/>
      <c r="BK458" s="38"/>
      <c r="BL458" s="40"/>
      <c r="BM458" s="38"/>
      <c r="BN458" s="40"/>
      <c r="BO458" s="38"/>
      <c r="BP458" s="40"/>
      <c r="BQ458" s="38"/>
      <c r="BR458" s="40"/>
    </row>
    <row r="459" customFormat="false" ht="12.75" hidden="false" customHeight="false" outlineLevel="0" collapsed="false">
      <c r="A459" s="24" t="n">
        <f aca="false">Z459</f>
        <v>2</v>
      </c>
      <c r="B459" s="36" t="s">
        <v>499</v>
      </c>
      <c r="C459" s="37" t="n">
        <v>3254560333376</v>
      </c>
      <c r="D459" s="38"/>
      <c r="E459" s="39"/>
      <c r="F459" s="38"/>
      <c r="G459" s="40"/>
      <c r="H459" s="38"/>
      <c r="I459" s="40"/>
      <c r="J459" s="38"/>
      <c r="K459" s="40"/>
      <c r="L459" s="38"/>
      <c r="M459" s="40"/>
      <c r="N459" s="38"/>
      <c r="O459" s="40"/>
      <c r="P459" s="38"/>
      <c r="Q459" s="40"/>
      <c r="R459" s="38"/>
      <c r="S459" s="40"/>
      <c r="T459" s="38"/>
      <c r="U459" s="40"/>
      <c r="V459" s="38"/>
      <c r="W459" s="40"/>
      <c r="X459" s="30"/>
      <c r="Y459" s="21"/>
      <c r="Z459" s="24" t="n">
        <f aca="false">D459+F459+H459+J459+L459+N459+P459+T459+V459+R459+AC459+AE459+AG459+AI459+AK459+AM459+AO459+AQ459+AS459+AU459+AW459+AY459+BA459+BC459+BE459+BG459+BI459+BK459+BM459+BO459+BQ459</f>
        <v>2</v>
      </c>
      <c r="AA459" s="36" t="s">
        <v>499</v>
      </c>
      <c r="AB459" s="37" t="n">
        <v>3254560333376</v>
      </c>
      <c r="AC459" s="38"/>
      <c r="AD459" s="40"/>
      <c r="AE459" s="38" t="n">
        <v>1</v>
      </c>
      <c r="AF459" s="40"/>
      <c r="AG459" s="38"/>
      <c r="AH459" s="40"/>
      <c r="AI459" s="38"/>
      <c r="AJ459" s="40"/>
      <c r="AK459" s="38"/>
      <c r="AL459" s="40"/>
      <c r="AM459" s="38"/>
      <c r="AN459" s="40"/>
      <c r="AO459" s="38"/>
      <c r="AP459" s="40"/>
      <c r="AQ459" s="38"/>
      <c r="AR459" s="40"/>
      <c r="AS459" s="38"/>
      <c r="AT459" s="40"/>
      <c r="AU459" s="38"/>
      <c r="AV459" s="40"/>
      <c r="AW459" s="38"/>
      <c r="AX459" s="40"/>
      <c r="AY459" s="38"/>
      <c r="AZ459" s="40"/>
      <c r="BA459" s="38"/>
      <c r="BB459" s="40"/>
      <c r="BC459" s="38"/>
      <c r="BD459" s="40"/>
      <c r="BE459" s="38"/>
      <c r="BF459" s="40"/>
      <c r="BG459" s="38"/>
      <c r="BH459" s="40"/>
      <c r="BI459" s="38" t="n">
        <v>1</v>
      </c>
      <c r="BJ459" s="40"/>
      <c r="BK459" s="38"/>
      <c r="BL459" s="40"/>
      <c r="BM459" s="38"/>
      <c r="BN459" s="40"/>
      <c r="BO459" s="38"/>
      <c r="BP459" s="40"/>
      <c r="BQ459" s="38"/>
      <c r="BR459" s="40"/>
    </row>
    <row r="460" customFormat="false" ht="12.75" hidden="false" customHeight="false" outlineLevel="0" collapsed="false">
      <c r="A460" s="24" t="n">
        <f aca="false">Z460</f>
        <v>2</v>
      </c>
      <c r="B460" s="36" t="s">
        <v>500</v>
      </c>
      <c r="C460" s="37" t="n">
        <v>3254560333482</v>
      </c>
      <c r="D460" s="38"/>
      <c r="E460" s="39"/>
      <c r="F460" s="38"/>
      <c r="G460" s="40"/>
      <c r="H460" s="38"/>
      <c r="I460" s="40"/>
      <c r="J460" s="38"/>
      <c r="K460" s="40"/>
      <c r="L460" s="38"/>
      <c r="M460" s="40"/>
      <c r="N460" s="38"/>
      <c r="O460" s="40"/>
      <c r="P460" s="38" t="n">
        <v>1</v>
      </c>
      <c r="Q460" s="40"/>
      <c r="R460" s="38"/>
      <c r="S460" s="40"/>
      <c r="T460" s="38"/>
      <c r="U460" s="40"/>
      <c r="V460" s="38"/>
      <c r="W460" s="40"/>
      <c r="X460" s="30"/>
      <c r="Y460" s="21"/>
      <c r="Z460" s="24" t="n">
        <f aca="false">D460+F460+H460+J460+L460+N460+P460+T460+V460+R460+AC460+AE460+AG460+AI460+AK460+AM460+AO460+AQ460+AS460+AU460+AW460+AY460+BA460+BC460+BE460+BG460+BI460+BK460+BM460+BO460+BQ460</f>
        <v>2</v>
      </c>
      <c r="AA460" s="36" t="s">
        <v>500</v>
      </c>
      <c r="AB460" s="37" t="n">
        <v>3254560333482</v>
      </c>
      <c r="AC460" s="38"/>
      <c r="AD460" s="40"/>
      <c r="AE460" s="38"/>
      <c r="AF460" s="40"/>
      <c r="AG460" s="38"/>
      <c r="AH460" s="40"/>
      <c r="AI460" s="38"/>
      <c r="AJ460" s="40"/>
      <c r="AK460" s="38"/>
      <c r="AL460" s="40"/>
      <c r="AM460" s="38" t="n">
        <v>1</v>
      </c>
      <c r="AN460" s="40"/>
      <c r="AO460" s="38"/>
      <c r="AP460" s="40"/>
      <c r="AQ460" s="38"/>
      <c r="AR460" s="40"/>
      <c r="AS460" s="38"/>
      <c r="AT460" s="40"/>
      <c r="AU460" s="38"/>
      <c r="AV460" s="40"/>
      <c r="AW460" s="38"/>
      <c r="AX460" s="40"/>
      <c r="AY460" s="38"/>
      <c r="AZ460" s="40"/>
      <c r="BA460" s="38"/>
      <c r="BB460" s="40"/>
      <c r="BC460" s="38"/>
      <c r="BD460" s="40"/>
      <c r="BE460" s="38"/>
      <c r="BF460" s="40"/>
      <c r="BG460" s="38"/>
      <c r="BH460" s="40"/>
      <c r="BI460" s="38"/>
      <c r="BJ460" s="40"/>
      <c r="BK460" s="38"/>
      <c r="BL460" s="40"/>
      <c r="BM460" s="38"/>
      <c r="BN460" s="40"/>
      <c r="BO460" s="38"/>
      <c r="BP460" s="40"/>
      <c r="BQ460" s="38"/>
      <c r="BR460" s="40"/>
    </row>
    <row r="461" customFormat="false" ht="12.75" hidden="false" customHeight="false" outlineLevel="0" collapsed="false">
      <c r="A461" s="24" t="n">
        <f aca="false">Z461</f>
        <v>2</v>
      </c>
      <c r="B461" s="36" t="s">
        <v>501</v>
      </c>
      <c r="C461" s="37" t="n">
        <v>3254560424944</v>
      </c>
      <c r="D461" s="38"/>
      <c r="E461" s="39"/>
      <c r="F461" s="38"/>
      <c r="G461" s="40"/>
      <c r="H461" s="38"/>
      <c r="I461" s="40"/>
      <c r="J461" s="38" t="n">
        <v>1</v>
      </c>
      <c r="K461" s="40" t="s">
        <v>43</v>
      </c>
      <c r="L461" s="38"/>
      <c r="M461" s="40"/>
      <c r="N461" s="38"/>
      <c r="O461" s="40"/>
      <c r="P461" s="38"/>
      <c r="Q461" s="40"/>
      <c r="R461" s="38"/>
      <c r="S461" s="40"/>
      <c r="T461" s="38"/>
      <c r="U461" s="40"/>
      <c r="V461" s="38"/>
      <c r="W461" s="40"/>
      <c r="X461" s="30"/>
      <c r="Y461" s="21"/>
      <c r="Z461" s="24" t="n">
        <f aca="false">D461+F461+H461+J461+L461+N461+P461+T461+V461+R461+AC461+AE461+AG461+AI461+AK461+AM461+AO461+AQ461+AS461+AU461+AW461+AY461+BA461+BC461+BE461+BG461+BI461+BK461+BM461+BO461+BQ461</f>
        <v>2</v>
      </c>
      <c r="AA461" s="36" t="s">
        <v>501</v>
      </c>
      <c r="AB461" s="37" t="n">
        <v>3254560424944</v>
      </c>
      <c r="AC461" s="38"/>
      <c r="AD461" s="40"/>
      <c r="AE461" s="38"/>
      <c r="AF461" s="40"/>
      <c r="AG461" s="38"/>
      <c r="AH461" s="40"/>
      <c r="AI461" s="38" t="n">
        <v>1</v>
      </c>
      <c r="AJ461" s="40"/>
      <c r="AK461" s="38"/>
      <c r="AL461" s="40"/>
      <c r="AM461" s="38"/>
      <c r="AN461" s="40"/>
      <c r="AO461" s="38"/>
      <c r="AP461" s="40"/>
      <c r="AQ461" s="38"/>
      <c r="AR461" s="40"/>
      <c r="AS461" s="38"/>
      <c r="AT461" s="40"/>
      <c r="AU461" s="38"/>
      <c r="AV461" s="40"/>
      <c r="AW461" s="38"/>
      <c r="AX461" s="40"/>
      <c r="AY461" s="38"/>
      <c r="AZ461" s="40"/>
      <c r="BA461" s="38"/>
      <c r="BB461" s="40"/>
      <c r="BC461" s="38"/>
      <c r="BD461" s="40"/>
      <c r="BE461" s="38"/>
      <c r="BF461" s="40"/>
      <c r="BG461" s="38"/>
      <c r="BH461" s="40"/>
      <c r="BI461" s="38"/>
      <c r="BJ461" s="40"/>
      <c r="BK461" s="38"/>
      <c r="BL461" s="40"/>
      <c r="BM461" s="38"/>
      <c r="BN461" s="40"/>
      <c r="BO461" s="38"/>
      <c r="BP461" s="40"/>
      <c r="BQ461" s="38"/>
      <c r="BR461" s="40"/>
    </row>
    <row r="462" customFormat="false" ht="12.75" hidden="false" customHeight="false" outlineLevel="0" collapsed="false">
      <c r="A462" s="24" t="n">
        <f aca="false">Z462</f>
        <v>2</v>
      </c>
      <c r="B462" s="36" t="s">
        <v>502</v>
      </c>
      <c r="C462" s="37" t="n">
        <v>3254566558582</v>
      </c>
      <c r="D462" s="38"/>
      <c r="E462" s="39"/>
      <c r="F462" s="38" t="n">
        <v>1</v>
      </c>
      <c r="G462" s="40" t="s">
        <v>50</v>
      </c>
      <c r="H462" s="38" t="n">
        <v>1</v>
      </c>
      <c r="I462" s="40" t="s">
        <v>50</v>
      </c>
      <c r="J462" s="38"/>
      <c r="K462" s="40"/>
      <c r="L462" s="38"/>
      <c r="M462" s="40"/>
      <c r="N462" s="38"/>
      <c r="O462" s="40"/>
      <c r="P462" s="38"/>
      <c r="Q462" s="40"/>
      <c r="R462" s="38"/>
      <c r="S462" s="40"/>
      <c r="T462" s="38"/>
      <c r="U462" s="40"/>
      <c r="V462" s="38"/>
      <c r="W462" s="40"/>
      <c r="X462" s="30"/>
      <c r="Y462" s="21"/>
      <c r="Z462" s="24" t="n">
        <f aca="false">D462+F462+H462+J462+L462+N462+P462+T462+V462+R462+AC462+AE462+AG462+AI462+AK462+AM462+AO462+AQ462+AS462+AU462+AW462+AY462+BA462+BC462+BE462+BG462+BI462+BK462+BM462+BO462+BQ462</f>
        <v>2</v>
      </c>
      <c r="AA462" s="36" t="s">
        <v>502</v>
      </c>
      <c r="AB462" s="37" t="n">
        <v>3254566558582</v>
      </c>
      <c r="AC462" s="38"/>
      <c r="AD462" s="40"/>
      <c r="AE462" s="38"/>
      <c r="AF462" s="40"/>
      <c r="AG462" s="38"/>
      <c r="AH462" s="40"/>
      <c r="AI462" s="38"/>
      <c r="AJ462" s="40"/>
      <c r="AK462" s="38"/>
      <c r="AL462" s="40"/>
      <c r="AM462" s="38"/>
      <c r="AN462" s="40"/>
      <c r="AO462" s="38"/>
      <c r="AP462" s="40"/>
      <c r="AQ462" s="38"/>
      <c r="AR462" s="40"/>
      <c r="AS462" s="38"/>
      <c r="AT462" s="40"/>
      <c r="AU462" s="38"/>
      <c r="AV462" s="40"/>
      <c r="AW462" s="38"/>
      <c r="AX462" s="40"/>
      <c r="AY462" s="38"/>
      <c r="AZ462" s="40"/>
      <c r="BA462" s="38"/>
      <c r="BB462" s="40"/>
      <c r="BC462" s="38"/>
      <c r="BD462" s="40"/>
      <c r="BE462" s="38"/>
      <c r="BF462" s="40"/>
      <c r="BG462" s="38"/>
      <c r="BH462" s="40"/>
      <c r="BI462" s="38"/>
      <c r="BJ462" s="40"/>
      <c r="BK462" s="38"/>
      <c r="BL462" s="40"/>
      <c r="BM462" s="38"/>
      <c r="BN462" s="40"/>
      <c r="BO462" s="38"/>
      <c r="BP462" s="40"/>
      <c r="BQ462" s="38"/>
      <c r="BR462" s="40"/>
    </row>
    <row r="463" customFormat="false" ht="12.75" hidden="false" customHeight="false" outlineLevel="0" collapsed="false">
      <c r="A463" s="24" t="n">
        <f aca="false">Z463</f>
        <v>2</v>
      </c>
      <c r="B463" s="36" t="s">
        <v>503</v>
      </c>
      <c r="C463" s="37" t="n">
        <v>3262970806113</v>
      </c>
      <c r="D463" s="38"/>
      <c r="E463" s="39"/>
      <c r="F463" s="38"/>
      <c r="G463" s="40"/>
      <c r="H463" s="38"/>
      <c r="I463" s="40"/>
      <c r="J463" s="38"/>
      <c r="K463" s="40"/>
      <c r="L463" s="38" t="n">
        <v>1</v>
      </c>
      <c r="M463" s="40"/>
      <c r="N463" s="38"/>
      <c r="O463" s="40"/>
      <c r="P463" s="38"/>
      <c r="Q463" s="40"/>
      <c r="R463" s="38"/>
      <c r="S463" s="40"/>
      <c r="T463" s="38"/>
      <c r="U463" s="40"/>
      <c r="V463" s="38"/>
      <c r="W463" s="40"/>
      <c r="X463" s="30"/>
      <c r="Y463" s="21"/>
      <c r="Z463" s="24" t="n">
        <f aca="false">D463+F463+H463+J463+L463+N463+P463+T463+V463+R463+AC463+AE463+AG463+AI463+AK463+AM463+AO463+AQ463+AS463+AU463+AW463+AY463+BA463+BC463+BE463+BG463+BI463+BK463+BM463+BO463+BQ463</f>
        <v>2</v>
      </c>
      <c r="AA463" s="36" t="s">
        <v>503</v>
      </c>
      <c r="AB463" s="37" t="n">
        <v>3262970806113</v>
      </c>
      <c r="AC463" s="38"/>
      <c r="AD463" s="40"/>
      <c r="AE463" s="38"/>
      <c r="AF463" s="40"/>
      <c r="AG463" s="38"/>
      <c r="AH463" s="40"/>
      <c r="AI463" s="38"/>
      <c r="AJ463" s="40"/>
      <c r="AK463" s="38"/>
      <c r="AL463" s="40"/>
      <c r="AM463" s="38"/>
      <c r="AN463" s="40"/>
      <c r="AO463" s="38"/>
      <c r="AP463" s="40"/>
      <c r="AQ463" s="38" t="n">
        <v>1</v>
      </c>
      <c r="AR463" s="40"/>
      <c r="AS463" s="38"/>
      <c r="AT463" s="40"/>
      <c r="AU463" s="38"/>
      <c r="AV463" s="40"/>
      <c r="AW463" s="38"/>
      <c r="AX463" s="40"/>
      <c r="AY463" s="38"/>
      <c r="AZ463" s="40"/>
      <c r="BA463" s="38"/>
      <c r="BB463" s="40"/>
      <c r="BC463" s="38"/>
      <c r="BD463" s="40"/>
      <c r="BE463" s="38"/>
      <c r="BF463" s="40"/>
      <c r="BG463" s="38"/>
      <c r="BH463" s="40"/>
      <c r="BI463" s="38"/>
      <c r="BJ463" s="40"/>
      <c r="BK463" s="38"/>
      <c r="BL463" s="40"/>
      <c r="BM463" s="38"/>
      <c r="BN463" s="40"/>
      <c r="BO463" s="38"/>
      <c r="BP463" s="40"/>
      <c r="BQ463" s="38"/>
      <c r="BR463" s="40"/>
    </row>
    <row r="464" customFormat="false" ht="12.75" hidden="false" customHeight="false" outlineLevel="0" collapsed="false">
      <c r="A464" s="24" t="n">
        <f aca="false">Z464</f>
        <v>2</v>
      </c>
      <c r="B464" s="36" t="s">
        <v>504</v>
      </c>
      <c r="C464" s="37" t="n">
        <v>3265473775092</v>
      </c>
      <c r="D464" s="38"/>
      <c r="E464" s="39"/>
      <c r="F464" s="38"/>
      <c r="G464" s="40"/>
      <c r="H464" s="38" t="n">
        <v>1</v>
      </c>
      <c r="I464" s="40"/>
      <c r="J464" s="38"/>
      <c r="K464" s="40"/>
      <c r="L464" s="38"/>
      <c r="M464" s="40"/>
      <c r="N464" s="38" t="n">
        <v>1</v>
      </c>
      <c r="O464" s="40" t="s">
        <v>255</v>
      </c>
      <c r="P464" s="38"/>
      <c r="Q464" s="40"/>
      <c r="R464" s="38"/>
      <c r="S464" s="40"/>
      <c r="T464" s="38"/>
      <c r="U464" s="40"/>
      <c r="V464" s="38"/>
      <c r="W464" s="40"/>
      <c r="X464" s="30"/>
      <c r="Y464" s="21"/>
      <c r="Z464" s="24" t="n">
        <f aca="false">D464+F464+H464+J464+L464+N464+P464+T464+V464+R464+AC464+AE464+AG464+AI464+AK464+AM464+AO464+AQ464+AS464+AU464+AW464+AY464+BA464+BC464+BE464+BG464+BI464+BK464+BM464+BO464+BQ464</f>
        <v>2</v>
      </c>
      <c r="AA464" s="36" t="s">
        <v>504</v>
      </c>
      <c r="AB464" s="37" t="n">
        <v>3265473775092</v>
      </c>
      <c r="AC464" s="38"/>
      <c r="AD464" s="40"/>
      <c r="AE464" s="38"/>
      <c r="AF464" s="40"/>
      <c r="AG464" s="38"/>
      <c r="AH464" s="40"/>
      <c r="AI464" s="38"/>
      <c r="AJ464" s="40"/>
      <c r="AK464" s="38"/>
      <c r="AL464" s="40"/>
      <c r="AM464" s="38"/>
      <c r="AN464" s="40"/>
      <c r="AO464" s="38"/>
      <c r="AP464" s="40"/>
      <c r="AQ464" s="38"/>
      <c r="AR464" s="40"/>
      <c r="AS464" s="38"/>
      <c r="AT464" s="40"/>
      <c r="AU464" s="38"/>
      <c r="AV464" s="40"/>
      <c r="AW464" s="38"/>
      <c r="AX464" s="40"/>
      <c r="AY464" s="38"/>
      <c r="AZ464" s="40"/>
      <c r="BA464" s="38"/>
      <c r="BB464" s="40"/>
      <c r="BC464" s="38"/>
      <c r="BD464" s="40"/>
      <c r="BE464" s="38"/>
      <c r="BF464" s="40"/>
      <c r="BG464" s="38"/>
      <c r="BH464" s="40"/>
      <c r="BI464" s="38"/>
      <c r="BJ464" s="40"/>
      <c r="BK464" s="38"/>
      <c r="BL464" s="40"/>
      <c r="BM464" s="38"/>
      <c r="BN464" s="40"/>
      <c r="BO464" s="38"/>
      <c r="BP464" s="40"/>
      <c r="BQ464" s="38"/>
      <c r="BR464" s="40"/>
    </row>
    <row r="465" customFormat="false" ht="12.75" hidden="false" customHeight="false" outlineLevel="0" collapsed="false">
      <c r="A465" s="24" t="n">
        <f aca="false">Z465</f>
        <v>2</v>
      </c>
      <c r="B465" s="36" t="s">
        <v>505</v>
      </c>
      <c r="C465" s="37" t="n">
        <v>3271594120000</v>
      </c>
      <c r="D465" s="38"/>
      <c r="E465" s="39"/>
      <c r="F465" s="38"/>
      <c r="G465" s="40"/>
      <c r="H465" s="38"/>
      <c r="I465" s="40"/>
      <c r="J465" s="38"/>
      <c r="K465" s="40"/>
      <c r="L465" s="38"/>
      <c r="M465" s="40"/>
      <c r="N465" s="38"/>
      <c r="O465" s="40"/>
      <c r="P465" s="38"/>
      <c r="Q465" s="40"/>
      <c r="R465" s="38"/>
      <c r="S465" s="40"/>
      <c r="T465" s="38"/>
      <c r="U465" s="40"/>
      <c r="V465" s="38"/>
      <c r="W465" s="40"/>
      <c r="X465" s="30"/>
      <c r="Y465" s="21"/>
      <c r="Z465" s="24" t="n">
        <f aca="false">D465+F465+H465+J465+L465+N465+P465+T465+V465+R465+AC465+AE465+AG465+AI465+AK465+AM465+AO465+AQ465+AS465+AU465+AW465+AY465+BA465+BC465+BE465+BG465+BI465+BK465+BM465+BO465+BQ465</f>
        <v>2</v>
      </c>
      <c r="AA465" s="36" t="s">
        <v>505</v>
      </c>
      <c r="AB465" s="37" t="n">
        <v>3271594120000</v>
      </c>
      <c r="AC465" s="38"/>
      <c r="AD465" s="40"/>
      <c r="AE465" s="38"/>
      <c r="AF465" s="40"/>
      <c r="AG465" s="38"/>
      <c r="AH465" s="40"/>
      <c r="AI465" s="38"/>
      <c r="AJ465" s="40"/>
      <c r="AK465" s="38"/>
      <c r="AL465" s="40"/>
      <c r="AM465" s="38"/>
      <c r="AN465" s="40"/>
      <c r="AO465" s="38"/>
      <c r="AP465" s="40"/>
      <c r="AQ465" s="38"/>
      <c r="AR465" s="40"/>
      <c r="AS465" s="38"/>
      <c r="AT465" s="40"/>
      <c r="AU465" s="38"/>
      <c r="AV465" s="40"/>
      <c r="AW465" s="38"/>
      <c r="AX465" s="40"/>
      <c r="AY465" s="38"/>
      <c r="AZ465" s="40"/>
      <c r="BA465" s="38"/>
      <c r="BB465" s="40"/>
      <c r="BC465" s="38" t="n">
        <v>1</v>
      </c>
      <c r="BD465" s="40"/>
      <c r="BE465" s="38" t="n">
        <v>1</v>
      </c>
      <c r="BF465" s="40"/>
      <c r="BG465" s="38"/>
      <c r="BH465" s="40"/>
      <c r="BI465" s="38"/>
      <c r="BJ465" s="40"/>
      <c r="BK465" s="38"/>
      <c r="BL465" s="40"/>
      <c r="BM465" s="38"/>
      <c r="BN465" s="40"/>
      <c r="BO465" s="38"/>
      <c r="BP465" s="40"/>
      <c r="BQ465" s="38"/>
      <c r="BR465" s="40"/>
    </row>
    <row r="466" customFormat="false" ht="12.75" hidden="false" customHeight="false" outlineLevel="0" collapsed="false">
      <c r="A466" s="24" t="n">
        <f aca="false">Z466</f>
        <v>2</v>
      </c>
      <c r="B466" s="36" t="s">
        <v>506</v>
      </c>
      <c r="C466" s="51" t="n">
        <v>3273220085233</v>
      </c>
      <c r="D466" s="38"/>
      <c r="E466" s="39"/>
      <c r="F466" s="38"/>
      <c r="G466" s="40"/>
      <c r="H466" s="38"/>
      <c r="I466" s="40"/>
      <c r="J466" s="38"/>
      <c r="K466" s="40"/>
      <c r="L466" s="38"/>
      <c r="M466" s="40"/>
      <c r="N466" s="38"/>
      <c r="O466" s="40"/>
      <c r="P466" s="38"/>
      <c r="Q466" s="40"/>
      <c r="R466" s="38"/>
      <c r="S466" s="40"/>
      <c r="T466" s="38"/>
      <c r="U466" s="40"/>
      <c r="V466" s="38"/>
      <c r="W466" s="40"/>
      <c r="X466" s="30"/>
      <c r="Y466" s="21"/>
      <c r="Z466" s="24" t="n">
        <f aca="false">D466+F466+H466+J466+L466+N466+P466+T466+V466+R466+AC466+AE466+AG466+AI466+AK466+AM466+AO466+AQ466+AS466+AU466+AW466+AY466+BA466+BC466+BE466+BG466+BI466+BK466+BM466+BO466+BQ466</f>
        <v>2</v>
      </c>
      <c r="AA466" s="36" t="s">
        <v>506</v>
      </c>
      <c r="AB466" s="51" t="n">
        <v>3273220085233</v>
      </c>
      <c r="AC466" s="38"/>
      <c r="AD466" s="40"/>
      <c r="AE466" s="38"/>
      <c r="AF466" s="40"/>
      <c r="AG466" s="38"/>
      <c r="AH466" s="40"/>
      <c r="AI466" s="38"/>
      <c r="AJ466" s="40"/>
      <c r="AK466" s="38"/>
      <c r="AL466" s="40"/>
      <c r="AM466" s="38"/>
      <c r="AN466" s="40"/>
      <c r="AO466" s="38"/>
      <c r="AP466" s="40"/>
      <c r="AQ466" s="38"/>
      <c r="AR466" s="40"/>
      <c r="AS466" s="38"/>
      <c r="AT466" s="40"/>
      <c r="AU466" s="38"/>
      <c r="AV466" s="40"/>
      <c r="AW466" s="38"/>
      <c r="AX466" s="40"/>
      <c r="AY466" s="38" t="n">
        <v>1</v>
      </c>
      <c r="AZ466" s="40"/>
      <c r="BA466" s="38" t="n">
        <v>1</v>
      </c>
      <c r="BB466" s="40"/>
      <c r="BC466" s="38"/>
      <c r="BD466" s="40"/>
      <c r="BE466" s="38"/>
      <c r="BF466" s="40"/>
      <c r="BG466" s="38"/>
      <c r="BH466" s="40"/>
      <c r="BI466" s="38"/>
      <c r="BJ466" s="40"/>
      <c r="BK466" s="38"/>
      <c r="BL466" s="40"/>
      <c r="BM466" s="38"/>
      <c r="BN466" s="40"/>
      <c r="BO466" s="38"/>
      <c r="BP466" s="40"/>
      <c r="BQ466" s="38"/>
      <c r="BR466" s="40"/>
    </row>
    <row r="467" customFormat="false" ht="12.75" hidden="false" customHeight="false" outlineLevel="0" collapsed="false">
      <c r="A467" s="24" t="n">
        <f aca="false">Z467</f>
        <v>2</v>
      </c>
      <c r="B467" s="36" t="s">
        <v>507</v>
      </c>
      <c r="C467" s="37" t="n">
        <v>3273220534038</v>
      </c>
      <c r="D467" s="38"/>
      <c r="E467" s="39"/>
      <c r="F467" s="38"/>
      <c r="G467" s="40"/>
      <c r="H467" s="38"/>
      <c r="I467" s="40"/>
      <c r="J467" s="38"/>
      <c r="K467" s="40"/>
      <c r="L467" s="38"/>
      <c r="M467" s="40"/>
      <c r="N467" s="38"/>
      <c r="O467" s="40"/>
      <c r="P467" s="38"/>
      <c r="Q467" s="40"/>
      <c r="R467" s="38"/>
      <c r="S467" s="40"/>
      <c r="T467" s="38"/>
      <c r="U467" s="40"/>
      <c r="V467" s="38"/>
      <c r="W467" s="40"/>
      <c r="X467" s="30"/>
      <c r="Y467" s="21"/>
      <c r="Z467" s="24" t="n">
        <f aca="false">D467+F467+H467+J467+L467+N467+P467+T467+V467+R467+AC467+AE467+AG467+AI467+AK467+AM467+AO467+AQ467+AS467+AU467+AW467+AY467+BA467+BC467+BE467+BG467+BI467+BK467+BM467+BO467+BQ467</f>
        <v>2</v>
      </c>
      <c r="AA467" s="36" t="s">
        <v>507</v>
      </c>
      <c r="AB467" s="37" t="n">
        <v>3273220534038</v>
      </c>
      <c r="AC467" s="38"/>
      <c r="AD467" s="40"/>
      <c r="AE467" s="38"/>
      <c r="AF467" s="40"/>
      <c r="AG467" s="38"/>
      <c r="AH467" s="40"/>
      <c r="AI467" s="38"/>
      <c r="AJ467" s="40"/>
      <c r="AK467" s="38" t="n">
        <v>1</v>
      </c>
      <c r="AL467" s="40"/>
      <c r="AM467" s="38" t="n">
        <v>1</v>
      </c>
      <c r="AN467" s="40"/>
      <c r="AO467" s="38"/>
      <c r="AP467" s="40"/>
      <c r="AQ467" s="38"/>
      <c r="AR467" s="40"/>
      <c r="AS467" s="38"/>
      <c r="AT467" s="40"/>
      <c r="AU467" s="38"/>
      <c r="AV467" s="40"/>
      <c r="AW467" s="38"/>
      <c r="AX467" s="40"/>
      <c r="AY467" s="38"/>
      <c r="AZ467" s="40"/>
      <c r="BA467" s="38"/>
      <c r="BB467" s="40"/>
      <c r="BC467" s="38"/>
      <c r="BD467" s="40"/>
      <c r="BE467" s="38"/>
      <c r="BF467" s="40"/>
      <c r="BG467" s="38"/>
      <c r="BH467" s="40"/>
      <c r="BI467" s="38"/>
      <c r="BJ467" s="40"/>
      <c r="BK467" s="38"/>
      <c r="BL467" s="40"/>
      <c r="BM467" s="38"/>
      <c r="BN467" s="40"/>
      <c r="BO467" s="38"/>
      <c r="BP467" s="40"/>
      <c r="BQ467" s="38"/>
      <c r="BR467" s="40"/>
    </row>
    <row r="468" customFormat="false" ht="12.75" hidden="false" customHeight="false" outlineLevel="0" collapsed="false">
      <c r="A468" s="24" t="n">
        <f aca="false">Z468</f>
        <v>2</v>
      </c>
      <c r="B468" s="36" t="s">
        <v>508</v>
      </c>
      <c r="C468" s="37" t="n">
        <v>3273220535042</v>
      </c>
      <c r="D468" s="38"/>
      <c r="E468" s="39"/>
      <c r="F468" s="38"/>
      <c r="G468" s="40"/>
      <c r="H468" s="38"/>
      <c r="I468" s="40"/>
      <c r="J468" s="38"/>
      <c r="K468" s="40"/>
      <c r="L468" s="38"/>
      <c r="M468" s="40"/>
      <c r="N468" s="38" t="n">
        <v>1</v>
      </c>
      <c r="O468" s="40" t="s">
        <v>50</v>
      </c>
      <c r="P468" s="38"/>
      <c r="Q468" s="40"/>
      <c r="R468" s="38"/>
      <c r="S468" s="40"/>
      <c r="T468" s="38"/>
      <c r="U468" s="40"/>
      <c r="V468" s="38"/>
      <c r="W468" s="40"/>
      <c r="X468" s="30"/>
      <c r="Y468" s="21"/>
      <c r="Z468" s="24" t="n">
        <f aca="false">D468+F468+H468+J468+L468+N468+P468+T468+V468+R468+AC468+AE468+AG468+AI468+AK468+AM468+AO468+AQ468+AS468+AU468+AW468+AY468+BA468+BC468+BE468+BG468+BI468+BK468+BM468+BO468+BQ468</f>
        <v>2</v>
      </c>
      <c r="AA468" s="36" t="s">
        <v>508</v>
      </c>
      <c r="AB468" s="37" t="n">
        <v>3273220535042</v>
      </c>
      <c r="AC468" s="38"/>
      <c r="AD468" s="40"/>
      <c r="AE468" s="38"/>
      <c r="AF468" s="40"/>
      <c r="AG468" s="38"/>
      <c r="AH468" s="40"/>
      <c r="AI468" s="38"/>
      <c r="AJ468" s="40"/>
      <c r="AK468" s="38"/>
      <c r="AL468" s="40"/>
      <c r="AM468" s="38" t="n">
        <v>1</v>
      </c>
      <c r="AN468" s="40"/>
      <c r="AO468" s="38"/>
      <c r="AP468" s="40"/>
      <c r="AQ468" s="38"/>
      <c r="AR468" s="40"/>
      <c r="AS468" s="38"/>
      <c r="AT468" s="40"/>
      <c r="AU468" s="38"/>
      <c r="AV468" s="40"/>
      <c r="AW468" s="38"/>
      <c r="AX468" s="40"/>
      <c r="AY468" s="38"/>
      <c r="AZ468" s="40"/>
      <c r="BA468" s="38"/>
      <c r="BB468" s="40"/>
      <c r="BC468" s="38"/>
      <c r="BD468" s="40"/>
      <c r="BE468" s="38"/>
      <c r="BF468" s="40"/>
      <c r="BG468" s="38"/>
      <c r="BH468" s="40"/>
      <c r="BI468" s="38"/>
      <c r="BJ468" s="40"/>
      <c r="BK468" s="38"/>
      <c r="BL468" s="40"/>
      <c r="BM468" s="38"/>
      <c r="BN468" s="40"/>
      <c r="BO468" s="38"/>
      <c r="BP468" s="40"/>
      <c r="BQ468" s="38"/>
      <c r="BR468" s="40"/>
    </row>
    <row r="469" customFormat="false" ht="12.75" hidden="false" customHeight="false" outlineLevel="0" collapsed="false">
      <c r="A469" s="24" t="n">
        <f aca="false">Z469</f>
        <v>2</v>
      </c>
      <c r="B469" s="36" t="s">
        <v>509</v>
      </c>
      <c r="C469" s="37" t="n">
        <v>3297760093046</v>
      </c>
      <c r="D469" s="38"/>
      <c r="E469" s="39"/>
      <c r="F469" s="38"/>
      <c r="G469" s="40"/>
      <c r="H469" s="38"/>
      <c r="I469" s="40"/>
      <c r="J469" s="38"/>
      <c r="K469" s="40"/>
      <c r="L469" s="38"/>
      <c r="M469" s="40"/>
      <c r="N469" s="38"/>
      <c r="O469" s="40"/>
      <c r="P469" s="38"/>
      <c r="Q469" s="40"/>
      <c r="R469" s="38"/>
      <c r="S469" s="40"/>
      <c r="T469" s="38"/>
      <c r="U469" s="40"/>
      <c r="V469" s="38"/>
      <c r="W469" s="40"/>
      <c r="X469" s="30"/>
      <c r="Y469" s="21"/>
      <c r="Z469" s="24" t="n">
        <f aca="false">D469+F469+H469+J469+L469+N469+P469+T469+V469+R469+AC469+AE469+AG469+AI469+AK469+AM469+AO469+AQ469+AS469+AU469+AW469+AY469+BA469+BC469+BE469+BG469+BI469+BK469+BM469+BO469+BQ469</f>
        <v>2</v>
      </c>
      <c r="AA469" s="36" t="s">
        <v>509</v>
      </c>
      <c r="AB469" s="37" t="n">
        <v>3297760093046</v>
      </c>
      <c r="AC469" s="38" t="n">
        <v>1</v>
      </c>
      <c r="AD469" s="40"/>
      <c r="AE469" s="38" t="n">
        <v>1</v>
      </c>
      <c r="AF469" s="40"/>
      <c r="AG469" s="38"/>
      <c r="AH469" s="40"/>
      <c r="AI469" s="38"/>
      <c r="AJ469" s="40"/>
      <c r="AK469" s="38"/>
      <c r="AL469" s="40"/>
      <c r="AM469" s="38"/>
      <c r="AN469" s="40"/>
      <c r="AO469" s="38"/>
      <c r="AP469" s="40"/>
      <c r="AQ469" s="38"/>
      <c r="AR469" s="40"/>
      <c r="AS469" s="38"/>
      <c r="AT469" s="40"/>
      <c r="AU469" s="38"/>
      <c r="AV469" s="40"/>
      <c r="AW469" s="38"/>
      <c r="AX469" s="40"/>
      <c r="AY469" s="38"/>
      <c r="AZ469" s="40"/>
      <c r="BA469" s="38"/>
      <c r="BB469" s="40"/>
      <c r="BC469" s="38"/>
      <c r="BD469" s="40"/>
      <c r="BE469" s="38"/>
      <c r="BF469" s="40"/>
      <c r="BG469" s="38"/>
      <c r="BH469" s="40"/>
      <c r="BI469" s="38"/>
      <c r="BJ469" s="40"/>
      <c r="BK469" s="38"/>
      <c r="BL469" s="40"/>
      <c r="BM469" s="38"/>
      <c r="BN469" s="40"/>
      <c r="BO469" s="38"/>
      <c r="BP469" s="40"/>
      <c r="BQ469" s="38"/>
      <c r="BR469" s="40"/>
    </row>
    <row r="470" customFormat="false" ht="12.75" hidden="false" customHeight="false" outlineLevel="0" collapsed="false">
      <c r="A470" s="24" t="n">
        <f aca="false">Z470</f>
        <v>2</v>
      </c>
      <c r="B470" s="36" t="s">
        <v>510</v>
      </c>
      <c r="C470" s="37" t="n">
        <v>3297760097013</v>
      </c>
      <c r="D470" s="38"/>
      <c r="E470" s="39"/>
      <c r="F470" s="38"/>
      <c r="G470" s="40"/>
      <c r="H470" s="38"/>
      <c r="I470" s="40"/>
      <c r="J470" s="38"/>
      <c r="K470" s="40"/>
      <c r="L470" s="38"/>
      <c r="M470" s="40"/>
      <c r="N470" s="38"/>
      <c r="O470" s="40"/>
      <c r="P470" s="38"/>
      <c r="Q470" s="40"/>
      <c r="R470" s="38"/>
      <c r="S470" s="40"/>
      <c r="T470" s="38"/>
      <c r="U470" s="40"/>
      <c r="V470" s="38"/>
      <c r="W470" s="40"/>
      <c r="X470" s="30"/>
      <c r="Y470" s="21"/>
      <c r="Z470" s="24" t="n">
        <f aca="false">D470+F470+H470+J470+L470+N470+P470+T470+V470+R470+AC470+AE470+AG470+AI470+AK470+AM470+AO470+AQ470+AS470+AU470+AW470+AY470+BA470+BC470+BE470+BG470+BI470+BK470+BM470+BO470+BQ470</f>
        <v>2</v>
      </c>
      <c r="AA470" s="36" t="s">
        <v>510</v>
      </c>
      <c r="AB470" s="37" t="n">
        <v>3297760097013</v>
      </c>
      <c r="AC470" s="38" t="n">
        <v>1</v>
      </c>
      <c r="AD470" s="40"/>
      <c r="AE470" s="38" t="n">
        <v>1</v>
      </c>
      <c r="AF470" s="40"/>
      <c r="AG470" s="38"/>
      <c r="AH470" s="40"/>
      <c r="AI470" s="38"/>
      <c r="AJ470" s="40"/>
      <c r="AK470" s="38"/>
      <c r="AL470" s="40"/>
      <c r="AM470" s="38"/>
      <c r="AN470" s="40"/>
      <c r="AO470" s="38"/>
      <c r="AP470" s="40"/>
      <c r="AQ470" s="38"/>
      <c r="AR470" s="40"/>
      <c r="AS470" s="38"/>
      <c r="AT470" s="40"/>
      <c r="AU470" s="38"/>
      <c r="AV470" s="40"/>
      <c r="AW470" s="38"/>
      <c r="AX470" s="40"/>
      <c r="AY470" s="38"/>
      <c r="AZ470" s="40"/>
      <c r="BA470" s="38"/>
      <c r="BB470" s="40"/>
      <c r="BC470" s="38"/>
      <c r="BD470" s="40"/>
      <c r="BE470" s="38"/>
      <c r="BF470" s="40"/>
      <c r="BG470" s="38"/>
      <c r="BH470" s="40"/>
      <c r="BI470" s="38"/>
      <c r="BJ470" s="40"/>
      <c r="BK470" s="38"/>
      <c r="BL470" s="40"/>
      <c r="BM470" s="38"/>
      <c r="BN470" s="40"/>
      <c r="BO470" s="38"/>
      <c r="BP470" s="40"/>
      <c r="BQ470" s="38"/>
      <c r="BR470" s="40"/>
    </row>
    <row r="471" customFormat="false" ht="12.75" hidden="false" customHeight="false" outlineLevel="0" collapsed="false">
      <c r="A471" s="24" t="n">
        <f aca="false">Z471</f>
        <v>2</v>
      </c>
      <c r="B471" s="36" t="s">
        <v>511</v>
      </c>
      <c r="C471" s="37" t="n">
        <v>3332850507031</v>
      </c>
      <c r="D471" s="38"/>
      <c r="E471" s="39"/>
      <c r="F471" s="38"/>
      <c r="G471" s="40"/>
      <c r="H471" s="38"/>
      <c r="I471" s="40"/>
      <c r="J471" s="38"/>
      <c r="K471" s="40"/>
      <c r="L471" s="38"/>
      <c r="M471" s="40"/>
      <c r="N471" s="38"/>
      <c r="O471" s="40"/>
      <c r="P471" s="38"/>
      <c r="Q471" s="40"/>
      <c r="R471" s="38"/>
      <c r="S471" s="40"/>
      <c r="T471" s="38"/>
      <c r="U471" s="40"/>
      <c r="V471" s="38"/>
      <c r="W471" s="40"/>
      <c r="X471" s="30"/>
      <c r="Y471" s="21"/>
      <c r="Z471" s="24" t="n">
        <f aca="false">D471+F471+H471+J471+L471+N471+P471+T471+V471+R471+AC471+AE471+AG471+AI471+AK471+AM471+AO471+AQ471+AS471+AU471+AW471+AY471+BA471+BC471+BE471+BG471+BI471+BK471+BM471+BO471+BQ471</f>
        <v>2</v>
      </c>
      <c r="AA471" s="36" t="s">
        <v>511</v>
      </c>
      <c r="AB471" s="37" t="n">
        <v>3332850507031</v>
      </c>
      <c r="AC471" s="38" t="n">
        <v>1</v>
      </c>
      <c r="AD471" s="40"/>
      <c r="AE471" s="38"/>
      <c r="AF471" s="40"/>
      <c r="AG471" s="38"/>
      <c r="AH471" s="40"/>
      <c r="AI471" s="38"/>
      <c r="AJ471" s="40"/>
      <c r="AK471" s="38"/>
      <c r="AL471" s="40"/>
      <c r="AM471" s="38"/>
      <c r="AN471" s="40"/>
      <c r="AO471" s="38"/>
      <c r="AP471" s="40"/>
      <c r="AQ471" s="38"/>
      <c r="AR471" s="40"/>
      <c r="AS471" s="38"/>
      <c r="AT471" s="40"/>
      <c r="AU471" s="38"/>
      <c r="AV471" s="40"/>
      <c r="AW471" s="38"/>
      <c r="AX471" s="40"/>
      <c r="AY471" s="38"/>
      <c r="AZ471" s="40"/>
      <c r="BA471" s="38" t="n">
        <v>1</v>
      </c>
      <c r="BB471" s="40"/>
      <c r="BC471" s="38"/>
      <c r="BD471" s="40"/>
      <c r="BE471" s="38"/>
      <c r="BF471" s="40"/>
      <c r="BG471" s="38"/>
      <c r="BH471" s="40"/>
      <c r="BI471" s="38"/>
      <c r="BJ471" s="40"/>
      <c r="BK471" s="38"/>
      <c r="BL471" s="40"/>
      <c r="BM471" s="38"/>
      <c r="BN471" s="40"/>
      <c r="BO471" s="38"/>
      <c r="BP471" s="40"/>
      <c r="BQ471" s="38"/>
      <c r="BR471" s="40"/>
    </row>
    <row r="472" customFormat="false" ht="12.75" hidden="false" customHeight="false" outlineLevel="0" collapsed="false">
      <c r="A472" s="24" t="n">
        <f aca="false">Z472</f>
        <v>2</v>
      </c>
      <c r="B472" s="36" t="s">
        <v>512</v>
      </c>
      <c r="C472" s="37" t="n">
        <v>3366320540006</v>
      </c>
      <c r="D472" s="38"/>
      <c r="E472" s="39"/>
      <c r="F472" s="38"/>
      <c r="G472" s="40"/>
      <c r="H472" s="38"/>
      <c r="I472" s="40"/>
      <c r="J472" s="38"/>
      <c r="K472" s="40"/>
      <c r="L472" s="38" t="n">
        <v>1</v>
      </c>
      <c r="M472" s="40"/>
      <c r="N472" s="38"/>
      <c r="O472" s="40"/>
      <c r="P472" s="38"/>
      <c r="Q472" s="40"/>
      <c r="R472" s="38" t="n">
        <v>1</v>
      </c>
      <c r="S472" s="40"/>
      <c r="T472" s="38"/>
      <c r="U472" s="40"/>
      <c r="V472" s="38"/>
      <c r="W472" s="40"/>
      <c r="X472" s="30"/>
      <c r="Y472" s="21"/>
      <c r="Z472" s="24" t="n">
        <f aca="false">D472+F472+H472+J472+L472+N472+P472+T472+V472+R472+AC472+AE472+AG472+AI472+AK472+AM472+AO472+AQ472+AS472+AU472+AW472+AY472+BA472+BC472+BE472+BG472+BI472+BK472+BM472+BO472+BQ472</f>
        <v>2</v>
      </c>
      <c r="AA472" s="36" t="s">
        <v>512</v>
      </c>
      <c r="AB472" s="37" t="n">
        <v>3366320540006</v>
      </c>
      <c r="AC472" s="38"/>
      <c r="AD472" s="40"/>
      <c r="AE472" s="38"/>
      <c r="AF472" s="40"/>
      <c r="AG472" s="38"/>
      <c r="AH472" s="40"/>
      <c r="AI472" s="38"/>
      <c r="AJ472" s="40"/>
      <c r="AK472" s="38"/>
      <c r="AL472" s="40"/>
      <c r="AM472" s="38"/>
      <c r="AN472" s="40"/>
      <c r="AO472" s="38"/>
      <c r="AP472" s="40"/>
      <c r="AQ472" s="38"/>
      <c r="AR472" s="40"/>
      <c r="AS472" s="38"/>
      <c r="AT472" s="40"/>
      <c r="AU472" s="38"/>
      <c r="AV472" s="40"/>
      <c r="AW472" s="38"/>
      <c r="AX472" s="40"/>
      <c r="AY472" s="38"/>
      <c r="AZ472" s="40"/>
      <c r="BA472" s="38"/>
      <c r="BB472" s="40"/>
      <c r="BC472" s="38"/>
      <c r="BD472" s="40"/>
      <c r="BE472" s="38"/>
      <c r="BF472" s="40"/>
      <c r="BG472" s="38"/>
      <c r="BH472" s="40"/>
      <c r="BI472" s="38"/>
      <c r="BJ472" s="40"/>
      <c r="BK472" s="38"/>
      <c r="BL472" s="40"/>
      <c r="BM472" s="38"/>
      <c r="BN472" s="40"/>
      <c r="BO472" s="38"/>
      <c r="BP472" s="40"/>
      <c r="BQ472" s="38"/>
      <c r="BR472" s="40"/>
    </row>
    <row r="473" customFormat="false" ht="12.75" hidden="false" customHeight="false" outlineLevel="0" collapsed="false">
      <c r="A473" s="24" t="n">
        <f aca="false">Z473</f>
        <v>2</v>
      </c>
      <c r="B473" s="36" t="s">
        <v>513</v>
      </c>
      <c r="C473" s="37" t="n">
        <v>3451790271731</v>
      </c>
      <c r="D473" s="38"/>
      <c r="E473" s="39"/>
      <c r="F473" s="38"/>
      <c r="G473" s="40"/>
      <c r="H473" s="38"/>
      <c r="I473" s="40"/>
      <c r="J473" s="38"/>
      <c r="K473" s="40"/>
      <c r="L473" s="38"/>
      <c r="M473" s="40"/>
      <c r="N473" s="38"/>
      <c r="O473" s="40"/>
      <c r="P473" s="38"/>
      <c r="Q473" s="40"/>
      <c r="R473" s="38"/>
      <c r="S473" s="40"/>
      <c r="T473" s="38"/>
      <c r="U473" s="40"/>
      <c r="V473" s="38"/>
      <c r="W473" s="40"/>
      <c r="X473" s="30"/>
      <c r="Y473" s="21"/>
      <c r="Z473" s="24" t="n">
        <f aca="false">D473+F473+H473+J473+L473+N473+P473+T473+V473+R473+AC473+AE473+AG473+AI473+AK473+AM473+AO473+AQ473+AS473+AU473+AW473+AY473+BA473+BC473+BE473+BG473+BI473+BK473+BM473+BO473+BQ473</f>
        <v>2</v>
      </c>
      <c r="AA473" s="36" t="s">
        <v>513</v>
      </c>
      <c r="AB473" s="37" t="n">
        <v>3451790271731</v>
      </c>
      <c r="AC473" s="38"/>
      <c r="AD473" s="40"/>
      <c r="AE473" s="38"/>
      <c r="AF473" s="40"/>
      <c r="AG473" s="38"/>
      <c r="AH473" s="40"/>
      <c r="AI473" s="38"/>
      <c r="AJ473" s="40"/>
      <c r="AK473" s="38"/>
      <c r="AL473" s="40"/>
      <c r="AM473" s="38"/>
      <c r="AN473" s="40"/>
      <c r="AO473" s="38" t="n">
        <v>1</v>
      </c>
      <c r="AP473" s="40"/>
      <c r="AQ473" s="38" t="n">
        <v>1</v>
      </c>
      <c r="AR473" s="40"/>
      <c r="AS473" s="38"/>
      <c r="AT473" s="40"/>
      <c r="AU473" s="38"/>
      <c r="AV473" s="40"/>
      <c r="AW473" s="38"/>
      <c r="AX473" s="40"/>
      <c r="AY473" s="38"/>
      <c r="AZ473" s="40"/>
      <c r="BA473" s="38"/>
      <c r="BB473" s="40"/>
      <c r="BC473" s="38"/>
      <c r="BD473" s="40"/>
      <c r="BE473" s="38"/>
      <c r="BF473" s="40"/>
      <c r="BG473" s="38"/>
      <c r="BH473" s="40"/>
      <c r="BI473" s="38"/>
      <c r="BJ473" s="40"/>
      <c r="BK473" s="38"/>
      <c r="BL473" s="40"/>
      <c r="BM473" s="38"/>
      <c r="BN473" s="40"/>
      <c r="BO473" s="38"/>
      <c r="BP473" s="40"/>
      <c r="BQ473" s="38"/>
      <c r="BR473" s="40"/>
    </row>
    <row r="474" customFormat="false" ht="12.75" hidden="false" customHeight="false" outlineLevel="0" collapsed="false">
      <c r="A474" s="24" t="n">
        <f aca="false">Z474</f>
        <v>2</v>
      </c>
      <c r="B474" s="36" t="s">
        <v>514</v>
      </c>
      <c r="C474" s="37" t="n">
        <v>3451790510076</v>
      </c>
      <c r="D474" s="38"/>
      <c r="E474" s="39"/>
      <c r="F474" s="38"/>
      <c r="G474" s="40"/>
      <c r="H474" s="38"/>
      <c r="I474" s="40"/>
      <c r="J474" s="38"/>
      <c r="K474" s="40"/>
      <c r="L474" s="38"/>
      <c r="M474" s="40"/>
      <c r="N474" s="38"/>
      <c r="O474" s="40"/>
      <c r="P474" s="38"/>
      <c r="Q474" s="40"/>
      <c r="R474" s="38"/>
      <c r="S474" s="40"/>
      <c r="T474" s="38"/>
      <c r="U474" s="40"/>
      <c r="V474" s="38"/>
      <c r="W474" s="40"/>
      <c r="X474" s="30"/>
      <c r="Y474" s="21"/>
      <c r="Z474" s="24" t="n">
        <f aca="false">D474+F474+H474+J474+L474+N474+P474+T474+V474+R474+AC474+AE474+AG474+AI474+AK474+AM474+AO474+AQ474+AS474+AU474+AW474+AY474+BA474+BC474+BE474+BG474+BI474+BK474+BM474+BO474+BQ474</f>
        <v>2</v>
      </c>
      <c r="AA474" s="36" t="s">
        <v>514</v>
      </c>
      <c r="AB474" s="37" t="n">
        <v>3451790510076</v>
      </c>
      <c r="AC474" s="38"/>
      <c r="AD474" s="40"/>
      <c r="AE474" s="38"/>
      <c r="AF474" s="40"/>
      <c r="AG474" s="38"/>
      <c r="AH474" s="40"/>
      <c r="AI474" s="38"/>
      <c r="AJ474" s="40"/>
      <c r="AK474" s="38"/>
      <c r="AL474" s="40"/>
      <c r="AM474" s="38"/>
      <c r="AN474" s="40"/>
      <c r="AO474" s="38"/>
      <c r="AP474" s="40"/>
      <c r="AQ474" s="38"/>
      <c r="AR474" s="40"/>
      <c r="AS474" s="38"/>
      <c r="AT474" s="40"/>
      <c r="AU474" s="38"/>
      <c r="AV474" s="40"/>
      <c r="AW474" s="38"/>
      <c r="AX474" s="40"/>
      <c r="AY474" s="38"/>
      <c r="AZ474" s="40"/>
      <c r="BA474" s="38"/>
      <c r="BB474" s="40"/>
      <c r="BC474" s="38" t="n">
        <v>1</v>
      </c>
      <c r="BD474" s="40"/>
      <c r="BE474" s="38" t="n">
        <v>1</v>
      </c>
      <c r="BF474" s="40"/>
      <c r="BG474" s="38"/>
      <c r="BH474" s="40"/>
      <c r="BI474" s="38"/>
      <c r="BJ474" s="40"/>
      <c r="BK474" s="38"/>
      <c r="BL474" s="40"/>
      <c r="BM474" s="38"/>
      <c r="BN474" s="40"/>
      <c r="BO474" s="38"/>
      <c r="BP474" s="40"/>
      <c r="BQ474" s="38"/>
      <c r="BR474" s="40"/>
    </row>
    <row r="475" customFormat="false" ht="12.75" hidden="false" customHeight="false" outlineLevel="0" collapsed="false">
      <c r="A475" s="24" t="n">
        <f aca="false">Z475</f>
        <v>2</v>
      </c>
      <c r="B475" s="36" t="s">
        <v>515</v>
      </c>
      <c r="C475" s="37" t="n">
        <v>3451790550324</v>
      </c>
      <c r="D475" s="38"/>
      <c r="E475" s="39"/>
      <c r="F475" s="38"/>
      <c r="G475" s="40"/>
      <c r="H475" s="38"/>
      <c r="I475" s="40"/>
      <c r="J475" s="38"/>
      <c r="K475" s="40"/>
      <c r="L475" s="38" t="n">
        <v>1</v>
      </c>
      <c r="M475" s="40"/>
      <c r="N475" s="38"/>
      <c r="O475" s="40"/>
      <c r="P475" s="38"/>
      <c r="Q475" s="40"/>
      <c r="R475" s="38"/>
      <c r="S475" s="40"/>
      <c r="T475" s="38" t="n">
        <v>1</v>
      </c>
      <c r="U475" s="40"/>
      <c r="V475" s="38"/>
      <c r="W475" s="40"/>
      <c r="X475" s="30"/>
      <c r="Y475" s="21"/>
      <c r="Z475" s="24" t="n">
        <f aca="false">D475+F475+H475+J475+L475+N475+P475+T475+V475+R475+AC475+AE475+AG475+AI475+AK475+AM475+AO475+AQ475+AS475+AU475+AW475+AY475+BA475+BC475+BE475+BG475+BI475+BK475+BM475+BO475+BQ475</f>
        <v>2</v>
      </c>
      <c r="AA475" s="36" t="s">
        <v>515</v>
      </c>
      <c r="AB475" s="37" t="n">
        <v>3451790550324</v>
      </c>
      <c r="AC475" s="38"/>
      <c r="AD475" s="40"/>
      <c r="AE475" s="38"/>
      <c r="AF475" s="40"/>
      <c r="AG475" s="38"/>
      <c r="AH475" s="40"/>
      <c r="AI475" s="38"/>
      <c r="AJ475" s="40"/>
      <c r="AK475" s="38"/>
      <c r="AL475" s="40"/>
      <c r="AM475" s="38"/>
      <c r="AN475" s="40"/>
      <c r="AO475" s="38"/>
      <c r="AP475" s="40"/>
      <c r="AQ475" s="38"/>
      <c r="AR475" s="40"/>
      <c r="AS475" s="38"/>
      <c r="AT475" s="40"/>
      <c r="AU475" s="38"/>
      <c r="AV475" s="40"/>
      <c r="AW475" s="38"/>
      <c r="AX475" s="40"/>
      <c r="AY475" s="38"/>
      <c r="AZ475" s="40"/>
      <c r="BA475" s="38"/>
      <c r="BB475" s="40"/>
      <c r="BC475" s="38"/>
      <c r="BD475" s="40"/>
      <c r="BE475" s="38"/>
      <c r="BF475" s="40"/>
      <c r="BG475" s="38"/>
      <c r="BH475" s="40"/>
      <c r="BI475" s="38"/>
      <c r="BJ475" s="40"/>
      <c r="BK475" s="38"/>
      <c r="BL475" s="40"/>
      <c r="BM475" s="38"/>
      <c r="BN475" s="40"/>
      <c r="BO475" s="38"/>
      <c r="BP475" s="40"/>
      <c r="BQ475" s="38"/>
      <c r="BR475" s="40"/>
    </row>
    <row r="476" customFormat="false" ht="12.75" hidden="false" customHeight="false" outlineLevel="0" collapsed="false">
      <c r="A476" s="24" t="n">
        <f aca="false">Z476</f>
        <v>2</v>
      </c>
      <c r="B476" s="36" t="s">
        <v>516</v>
      </c>
      <c r="C476" s="37" t="n">
        <v>3456770004859</v>
      </c>
      <c r="D476" s="38"/>
      <c r="E476" s="39"/>
      <c r="F476" s="38"/>
      <c r="G476" s="40"/>
      <c r="H476" s="38"/>
      <c r="I476" s="40"/>
      <c r="J476" s="38"/>
      <c r="K476" s="40"/>
      <c r="L476" s="38"/>
      <c r="M476" s="40"/>
      <c r="N476" s="38"/>
      <c r="O476" s="40"/>
      <c r="P476" s="38"/>
      <c r="Q476" s="40"/>
      <c r="R476" s="38"/>
      <c r="S476" s="40"/>
      <c r="T476" s="38"/>
      <c r="U476" s="40"/>
      <c r="V476" s="38"/>
      <c r="W476" s="40"/>
      <c r="X476" s="30"/>
      <c r="Y476" s="21"/>
      <c r="Z476" s="24" t="n">
        <f aca="false">D476+F476+H476+J476+L476+N476+P476+T476+V476+R476+AC476+AE476+AG476+AI476+AK476+AM476+AO476+AQ476+AS476+AU476+AW476+AY476+BA476+BC476+BE476+BG476+BI476+BK476+BM476+BO476+BQ476</f>
        <v>2</v>
      </c>
      <c r="AA476" s="36" t="s">
        <v>516</v>
      </c>
      <c r="AB476" s="37" t="n">
        <v>3456770004859</v>
      </c>
      <c r="AC476" s="38"/>
      <c r="AD476" s="40"/>
      <c r="AE476" s="38" t="n">
        <v>1</v>
      </c>
      <c r="AF476" s="40"/>
      <c r="AG476" s="38"/>
      <c r="AH476" s="40"/>
      <c r="AI476" s="38"/>
      <c r="AJ476" s="40"/>
      <c r="AK476" s="38"/>
      <c r="AL476" s="40"/>
      <c r="AM476" s="38"/>
      <c r="AN476" s="40"/>
      <c r="AO476" s="38" t="n">
        <v>1</v>
      </c>
      <c r="AP476" s="40"/>
      <c r="AQ476" s="38"/>
      <c r="AR476" s="40"/>
      <c r="AS476" s="38"/>
      <c r="AT476" s="40"/>
      <c r="AU476" s="38"/>
      <c r="AV476" s="40"/>
      <c r="AW476" s="38"/>
      <c r="AX476" s="40"/>
      <c r="AY476" s="38"/>
      <c r="AZ476" s="40"/>
      <c r="BA476" s="38"/>
      <c r="BB476" s="40"/>
      <c r="BC476" s="38"/>
      <c r="BD476" s="40"/>
      <c r="BE476" s="38"/>
      <c r="BF476" s="40"/>
      <c r="BG476" s="38"/>
      <c r="BH476" s="40"/>
      <c r="BI476" s="38"/>
      <c r="BJ476" s="40"/>
      <c r="BK476" s="38"/>
      <c r="BL476" s="40"/>
      <c r="BM476" s="38"/>
      <c r="BN476" s="40"/>
      <c r="BO476" s="38"/>
      <c r="BP476" s="40"/>
      <c r="BQ476" s="38"/>
      <c r="BR476" s="40"/>
    </row>
    <row r="477" customFormat="false" ht="12.75" hidden="false" customHeight="false" outlineLevel="0" collapsed="false">
      <c r="A477" s="24" t="n">
        <f aca="false">Z477</f>
        <v>2</v>
      </c>
      <c r="B477" s="36" t="s">
        <v>517</v>
      </c>
      <c r="C477" s="37" t="n">
        <v>3456770005382</v>
      </c>
      <c r="D477" s="38"/>
      <c r="E477" s="39"/>
      <c r="F477" s="38"/>
      <c r="G477" s="40"/>
      <c r="H477" s="38"/>
      <c r="I477" s="40"/>
      <c r="J477" s="38"/>
      <c r="K477" s="40"/>
      <c r="L477" s="38"/>
      <c r="M477" s="40"/>
      <c r="N477" s="38"/>
      <c r="O477" s="40"/>
      <c r="P477" s="38"/>
      <c r="Q477" s="40"/>
      <c r="R477" s="38"/>
      <c r="S477" s="40"/>
      <c r="T477" s="38"/>
      <c r="U477" s="40"/>
      <c r="V477" s="38"/>
      <c r="W477" s="40"/>
      <c r="X477" s="30"/>
      <c r="Y477" s="21"/>
      <c r="Z477" s="24" t="n">
        <f aca="false">D477+F477+H477+J477+L477+N477+P477+T477+V477+R477+AC477+AE477+AG477+AI477+AK477+AM477+AO477+AQ477+AS477+AU477+AW477+AY477+BA477+BC477+BE477+BG477+BI477+BK477+BM477+BO477+BQ477</f>
        <v>2</v>
      </c>
      <c r="AA477" s="36" t="s">
        <v>517</v>
      </c>
      <c r="AB477" s="37" t="n">
        <v>3456770005382</v>
      </c>
      <c r="AC477" s="38"/>
      <c r="AD477" s="40"/>
      <c r="AE477" s="38"/>
      <c r="AF477" s="40"/>
      <c r="AG477" s="38"/>
      <c r="AH477" s="40"/>
      <c r="AI477" s="38"/>
      <c r="AJ477" s="40"/>
      <c r="AK477" s="38"/>
      <c r="AL477" s="40"/>
      <c r="AM477" s="38"/>
      <c r="AN477" s="40"/>
      <c r="AO477" s="38"/>
      <c r="AP477" s="40"/>
      <c r="AQ477" s="38"/>
      <c r="AR477" s="40"/>
      <c r="AS477" s="38" t="n">
        <v>1</v>
      </c>
      <c r="AT477" s="40"/>
      <c r="AU477" s="38" t="n">
        <v>1</v>
      </c>
      <c r="AV477" s="40"/>
      <c r="AW477" s="38"/>
      <c r="AX477" s="40"/>
      <c r="AY477" s="38"/>
      <c r="AZ477" s="40"/>
      <c r="BA477" s="38"/>
      <c r="BB477" s="40"/>
      <c r="BC477" s="38"/>
      <c r="BD477" s="40"/>
      <c r="BE477" s="38"/>
      <c r="BF477" s="40"/>
      <c r="BG477" s="38"/>
      <c r="BH477" s="40"/>
      <c r="BI477" s="38"/>
      <c r="BJ477" s="40"/>
      <c r="BK477" s="38"/>
      <c r="BL477" s="40"/>
      <c r="BM477" s="38"/>
      <c r="BN477" s="40"/>
      <c r="BO477" s="38"/>
      <c r="BP477" s="40"/>
      <c r="BQ477" s="38"/>
      <c r="BR477" s="40"/>
    </row>
    <row r="478" customFormat="false" ht="12.75" hidden="false" customHeight="false" outlineLevel="0" collapsed="false">
      <c r="A478" s="24" t="n">
        <f aca="false">Z478</f>
        <v>3</v>
      </c>
      <c r="B478" s="36" t="s">
        <v>518</v>
      </c>
      <c r="C478" s="37" t="n">
        <v>3456770006174</v>
      </c>
      <c r="D478" s="38"/>
      <c r="E478" s="39"/>
      <c r="F478" s="38"/>
      <c r="G478" s="40"/>
      <c r="H478" s="38"/>
      <c r="I478" s="40"/>
      <c r="J478" s="38"/>
      <c r="K478" s="40"/>
      <c r="L478" s="38"/>
      <c r="M478" s="40"/>
      <c r="N478" s="38"/>
      <c r="O478" s="40"/>
      <c r="P478" s="38"/>
      <c r="Q478" s="40"/>
      <c r="R478" s="38"/>
      <c r="S478" s="40"/>
      <c r="T478" s="38"/>
      <c r="U478" s="40"/>
      <c r="V478" s="38"/>
      <c r="W478" s="40"/>
      <c r="X478" s="30"/>
      <c r="Y478" s="21"/>
      <c r="Z478" s="24" t="n">
        <f aca="false">D478+F478+H478+J478+L478+N478+P478+T478+V478+R478+AC478+AE478+AG478+AI478+AK478+AM478+AO478+AQ478+AS478+AU478+AW478+AY478+BA478+BC478+BE478+BG478+BI478+BK478+BM478+BO478+BQ478</f>
        <v>3</v>
      </c>
      <c r="AA478" s="36" t="s">
        <v>518</v>
      </c>
      <c r="AB478" s="37" t="n">
        <v>3456770006174</v>
      </c>
      <c r="AC478" s="38" t="n">
        <v>1</v>
      </c>
      <c r="AD478" s="40"/>
      <c r="AE478" s="38" t="n">
        <v>1</v>
      </c>
      <c r="AF478" s="40"/>
      <c r="AG478" s="38"/>
      <c r="AH478" s="40"/>
      <c r="AI478" s="38"/>
      <c r="AJ478" s="40"/>
      <c r="AK478" s="38"/>
      <c r="AL478" s="40"/>
      <c r="AM478" s="38"/>
      <c r="AN478" s="40"/>
      <c r="AO478" s="38"/>
      <c r="AP478" s="40"/>
      <c r="AQ478" s="38"/>
      <c r="AR478" s="40"/>
      <c r="AS478" s="38"/>
      <c r="AT478" s="40"/>
      <c r="AU478" s="38"/>
      <c r="AV478" s="40"/>
      <c r="AW478" s="38"/>
      <c r="AX478" s="40"/>
      <c r="AY478" s="38"/>
      <c r="AZ478" s="40"/>
      <c r="BA478" s="38"/>
      <c r="BB478" s="40"/>
      <c r="BC478" s="38"/>
      <c r="BD478" s="40"/>
      <c r="BE478" s="38"/>
      <c r="BF478" s="40"/>
      <c r="BG478" s="38"/>
      <c r="BH478" s="40"/>
      <c r="BI478" s="38"/>
      <c r="BJ478" s="40"/>
      <c r="BK478" s="38"/>
      <c r="BL478" s="40"/>
      <c r="BM478" s="38"/>
      <c r="BN478" s="40"/>
      <c r="BO478" s="38"/>
      <c r="BP478" s="40"/>
      <c r="BQ478" s="38" t="n">
        <v>1</v>
      </c>
      <c r="BR478" s="40"/>
    </row>
    <row r="479" customFormat="false" ht="12.75" hidden="false" customHeight="false" outlineLevel="0" collapsed="false">
      <c r="A479" s="24" t="n">
        <f aca="false">Z479</f>
        <v>2</v>
      </c>
      <c r="B479" s="36" t="s">
        <v>519</v>
      </c>
      <c r="C479" s="37" t="n">
        <v>3496080261009</v>
      </c>
      <c r="D479" s="38"/>
      <c r="E479" s="39"/>
      <c r="F479" s="38"/>
      <c r="G479" s="40"/>
      <c r="H479" s="38"/>
      <c r="I479" s="40"/>
      <c r="J479" s="38"/>
      <c r="K479" s="40"/>
      <c r="L479" s="38"/>
      <c r="M479" s="40"/>
      <c r="N479" s="38"/>
      <c r="O479" s="40"/>
      <c r="P479" s="38"/>
      <c r="Q479" s="40"/>
      <c r="R479" s="38"/>
      <c r="S479" s="40"/>
      <c r="T479" s="38"/>
      <c r="U479" s="40"/>
      <c r="V479" s="38"/>
      <c r="W479" s="40"/>
      <c r="X479" s="30"/>
      <c r="Y479" s="21"/>
      <c r="Z479" s="24" t="n">
        <f aca="false">D479+F479+H479+J479+L479+N479+P479+T479+V479+R479+AC479+AE479+AG479+AI479+AK479+AM479+AO479+AQ479+AS479+AU479+AW479+AY479+BA479+BC479+BE479+BG479+BI479+BK479+BM479+BO479+BQ479</f>
        <v>2</v>
      </c>
      <c r="AA479" s="36" t="s">
        <v>519</v>
      </c>
      <c r="AB479" s="37" t="n">
        <v>3496080261009</v>
      </c>
      <c r="AC479" s="38"/>
      <c r="AD479" s="40"/>
      <c r="AE479" s="38"/>
      <c r="AF479" s="40"/>
      <c r="AG479" s="38"/>
      <c r="AH479" s="40"/>
      <c r="AI479" s="38"/>
      <c r="AJ479" s="40"/>
      <c r="AK479" s="38"/>
      <c r="AL479" s="40"/>
      <c r="AM479" s="38"/>
      <c r="AN479" s="40"/>
      <c r="AO479" s="38" t="n">
        <v>1</v>
      </c>
      <c r="AP479" s="40"/>
      <c r="AQ479" s="38" t="n">
        <v>1</v>
      </c>
      <c r="AR479" s="40"/>
      <c r="AS479" s="38"/>
      <c r="AT479" s="40"/>
      <c r="AU479" s="38"/>
      <c r="AV479" s="40"/>
      <c r="AW479" s="38"/>
      <c r="AX479" s="40"/>
      <c r="AY479" s="38"/>
      <c r="AZ479" s="40"/>
      <c r="BA479" s="38"/>
      <c r="BB479" s="40"/>
      <c r="BC479" s="38"/>
      <c r="BD479" s="40"/>
      <c r="BE479" s="38"/>
      <c r="BF479" s="40"/>
      <c r="BG479" s="38"/>
      <c r="BH479" s="40"/>
      <c r="BI479" s="38"/>
      <c r="BJ479" s="40"/>
      <c r="BK479" s="38"/>
      <c r="BL479" s="40"/>
      <c r="BM479" s="38"/>
      <c r="BN479" s="40"/>
      <c r="BO479" s="38"/>
      <c r="BP479" s="40"/>
      <c r="BQ479" s="38"/>
      <c r="BR479" s="40"/>
    </row>
    <row r="480" customFormat="false" ht="12.75" hidden="false" customHeight="false" outlineLevel="0" collapsed="false">
      <c r="A480" s="24" t="n">
        <f aca="false">Z480</f>
        <v>2</v>
      </c>
      <c r="B480" s="36" t="s">
        <v>520</v>
      </c>
      <c r="C480" s="37" t="n">
        <v>3596710016495</v>
      </c>
      <c r="D480" s="38"/>
      <c r="E480" s="39"/>
      <c r="F480" s="38"/>
      <c r="G480" s="40"/>
      <c r="H480" s="38"/>
      <c r="I480" s="40"/>
      <c r="J480" s="38"/>
      <c r="K480" s="40"/>
      <c r="L480" s="38"/>
      <c r="M480" s="40"/>
      <c r="N480" s="38"/>
      <c r="O480" s="40"/>
      <c r="P480" s="38"/>
      <c r="Q480" s="40"/>
      <c r="R480" s="38"/>
      <c r="S480" s="40"/>
      <c r="T480" s="38"/>
      <c r="U480" s="40"/>
      <c r="V480" s="38"/>
      <c r="W480" s="40"/>
      <c r="X480" s="30"/>
      <c r="Y480" s="21"/>
      <c r="Z480" s="24" t="n">
        <f aca="false">D480+F480+H480+J480+L480+N480+P480+T480+V480+R480+AC480+AE480+AG480+AI480+AK480+AM480+AO480+AQ480+AS480+AU480+AW480+AY480+BA480+BC480+BE480+BG480+BI480+BK480+BM480+BO480+BQ480</f>
        <v>2</v>
      </c>
      <c r="AA480" s="36" t="s">
        <v>520</v>
      </c>
      <c r="AB480" s="37" t="n">
        <v>3596710016495</v>
      </c>
      <c r="AC480" s="38"/>
      <c r="AD480" s="40"/>
      <c r="AE480" s="38"/>
      <c r="AF480" s="40"/>
      <c r="AG480" s="38" t="n">
        <v>1</v>
      </c>
      <c r="AH480" s="40"/>
      <c r="AI480" s="38" t="n">
        <v>1</v>
      </c>
      <c r="AJ480" s="40"/>
      <c r="AK480" s="38"/>
      <c r="AL480" s="40"/>
      <c r="AM480" s="38"/>
      <c r="AN480" s="40"/>
      <c r="AO480" s="38"/>
      <c r="AP480" s="40"/>
      <c r="AQ480" s="38"/>
      <c r="AR480" s="40"/>
      <c r="AS480" s="38"/>
      <c r="AT480" s="40"/>
      <c r="AU480" s="38"/>
      <c r="AV480" s="40"/>
      <c r="AW480" s="38"/>
      <c r="AX480" s="40"/>
      <c r="AY480" s="38"/>
      <c r="AZ480" s="40"/>
      <c r="BA480" s="38"/>
      <c r="BB480" s="40"/>
      <c r="BC480" s="38"/>
      <c r="BD480" s="40"/>
      <c r="BE480" s="38"/>
      <c r="BF480" s="40"/>
      <c r="BG480" s="38"/>
      <c r="BH480" s="40"/>
      <c r="BI480" s="38"/>
      <c r="BJ480" s="40"/>
      <c r="BK480" s="38"/>
      <c r="BL480" s="40"/>
      <c r="BM480" s="38"/>
      <c r="BN480" s="40"/>
      <c r="BO480" s="38"/>
      <c r="BP480" s="40"/>
      <c r="BQ480" s="38"/>
      <c r="BR480" s="40"/>
    </row>
    <row r="481" customFormat="false" ht="12.75" hidden="false" customHeight="false" outlineLevel="0" collapsed="false">
      <c r="A481" s="24" t="n">
        <f aca="false">Z481</f>
        <v>2</v>
      </c>
      <c r="B481" s="36" t="s">
        <v>521</v>
      </c>
      <c r="C481" s="37" t="n">
        <v>3596710064007</v>
      </c>
      <c r="D481" s="38"/>
      <c r="E481" s="39"/>
      <c r="F481" s="38"/>
      <c r="G481" s="40"/>
      <c r="H481" s="38"/>
      <c r="I481" s="40"/>
      <c r="J481" s="38"/>
      <c r="K481" s="40"/>
      <c r="L481" s="38"/>
      <c r="M481" s="40"/>
      <c r="N481" s="38"/>
      <c r="O481" s="40"/>
      <c r="P481" s="38"/>
      <c r="Q481" s="40"/>
      <c r="R481" s="38"/>
      <c r="S481" s="40"/>
      <c r="T481" s="38"/>
      <c r="U481" s="40"/>
      <c r="V481" s="38"/>
      <c r="W481" s="40"/>
      <c r="X481" s="30"/>
      <c r="Y481" s="21"/>
      <c r="Z481" s="24" t="n">
        <f aca="false">D481+F481+H481+J481+L481+N481+P481+T481+V481+R481+AC481+AE481+AG481+AI481+AK481+AM481+AO481+AQ481+AS481+AU481+AW481+AY481+BA481+BC481+BE481+BG481+BI481+BK481+BM481+BO481+BQ481</f>
        <v>2</v>
      </c>
      <c r="AA481" s="36" t="s">
        <v>521</v>
      </c>
      <c r="AB481" s="37" t="n">
        <v>3596710064007</v>
      </c>
      <c r="AC481" s="38" t="n">
        <v>1</v>
      </c>
      <c r="AD481" s="40"/>
      <c r="AE481" s="38"/>
      <c r="AF481" s="40"/>
      <c r="AG481" s="38"/>
      <c r="AH481" s="40"/>
      <c r="AI481" s="38"/>
      <c r="AJ481" s="40"/>
      <c r="AK481" s="38"/>
      <c r="AL481" s="40"/>
      <c r="AM481" s="38"/>
      <c r="AN481" s="40"/>
      <c r="AO481" s="38"/>
      <c r="AP481" s="40"/>
      <c r="AQ481" s="38"/>
      <c r="AR481" s="40"/>
      <c r="AS481" s="38"/>
      <c r="AT481" s="40"/>
      <c r="AU481" s="38"/>
      <c r="AV481" s="40"/>
      <c r="AW481" s="38"/>
      <c r="AX481" s="40"/>
      <c r="AY481" s="38" t="n">
        <v>1</v>
      </c>
      <c r="AZ481" s="40"/>
      <c r="BA481" s="38"/>
      <c r="BB481" s="40"/>
      <c r="BC481" s="38"/>
      <c r="BD481" s="40"/>
      <c r="BE481" s="38"/>
      <c r="BF481" s="40"/>
      <c r="BG481" s="38"/>
      <c r="BH481" s="40"/>
      <c r="BI481" s="38"/>
      <c r="BJ481" s="40"/>
      <c r="BK481" s="38"/>
      <c r="BL481" s="40"/>
      <c r="BM481" s="38"/>
      <c r="BN481" s="40"/>
      <c r="BO481" s="38"/>
      <c r="BP481" s="40"/>
      <c r="BQ481" s="38"/>
      <c r="BR481" s="40"/>
    </row>
    <row r="482" customFormat="false" ht="12.75" hidden="false" customHeight="false" outlineLevel="0" collapsed="false">
      <c r="A482" s="24" t="n">
        <f aca="false">Z482</f>
        <v>2</v>
      </c>
      <c r="B482" s="36" t="s">
        <v>522</v>
      </c>
      <c r="C482" s="37" t="n">
        <v>4005500220305</v>
      </c>
      <c r="D482" s="38"/>
      <c r="E482" s="39"/>
      <c r="F482" s="38"/>
      <c r="G482" s="40"/>
      <c r="H482" s="38"/>
      <c r="I482" s="40"/>
      <c r="J482" s="38" t="n">
        <v>1</v>
      </c>
      <c r="K482" s="40" t="s">
        <v>46</v>
      </c>
      <c r="L482" s="38"/>
      <c r="M482" s="40"/>
      <c r="N482" s="38"/>
      <c r="O482" s="40"/>
      <c r="P482" s="38"/>
      <c r="Q482" s="40"/>
      <c r="R482" s="38"/>
      <c r="S482" s="40"/>
      <c r="T482" s="38"/>
      <c r="U482" s="40"/>
      <c r="V482" s="38"/>
      <c r="W482" s="40"/>
      <c r="X482" s="30"/>
      <c r="Y482" s="21"/>
      <c r="Z482" s="24" t="n">
        <f aca="false">D482+F482+H482+J482+L482+N482+P482+T482+V482+R482+AC482+AE482+AG482+AI482+AK482+AM482+AO482+AQ482+AS482+AU482+AW482+AY482+BA482+BC482+BE482+BG482+BI482+BK482+BM482+BO482+BQ482</f>
        <v>2</v>
      </c>
      <c r="AA482" s="36" t="s">
        <v>522</v>
      </c>
      <c r="AB482" s="37" t="n">
        <v>4005500220305</v>
      </c>
      <c r="AC482" s="38"/>
      <c r="AD482" s="40"/>
      <c r="AE482" s="38"/>
      <c r="AF482" s="40"/>
      <c r="AG482" s="38"/>
      <c r="AH482" s="40"/>
      <c r="AI482" s="38"/>
      <c r="AJ482" s="40"/>
      <c r="AK482" s="38"/>
      <c r="AL482" s="40"/>
      <c r="AM482" s="38"/>
      <c r="AN482" s="40"/>
      <c r="AO482" s="38"/>
      <c r="AP482" s="40"/>
      <c r="AQ482" s="38" t="n">
        <v>1</v>
      </c>
      <c r="AR482" s="40"/>
      <c r="AS482" s="38"/>
      <c r="AT482" s="40"/>
      <c r="AU482" s="38"/>
      <c r="AV482" s="40"/>
      <c r="AW482" s="38"/>
      <c r="AX482" s="40"/>
      <c r="AY482" s="38"/>
      <c r="AZ482" s="40"/>
      <c r="BA482" s="38"/>
      <c r="BB482" s="40"/>
      <c r="BC482" s="38"/>
      <c r="BD482" s="40"/>
      <c r="BE482" s="38"/>
      <c r="BF482" s="40"/>
      <c r="BG482" s="38"/>
      <c r="BH482" s="40"/>
      <c r="BI482" s="38"/>
      <c r="BJ482" s="40"/>
      <c r="BK482" s="38"/>
      <c r="BL482" s="40"/>
      <c r="BM482" s="38"/>
      <c r="BN482" s="40"/>
      <c r="BO482" s="38"/>
      <c r="BP482" s="40"/>
      <c r="BQ482" s="38"/>
      <c r="BR482" s="40"/>
    </row>
    <row r="483" customFormat="false" ht="12.75" hidden="false" customHeight="false" outlineLevel="0" collapsed="false">
      <c r="A483" s="24" t="n">
        <f aca="false">Z483</f>
        <v>2</v>
      </c>
      <c r="B483" s="36" t="s">
        <v>523</v>
      </c>
      <c r="C483" s="37" t="n">
        <v>5011546412139</v>
      </c>
      <c r="D483" s="38"/>
      <c r="E483" s="39"/>
      <c r="F483" s="38"/>
      <c r="G483" s="40"/>
      <c r="H483" s="38"/>
      <c r="I483" s="40"/>
      <c r="J483" s="38"/>
      <c r="K483" s="40"/>
      <c r="L483" s="38"/>
      <c r="M483" s="40"/>
      <c r="N483" s="38"/>
      <c r="O483" s="40"/>
      <c r="P483" s="38"/>
      <c r="Q483" s="40"/>
      <c r="R483" s="38"/>
      <c r="S483" s="40"/>
      <c r="T483" s="38"/>
      <c r="U483" s="40"/>
      <c r="V483" s="38"/>
      <c r="W483" s="40"/>
      <c r="X483" s="30"/>
      <c r="Y483" s="21"/>
      <c r="Z483" s="24" t="n">
        <f aca="false">D483+F483+H483+J483+L483+N483+P483+T483+V483+R483+AC483+AE483+AG483+AI483+AK483+AM483+AO483+AQ483+AS483+AU483+AW483+AY483+BA483+BC483+BE483+BG483+BI483+BK483+BM483+BO483+BQ483</f>
        <v>2</v>
      </c>
      <c r="AA483" s="36" t="s">
        <v>523</v>
      </c>
      <c r="AB483" s="37" t="n">
        <v>5011546412139</v>
      </c>
      <c r="AC483" s="38"/>
      <c r="AD483" s="40"/>
      <c r="AE483" s="38"/>
      <c r="AF483" s="40"/>
      <c r="AG483" s="38"/>
      <c r="AH483" s="40"/>
      <c r="AI483" s="38"/>
      <c r="AJ483" s="40"/>
      <c r="AK483" s="38"/>
      <c r="AL483" s="40"/>
      <c r="AM483" s="38" t="n">
        <v>1</v>
      </c>
      <c r="AN483" s="40"/>
      <c r="AO483" s="38"/>
      <c r="AP483" s="40"/>
      <c r="AQ483" s="38"/>
      <c r="AR483" s="40"/>
      <c r="AS483" s="38"/>
      <c r="AT483" s="40"/>
      <c r="AU483" s="38"/>
      <c r="AV483" s="40"/>
      <c r="AW483" s="38"/>
      <c r="AX483" s="40"/>
      <c r="AY483" s="38" t="n">
        <v>1</v>
      </c>
      <c r="AZ483" s="40"/>
      <c r="BA483" s="38"/>
      <c r="BB483" s="40"/>
      <c r="BC483" s="38"/>
      <c r="BD483" s="40"/>
      <c r="BE483" s="38"/>
      <c r="BF483" s="40"/>
      <c r="BG483" s="38"/>
      <c r="BH483" s="40"/>
      <c r="BI483" s="38"/>
      <c r="BJ483" s="40"/>
      <c r="BK483" s="38"/>
      <c r="BL483" s="40"/>
      <c r="BM483" s="38"/>
      <c r="BN483" s="40"/>
      <c r="BO483" s="38"/>
      <c r="BP483" s="40"/>
      <c r="BQ483" s="38"/>
      <c r="BR483" s="40"/>
    </row>
    <row r="484" customFormat="false" ht="12.75" hidden="false" customHeight="false" outlineLevel="0" collapsed="false">
      <c r="A484" s="24" t="n">
        <f aca="false">Z484</f>
        <v>1</v>
      </c>
      <c r="B484" s="36" t="s">
        <v>524</v>
      </c>
      <c r="C484" s="37" t="n">
        <v>30050945</v>
      </c>
      <c r="D484" s="38"/>
      <c r="E484" s="39"/>
      <c r="F484" s="38"/>
      <c r="G484" s="40"/>
      <c r="H484" s="38"/>
      <c r="I484" s="40"/>
      <c r="J484" s="38"/>
      <c r="K484" s="40"/>
      <c r="L484" s="38"/>
      <c r="M484" s="40"/>
      <c r="N484" s="38"/>
      <c r="O484" s="40"/>
      <c r="P484" s="38"/>
      <c r="Q484" s="40"/>
      <c r="R484" s="38"/>
      <c r="S484" s="40"/>
      <c r="T484" s="38"/>
      <c r="U484" s="40"/>
      <c r="V484" s="38"/>
      <c r="W484" s="40"/>
      <c r="X484" s="30"/>
      <c r="Y484" s="21"/>
      <c r="Z484" s="24" t="n">
        <f aca="false">D484+F484+H484+J484+L484+N484+P484+T484+V484+R484+AC484+AE484+AG484+AI484+AK484+AM484+AO484+AQ484+AS484+AU484+AW484+AY484+BA484+BC484+BE484+BG484+BI484+BK484+BM484+BO484+BQ484</f>
        <v>1</v>
      </c>
      <c r="AA484" s="36" t="s">
        <v>524</v>
      </c>
      <c r="AB484" s="37" t="n">
        <v>30050945</v>
      </c>
      <c r="AC484" s="38" t="n">
        <v>1</v>
      </c>
      <c r="AD484" s="40"/>
      <c r="AE484" s="38"/>
      <c r="AF484" s="40"/>
      <c r="AG484" s="38"/>
      <c r="AH484" s="40"/>
      <c r="AI484" s="38"/>
      <c r="AJ484" s="40"/>
      <c r="AK484" s="38"/>
      <c r="AL484" s="40"/>
      <c r="AM484" s="38"/>
      <c r="AN484" s="40"/>
      <c r="AO484" s="38"/>
      <c r="AP484" s="40"/>
      <c r="AQ484" s="38"/>
      <c r="AR484" s="40"/>
      <c r="AS484" s="38"/>
      <c r="AT484" s="40"/>
      <c r="AU484" s="38"/>
      <c r="AV484" s="40"/>
      <c r="AW484" s="38"/>
      <c r="AX484" s="40"/>
      <c r="AY484" s="38"/>
      <c r="AZ484" s="40"/>
      <c r="BA484" s="38"/>
      <c r="BB484" s="40"/>
      <c r="BC484" s="38"/>
      <c r="BD484" s="40"/>
      <c r="BE484" s="38"/>
      <c r="BF484" s="40"/>
      <c r="BG484" s="38"/>
      <c r="BH484" s="40"/>
      <c r="BI484" s="38"/>
      <c r="BJ484" s="40"/>
      <c r="BK484" s="38"/>
      <c r="BL484" s="40"/>
      <c r="BM484" s="38"/>
      <c r="BN484" s="40"/>
      <c r="BO484" s="38"/>
      <c r="BP484" s="40"/>
      <c r="BQ484" s="38"/>
      <c r="BR484" s="40"/>
    </row>
    <row r="485" customFormat="false" ht="12.75" hidden="false" customHeight="false" outlineLevel="0" collapsed="false">
      <c r="A485" s="24" t="n">
        <f aca="false">Z485</f>
        <v>1</v>
      </c>
      <c r="B485" s="36" t="s">
        <v>525</v>
      </c>
      <c r="C485" s="37" t="n">
        <v>30052871</v>
      </c>
      <c r="D485" s="38"/>
      <c r="E485" s="39"/>
      <c r="F485" s="38"/>
      <c r="G485" s="40"/>
      <c r="H485" s="38"/>
      <c r="I485" s="40"/>
      <c r="J485" s="38"/>
      <c r="K485" s="40"/>
      <c r="L485" s="38"/>
      <c r="M485" s="40"/>
      <c r="N485" s="38"/>
      <c r="O485" s="40"/>
      <c r="P485" s="38"/>
      <c r="Q485" s="40"/>
      <c r="R485" s="38"/>
      <c r="S485" s="40"/>
      <c r="T485" s="38"/>
      <c r="U485" s="40"/>
      <c r="V485" s="38"/>
      <c r="W485" s="40"/>
      <c r="X485" s="30"/>
      <c r="Y485" s="21"/>
      <c r="Z485" s="24" t="n">
        <f aca="false">D485+F485+H485+J485+L485+N485+P485+T485+V485+R485+AC485+AE485+AG485+AI485+AK485+AM485+AO485+AQ485+AS485+AU485+AW485+AY485+BA485+BC485+BE485+BG485+BI485+BK485+BM485+BO485+BQ485</f>
        <v>1</v>
      </c>
      <c r="AA485" s="36" t="s">
        <v>525</v>
      </c>
      <c r="AB485" s="37" t="n">
        <v>30052871</v>
      </c>
      <c r="AC485" s="38"/>
      <c r="AD485" s="40"/>
      <c r="AE485" s="38" t="n">
        <v>1</v>
      </c>
      <c r="AF485" s="40"/>
      <c r="AG485" s="38"/>
      <c r="AH485" s="40"/>
      <c r="AI485" s="38"/>
      <c r="AJ485" s="40"/>
      <c r="AK485" s="38"/>
      <c r="AL485" s="40"/>
      <c r="AM485" s="38"/>
      <c r="AN485" s="40"/>
      <c r="AO485" s="38"/>
      <c r="AP485" s="40"/>
      <c r="AQ485" s="38"/>
      <c r="AR485" s="40"/>
      <c r="AS485" s="38"/>
      <c r="AT485" s="40"/>
      <c r="AU485" s="38"/>
      <c r="AV485" s="40"/>
      <c r="AW485" s="38"/>
      <c r="AX485" s="40"/>
      <c r="AY485" s="38"/>
      <c r="AZ485" s="40"/>
      <c r="BA485" s="38"/>
      <c r="BB485" s="40"/>
      <c r="BC485" s="38"/>
      <c r="BD485" s="40"/>
      <c r="BE485" s="38"/>
      <c r="BF485" s="40"/>
      <c r="BG485" s="38"/>
      <c r="BH485" s="40"/>
      <c r="BI485" s="38"/>
      <c r="BJ485" s="40"/>
      <c r="BK485" s="38"/>
      <c r="BL485" s="40"/>
      <c r="BM485" s="38"/>
      <c r="BN485" s="40"/>
      <c r="BO485" s="38"/>
      <c r="BP485" s="40"/>
      <c r="BQ485" s="38"/>
      <c r="BR485" s="40"/>
    </row>
    <row r="486" customFormat="false" ht="12.75" hidden="false" customHeight="false" outlineLevel="0" collapsed="false">
      <c r="A486" s="24" t="n">
        <f aca="false">Z486</f>
        <v>1</v>
      </c>
      <c r="B486" s="36" t="s">
        <v>526</v>
      </c>
      <c r="C486" s="37" t="n">
        <v>54016040</v>
      </c>
      <c r="D486" s="38"/>
      <c r="E486" s="39"/>
      <c r="F486" s="38"/>
      <c r="G486" s="40"/>
      <c r="H486" s="38"/>
      <c r="I486" s="40"/>
      <c r="J486" s="38"/>
      <c r="K486" s="40"/>
      <c r="L486" s="38"/>
      <c r="M486" s="40"/>
      <c r="N486" s="38"/>
      <c r="O486" s="40"/>
      <c r="P486" s="38"/>
      <c r="Q486" s="40"/>
      <c r="R486" s="38"/>
      <c r="S486" s="40"/>
      <c r="T486" s="38"/>
      <c r="U486" s="40"/>
      <c r="V486" s="38"/>
      <c r="W486" s="40"/>
      <c r="X486" s="30"/>
      <c r="Y486" s="21"/>
      <c r="Z486" s="24" t="n">
        <f aca="false">D486+F486+H486+J486+L486+N486+P486+T486+V486+R486+AC486+AE486+AG486+AI486+AK486+AM486+AO486+AQ486+AS486+AU486+AW486+AY486+BA486+BC486+BE486+BG486+BI486+BK486+BM486+BO486+BQ486</f>
        <v>1</v>
      </c>
      <c r="AA486" s="36" t="s">
        <v>526</v>
      </c>
      <c r="AB486" s="37" t="n">
        <v>54016040</v>
      </c>
      <c r="AC486" s="38"/>
      <c r="AD486" s="40"/>
      <c r="AE486" s="38"/>
      <c r="AF486" s="40"/>
      <c r="AG486" s="38"/>
      <c r="AH486" s="40"/>
      <c r="AI486" s="38"/>
      <c r="AJ486" s="40"/>
      <c r="AK486" s="38" t="n">
        <v>1</v>
      </c>
      <c r="AL486" s="40"/>
      <c r="AM486" s="38"/>
      <c r="AN486" s="40"/>
      <c r="AO486" s="38"/>
      <c r="AP486" s="40"/>
      <c r="AQ486" s="38"/>
      <c r="AR486" s="40"/>
      <c r="AS486" s="38"/>
      <c r="AT486" s="40"/>
      <c r="AU486" s="38"/>
      <c r="AV486" s="40"/>
      <c r="AW486" s="38"/>
      <c r="AX486" s="40"/>
      <c r="AY486" s="38"/>
      <c r="AZ486" s="40"/>
      <c r="BA486" s="38"/>
      <c r="BB486" s="40"/>
      <c r="BC486" s="38"/>
      <c r="BD486" s="40"/>
      <c r="BE486" s="38"/>
      <c r="BF486" s="40"/>
      <c r="BG486" s="38"/>
      <c r="BH486" s="40"/>
      <c r="BI486" s="38"/>
      <c r="BJ486" s="40"/>
      <c r="BK486" s="38"/>
      <c r="BL486" s="40"/>
      <c r="BM486" s="38"/>
      <c r="BN486" s="40"/>
      <c r="BO486" s="38"/>
      <c r="BP486" s="40"/>
      <c r="BQ486" s="38"/>
      <c r="BR486" s="40"/>
    </row>
    <row r="487" customFormat="false" ht="12.75" hidden="false" customHeight="false" outlineLevel="0" collapsed="false">
      <c r="A487" s="24"/>
      <c r="B487" s="36"/>
      <c r="C487" s="37"/>
      <c r="D487" s="38"/>
      <c r="E487" s="39"/>
      <c r="F487" s="38"/>
      <c r="G487" s="40"/>
      <c r="H487" s="38"/>
      <c r="I487" s="40"/>
      <c r="J487" s="38"/>
      <c r="K487" s="40"/>
      <c r="L487" s="38"/>
      <c r="M487" s="40"/>
      <c r="N487" s="38"/>
      <c r="O487" s="40"/>
      <c r="P487" s="38"/>
      <c r="Q487" s="40"/>
      <c r="R487" s="38"/>
      <c r="S487" s="40"/>
      <c r="T487" s="38"/>
      <c r="U487" s="40"/>
      <c r="V487" s="38"/>
      <c r="W487" s="40"/>
      <c r="X487" s="30"/>
      <c r="Y487" s="21"/>
      <c r="Z487" s="24" t="n">
        <f aca="false">D487+F487+H487+J487+L487+N487+P487+T487+V487+R487+AC487+AE487+AG487+AI487+AK487+AM487+AO487+AQ487+AS487+AU487+AW487+AY487+BA487+BC487+BE487+BG487+BI487+BK487+BM487+BO487+BQ487</f>
        <v>1</v>
      </c>
      <c r="AA487" s="36" t="s">
        <v>527</v>
      </c>
      <c r="AB487" s="37" t="n">
        <v>302329064313</v>
      </c>
      <c r="AC487" s="38"/>
      <c r="AD487" s="40"/>
      <c r="AE487" s="38"/>
      <c r="AF487" s="40"/>
      <c r="AG487" s="38"/>
      <c r="AH487" s="40"/>
      <c r="AI487" s="38"/>
      <c r="AJ487" s="40"/>
      <c r="AK487" s="38"/>
      <c r="AL487" s="40"/>
      <c r="AM487" s="38"/>
      <c r="AN487" s="40"/>
      <c r="AO487" s="38"/>
      <c r="AP487" s="40"/>
      <c r="AQ487" s="38"/>
      <c r="AR487" s="40"/>
      <c r="AS487" s="38"/>
      <c r="AT487" s="40"/>
      <c r="AU487" s="38"/>
      <c r="AV487" s="40"/>
      <c r="AW487" s="38"/>
      <c r="AX487" s="40"/>
      <c r="AY487" s="38"/>
      <c r="AZ487" s="40"/>
      <c r="BA487" s="38"/>
      <c r="BB487" s="40"/>
      <c r="BC487" s="38"/>
      <c r="BD487" s="40"/>
      <c r="BE487" s="38"/>
      <c r="BF487" s="40"/>
      <c r="BG487" s="38"/>
      <c r="BH487" s="40"/>
      <c r="BI487" s="38"/>
      <c r="BJ487" s="40"/>
      <c r="BK487" s="38" t="n">
        <v>1</v>
      </c>
      <c r="BL487" s="40"/>
      <c r="BM487" s="38"/>
      <c r="BN487" s="40"/>
      <c r="BO487" s="38"/>
      <c r="BP487" s="40"/>
      <c r="BQ487" s="38"/>
      <c r="BR487" s="40"/>
    </row>
    <row r="488" customFormat="false" ht="12.75" hidden="false" customHeight="false" outlineLevel="0" collapsed="false">
      <c r="A488" s="24"/>
      <c r="B488" s="36"/>
      <c r="C488" s="37"/>
      <c r="D488" s="38"/>
      <c r="E488" s="39"/>
      <c r="F488" s="38"/>
      <c r="G488" s="40"/>
      <c r="H488" s="38"/>
      <c r="I488" s="40"/>
      <c r="J488" s="38"/>
      <c r="K488" s="40"/>
      <c r="L488" s="38"/>
      <c r="M488" s="40"/>
      <c r="N488" s="38"/>
      <c r="O488" s="40"/>
      <c r="P488" s="38"/>
      <c r="Q488" s="40"/>
      <c r="R488" s="38"/>
      <c r="S488" s="40"/>
      <c r="T488" s="38"/>
      <c r="U488" s="40"/>
      <c r="V488" s="38"/>
      <c r="W488" s="40"/>
      <c r="X488" s="30"/>
      <c r="Y488" s="21"/>
      <c r="Z488" s="24" t="n">
        <f aca="false">D488+F488+H488+J488+L488+N488+P488+T488+V488+R488+AC488+AE488+AG488+AI488+AK488+AM488+AO488+AQ488+AS488+AU488+AW488+AY488+BA488+BC488+BE488+BG488+BI488+BK488+BM488+BO488+BQ488</f>
        <v>1</v>
      </c>
      <c r="AA488" s="36" t="s">
        <v>528</v>
      </c>
      <c r="AB488" s="37" t="n">
        <v>303349026365</v>
      </c>
      <c r="AC488" s="38"/>
      <c r="AD488" s="40"/>
      <c r="AE488" s="38"/>
      <c r="AF488" s="40"/>
      <c r="AG488" s="38"/>
      <c r="AH488" s="40"/>
      <c r="AI488" s="38"/>
      <c r="AJ488" s="40"/>
      <c r="AK488" s="38"/>
      <c r="AL488" s="40"/>
      <c r="AM488" s="38"/>
      <c r="AN488" s="40"/>
      <c r="AO488" s="38"/>
      <c r="AP488" s="40"/>
      <c r="AQ488" s="38"/>
      <c r="AR488" s="40"/>
      <c r="AS488" s="38"/>
      <c r="AT488" s="40"/>
      <c r="AU488" s="38"/>
      <c r="AV488" s="40"/>
      <c r="AW488" s="38"/>
      <c r="AX488" s="40"/>
      <c r="AY488" s="38"/>
      <c r="AZ488" s="40"/>
      <c r="BA488" s="38"/>
      <c r="BB488" s="40"/>
      <c r="BC488" s="38"/>
      <c r="BD488" s="40"/>
      <c r="BE488" s="38"/>
      <c r="BF488" s="40"/>
      <c r="BG488" s="38"/>
      <c r="BH488" s="40"/>
      <c r="BI488" s="38" t="n">
        <v>1</v>
      </c>
      <c r="BJ488" s="40"/>
      <c r="BK488" s="38"/>
      <c r="BL488" s="40"/>
      <c r="BM488" s="38"/>
      <c r="BN488" s="40"/>
      <c r="BO488" s="38"/>
      <c r="BP488" s="40"/>
      <c r="BQ488" s="38"/>
      <c r="BR488" s="40"/>
    </row>
    <row r="489" customFormat="false" ht="12.75" hidden="false" customHeight="false" outlineLevel="0" collapsed="false">
      <c r="A489" s="24" t="n">
        <f aca="false">Z489</f>
        <v>1</v>
      </c>
      <c r="B489" s="36" t="s">
        <v>529</v>
      </c>
      <c r="C489" s="51" t="n">
        <v>325042017012</v>
      </c>
      <c r="D489" s="38"/>
      <c r="E489" s="39"/>
      <c r="F489" s="38"/>
      <c r="G489" s="40"/>
      <c r="H489" s="38"/>
      <c r="I489" s="40"/>
      <c r="J489" s="38"/>
      <c r="K489" s="40"/>
      <c r="L489" s="38"/>
      <c r="M489" s="40"/>
      <c r="N489" s="38"/>
      <c r="O489" s="40"/>
      <c r="P489" s="38"/>
      <c r="Q489" s="40"/>
      <c r="R489" s="38"/>
      <c r="S489" s="40"/>
      <c r="T489" s="38"/>
      <c r="U489" s="40"/>
      <c r="V489" s="38"/>
      <c r="W489" s="40"/>
      <c r="X489" s="30"/>
      <c r="Y489" s="21"/>
      <c r="Z489" s="24" t="n">
        <f aca="false">D489+F489+H489+J489+L489+N489+P489+T489+V489+R489+AC489+AE489+AG489+AI489+AK489+AM489+AO489+AQ489+AS489+AU489+AW489+AY489+BA489+BC489+BE489+BG489+BI489+BK489+BM489+BO489+BQ489</f>
        <v>1</v>
      </c>
      <c r="AA489" s="36" t="s">
        <v>529</v>
      </c>
      <c r="AB489" s="51" t="n">
        <v>325042017012</v>
      </c>
      <c r="AC489" s="38"/>
      <c r="AD489" s="40"/>
      <c r="AE489" s="38"/>
      <c r="AF489" s="40"/>
      <c r="AG489" s="38"/>
      <c r="AH489" s="40"/>
      <c r="AI489" s="38"/>
      <c r="AJ489" s="40"/>
      <c r="AK489" s="38"/>
      <c r="AL489" s="40"/>
      <c r="AM489" s="38"/>
      <c r="AN489" s="40"/>
      <c r="AO489" s="38"/>
      <c r="AP489" s="40"/>
      <c r="AQ489" s="38"/>
      <c r="AR489" s="40"/>
      <c r="AS489" s="38"/>
      <c r="AT489" s="40"/>
      <c r="AU489" s="38" t="n">
        <v>1</v>
      </c>
      <c r="AV489" s="40"/>
      <c r="AW489" s="38"/>
      <c r="AX489" s="40"/>
      <c r="AY489" s="38"/>
      <c r="AZ489" s="40"/>
      <c r="BA489" s="38"/>
      <c r="BB489" s="40"/>
      <c r="BC489" s="38"/>
      <c r="BD489" s="40"/>
      <c r="BE489" s="38"/>
      <c r="BF489" s="40"/>
      <c r="BG489" s="38"/>
      <c r="BH489" s="40"/>
      <c r="BI489" s="38"/>
      <c r="BJ489" s="40"/>
      <c r="BK489" s="38"/>
      <c r="BL489" s="40"/>
      <c r="BM489" s="38"/>
      <c r="BN489" s="40"/>
      <c r="BO489" s="38"/>
      <c r="BP489" s="40"/>
      <c r="BQ489" s="38"/>
      <c r="BR489" s="40"/>
    </row>
    <row r="490" customFormat="false" ht="12.75" hidden="false" customHeight="false" outlineLevel="0" collapsed="false">
      <c r="A490" s="24" t="n">
        <f aca="false">Z490</f>
        <v>1</v>
      </c>
      <c r="B490" s="36" t="s">
        <v>530</v>
      </c>
      <c r="C490" s="37" t="n">
        <v>2600028000000</v>
      </c>
      <c r="D490" s="38"/>
      <c r="E490" s="39"/>
      <c r="F490" s="38"/>
      <c r="G490" s="40"/>
      <c r="H490" s="38"/>
      <c r="I490" s="40"/>
      <c r="J490" s="38"/>
      <c r="K490" s="40"/>
      <c r="L490" s="38"/>
      <c r="M490" s="40"/>
      <c r="N490" s="38" t="n">
        <v>1</v>
      </c>
      <c r="O490" s="40" t="s">
        <v>50</v>
      </c>
      <c r="P490" s="38"/>
      <c r="Q490" s="40"/>
      <c r="R490" s="38"/>
      <c r="S490" s="40"/>
      <c r="T490" s="38"/>
      <c r="U490" s="40"/>
      <c r="V490" s="38"/>
      <c r="W490" s="40"/>
      <c r="X490" s="30"/>
      <c r="Y490" s="21"/>
      <c r="Z490" s="24" t="n">
        <f aca="false">D490+F490+H490+J490+L490+N490+P490+T490+V490+R490+AC490+AE490+AG490+AI490+AK490+AM490+AO490+AQ490+AS490+AU490+AW490+AY490+BA490+BC490+BE490+BG490+BI490+BK490+BM490+BO490+BQ490</f>
        <v>1</v>
      </c>
      <c r="AA490" s="36" t="s">
        <v>530</v>
      </c>
      <c r="AB490" s="37" t="n">
        <v>2600028000000</v>
      </c>
      <c r="AC490" s="38"/>
      <c r="AD490" s="40"/>
      <c r="AE490" s="38"/>
      <c r="AF490" s="40"/>
      <c r="AG490" s="38"/>
      <c r="AH490" s="40"/>
      <c r="AI490" s="38"/>
      <c r="AJ490" s="40"/>
      <c r="AK490" s="38"/>
      <c r="AL490" s="40"/>
      <c r="AM490" s="38"/>
      <c r="AN490" s="40"/>
      <c r="AO490" s="38"/>
      <c r="AP490" s="40"/>
      <c r="AQ490" s="38"/>
      <c r="AR490" s="40"/>
      <c r="AS490" s="38"/>
      <c r="AT490" s="40"/>
      <c r="AU490" s="38"/>
      <c r="AV490" s="40"/>
      <c r="AW490" s="38"/>
      <c r="AX490" s="40"/>
      <c r="AY490" s="38"/>
      <c r="AZ490" s="40"/>
      <c r="BA490" s="38"/>
      <c r="BB490" s="40"/>
      <c r="BC490" s="38"/>
      <c r="BD490" s="40"/>
      <c r="BE490" s="38"/>
      <c r="BF490" s="40"/>
      <c r="BG490" s="38"/>
      <c r="BH490" s="40"/>
      <c r="BI490" s="38"/>
      <c r="BJ490" s="40"/>
      <c r="BK490" s="38"/>
      <c r="BL490" s="40"/>
      <c r="BM490" s="38"/>
      <c r="BN490" s="40"/>
      <c r="BO490" s="38"/>
      <c r="BP490" s="40"/>
      <c r="BQ490" s="38"/>
      <c r="BR490" s="40"/>
    </row>
    <row r="491" customFormat="false" ht="12.75" hidden="false" customHeight="false" outlineLevel="0" collapsed="false">
      <c r="A491" s="24" t="n">
        <f aca="false">Z491</f>
        <v>1</v>
      </c>
      <c r="B491" s="36" t="s">
        <v>531</v>
      </c>
      <c r="C491" s="37" t="n">
        <v>2671309000000</v>
      </c>
      <c r="D491" s="38"/>
      <c r="E491" s="39"/>
      <c r="F491" s="38"/>
      <c r="G491" s="40"/>
      <c r="H491" s="38"/>
      <c r="I491" s="40"/>
      <c r="J491" s="38"/>
      <c r="K491" s="40"/>
      <c r="L491" s="38"/>
      <c r="M491" s="40"/>
      <c r="N491" s="38"/>
      <c r="O491" s="40"/>
      <c r="P491" s="38"/>
      <c r="Q491" s="40"/>
      <c r="R491" s="38"/>
      <c r="S491" s="40"/>
      <c r="T491" s="38"/>
      <c r="U491" s="40"/>
      <c r="V491" s="38"/>
      <c r="W491" s="40"/>
      <c r="X491" s="30"/>
      <c r="Y491" s="21"/>
      <c r="Z491" s="24" t="n">
        <f aca="false">D491+F491+H491+J491+L491+N491+P491+T491+V491+R491+AC491+AE491+AG491+AI491+AK491+AM491+AO491+AQ491+AS491+AU491+AW491+AY491+BA491+BC491+BE491+BG491+BI491+BK491+BM491+BO491+BQ491</f>
        <v>1</v>
      </c>
      <c r="AA491" s="36" t="s">
        <v>531</v>
      </c>
      <c r="AB491" s="37" t="n">
        <v>2671309000000</v>
      </c>
      <c r="AC491" s="38"/>
      <c r="AD491" s="40"/>
      <c r="AE491" s="38"/>
      <c r="AF491" s="40"/>
      <c r="AG491" s="38"/>
      <c r="AH491" s="40"/>
      <c r="AI491" s="38"/>
      <c r="AJ491" s="40"/>
      <c r="AK491" s="38"/>
      <c r="AL491" s="40"/>
      <c r="AM491" s="38"/>
      <c r="AN491" s="40"/>
      <c r="AO491" s="38"/>
      <c r="AP491" s="40"/>
      <c r="AQ491" s="38" t="n">
        <v>1</v>
      </c>
      <c r="AR491" s="40"/>
      <c r="AS491" s="38"/>
      <c r="AT491" s="40"/>
      <c r="AU491" s="38"/>
      <c r="AV491" s="40"/>
      <c r="AW491" s="38"/>
      <c r="AX491" s="40"/>
      <c r="AY491" s="38"/>
      <c r="AZ491" s="40"/>
      <c r="BA491" s="38"/>
      <c r="BB491" s="40"/>
      <c r="BC491" s="38"/>
      <c r="BD491" s="40"/>
      <c r="BE491" s="38"/>
      <c r="BF491" s="40"/>
      <c r="BG491" s="38"/>
      <c r="BH491" s="40"/>
      <c r="BI491" s="38"/>
      <c r="BJ491" s="40"/>
      <c r="BK491" s="38"/>
      <c r="BL491" s="40"/>
      <c r="BM491" s="38"/>
      <c r="BN491" s="40"/>
      <c r="BO491" s="38"/>
      <c r="BP491" s="40"/>
      <c r="BQ491" s="38"/>
      <c r="BR491" s="40"/>
    </row>
    <row r="492" customFormat="false" ht="12.75" hidden="false" customHeight="false" outlineLevel="0" collapsed="false">
      <c r="A492" s="24" t="n">
        <f aca="false">Z492</f>
        <v>1</v>
      </c>
      <c r="B492" s="36" t="s">
        <v>532</v>
      </c>
      <c r="C492" s="37" t="n">
        <v>3023290638194</v>
      </c>
      <c r="D492" s="38"/>
      <c r="E492" s="39"/>
      <c r="F492" s="38"/>
      <c r="G492" s="40"/>
      <c r="H492" s="38"/>
      <c r="I492" s="40"/>
      <c r="J492" s="38"/>
      <c r="K492" s="40"/>
      <c r="L492" s="38"/>
      <c r="M492" s="40"/>
      <c r="N492" s="38"/>
      <c r="O492" s="40"/>
      <c r="P492" s="38"/>
      <c r="Q492" s="40"/>
      <c r="R492" s="38"/>
      <c r="S492" s="40"/>
      <c r="T492" s="38"/>
      <c r="U492" s="40"/>
      <c r="V492" s="38"/>
      <c r="W492" s="40"/>
      <c r="X492" s="30"/>
      <c r="Y492" s="21"/>
      <c r="Z492" s="24" t="n">
        <f aca="false">D492+F492+H492+J492+L492+N492+P492+T492+V492+R492+AC492+AE492+AG492+AI492+AK492+AM492+AO492+AQ492+AS492+AU492+AW492+AY492+BA492+BC492+BE492+BG492+BI492+BK492+BM492+BO492+BQ492</f>
        <v>1</v>
      </c>
      <c r="AA492" s="36" t="s">
        <v>532</v>
      </c>
      <c r="AB492" s="37" t="n">
        <v>3023290638194</v>
      </c>
      <c r="AC492" s="38"/>
      <c r="AD492" s="40"/>
      <c r="AE492" s="38"/>
      <c r="AF492" s="40"/>
      <c r="AG492" s="38"/>
      <c r="AH492" s="40"/>
      <c r="AI492" s="38"/>
      <c r="AJ492" s="40"/>
      <c r="AK492" s="38"/>
      <c r="AL492" s="40"/>
      <c r="AM492" s="38" t="n">
        <v>1</v>
      </c>
      <c r="AN492" s="40"/>
      <c r="AO492" s="38"/>
      <c r="AP492" s="40"/>
      <c r="AQ492" s="38"/>
      <c r="AR492" s="40"/>
      <c r="AS492" s="38"/>
      <c r="AT492" s="40"/>
      <c r="AU492" s="38"/>
      <c r="AV492" s="40"/>
      <c r="AW492" s="38"/>
      <c r="AX492" s="40"/>
      <c r="AY492" s="38"/>
      <c r="AZ492" s="40"/>
      <c r="BA492" s="38"/>
      <c r="BB492" s="40"/>
      <c r="BC492" s="38"/>
      <c r="BD492" s="40"/>
      <c r="BE492" s="38"/>
      <c r="BF492" s="40"/>
      <c r="BG492" s="38"/>
      <c r="BH492" s="40"/>
      <c r="BI492" s="38"/>
      <c r="BJ492" s="40"/>
      <c r="BK492" s="38"/>
      <c r="BL492" s="40"/>
      <c r="BM492" s="38"/>
      <c r="BN492" s="40"/>
      <c r="BO492" s="38"/>
      <c r="BP492" s="40"/>
      <c r="BQ492" s="38"/>
      <c r="BR492" s="40"/>
    </row>
    <row r="493" customFormat="false" ht="12.75" hidden="false" customHeight="false" outlineLevel="0" collapsed="false">
      <c r="A493" s="24"/>
      <c r="B493" s="36"/>
      <c r="C493" s="37"/>
      <c r="D493" s="38"/>
      <c r="E493" s="39"/>
      <c r="F493" s="38"/>
      <c r="G493" s="40"/>
      <c r="H493" s="38"/>
      <c r="I493" s="40"/>
      <c r="J493" s="38"/>
      <c r="K493" s="40"/>
      <c r="L493" s="38"/>
      <c r="M493" s="40"/>
      <c r="N493" s="38"/>
      <c r="O493" s="40"/>
      <c r="P493" s="38"/>
      <c r="Q493" s="40"/>
      <c r="R493" s="38"/>
      <c r="S493" s="40"/>
      <c r="T493" s="38"/>
      <c r="U493" s="40"/>
      <c r="V493" s="38"/>
      <c r="W493" s="40"/>
      <c r="X493" s="30"/>
      <c r="Y493" s="21"/>
      <c r="Z493" s="24" t="n">
        <f aca="false">D493+F493+H493+J493+L493+N493+P493+T493+V493+R493+AC493+AE493+AG493+AI493+AK493+AM493+AO493+AQ493+AS493+AU493+AW493+AY493+BA493+BC493+BE493+BG493+BI493+BK493+BM493+BO493+BQ493</f>
        <v>1</v>
      </c>
      <c r="AA493" s="36" t="s">
        <v>533</v>
      </c>
      <c r="AB493" s="37" t="n">
        <v>3023290639221</v>
      </c>
      <c r="AC493" s="38"/>
      <c r="AD493" s="40"/>
      <c r="AE493" s="38"/>
      <c r="AF493" s="40"/>
      <c r="AG493" s="38"/>
      <c r="AH493" s="40"/>
      <c r="AI493" s="38"/>
      <c r="AJ493" s="40"/>
      <c r="AK493" s="38"/>
      <c r="AL493" s="40"/>
      <c r="AM493" s="38"/>
      <c r="AN493" s="40"/>
      <c r="AO493" s="38"/>
      <c r="AP493" s="40"/>
      <c r="AQ493" s="38"/>
      <c r="AR493" s="40"/>
      <c r="AS493" s="38"/>
      <c r="AT493" s="40"/>
      <c r="AU493" s="38"/>
      <c r="AV493" s="40"/>
      <c r="AW493" s="38"/>
      <c r="AX493" s="40"/>
      <c r="AY493" s="38"/>
      <c r="AZ493" s="40"/>
      <c r="BA493" s="38"/>
      <c r="BB493" s="40"/>
      <c r="BC493" s="38"/>
      <c r="BD493" s="40"/>
      <c r="BE493" s="38"/>
      <c r="BF493" s="40"/>
      <c r="BG493" s="38"/>
      <c r="BH493" s="40"/>
      <c r="BI493" s="38" t="n">
        <v>1</v>
      </c>
      <c r="BJ493" s="40"/>
      <c r="BK493" s="38"/>
      <c r="BL493" s="40"/>
      <c r="BM493" s="38"/>
      <c r="BN493" s="40"/>
      <c r="BO493" s="38"/>
      <c r="BP493" s="40"/>
      <c r="BQ493" s="38"/>
      <c r="BR493" s="40"/>
    </row>
    <row r="494" customFormat="false" ht="12.75" hidden="false" customHeight="false" outlineLevel="0" collapsed="false">
      <c r="A494" s="24" t="n">
        <f aca="false">Z494</f>
        <v>1</v>
      </c>
      <c r="B494" s="36" t="s">
        <v>445</v>
      </c>
      <c r="C494" s="37" t="n">
        <v>3023290642245</v>
      </c>
      <c r="D494" s="38"/>
      <c r="E494" s="39"/>
      <c r="F494" s="38"/>
      <c r="G494" s="40"/>
      <c r="H494" s="38"/>
      <c r="I494" s="40"/>
      <c r="J494" s="38"/>
      <c r="K494" s="40"/>
      <c r="L494" s="38"/>
      <c r="M494" s="40"/>
      <c r="N494" s="38"/>
      <c r="O494" s="40"/>
      <c r="P494" s="38"/>
      <c r="Q494" s="40"/>
      <c r="R494" s="38"/>
      <c r="S494" s="40"/>
      <c r="T494" s="38"/>
      <c r="U494" s="40"/>
      <c r="V494" s="38"/>
      <c r="W494" s="40"/>
      <c r="X494" s="30"/>
      <c r="Y494" s="21"/>
      <c r="Z494" s="24" t="n">
        <f aca="false">D494+F494+H494+J494+L494+N494+P494+T494+V494+R494+AC494+AE494+AG494+AI494+AK494+AM494+AO494+AQ494+AS494+AU494+AW494+AY494+BA494+BC494+BE494+BG494+BI494+BK494+BM494+BO494+BQ494</f>
        <v>1</v>
      </c>
      <c r="AA494" s="36" t="s">
        <v>445</v>
      </c>
      <c r="AB494" s="37" t="n">
        <v>3023290642245</v>
      </c>
      <c r="AC494" s="38"/>
      <c r="AD494" s="40"/>
      <c r="AE494" s="38"/>
      <c r="AF494" s="40"/>
      <c r="AG494" s="38"/>
      <c r="AH494" s="40"/>
      <c r="AI494" s="38"/>
      <c r="AJ494" s="40"/>
      <c r="AK494" s="38"/>
      <c r="AL494" s="40"/>
      <c r="AM494" s="38"/>
      <c r="AN494" s="40"/>
      <c r="AO494" s="38"/>
      <c r="AP494" s="40"/>
      <c r="AQ494" s="38"/>
      <c r="AR494" s="40"/>
      <c r="AS494" s="38"/>
      <c r="AT494" s="40"/>
      <c r="AU494" s="38"/>
      <c r="AV494" s="40"/>
      <c r="AW494" s="38"/>
      <c r="AX494" s="40"/>
      <c r="AY494" s="38"/>
      <c r="AZ494" s="40"/>
      <c r="BA494" s="38"/>
      <c r="BB494" s="40"/>
      <c r="BC494" s="38"/>
      <c r="BD494" s="40"/>
      <c r="BE494" s="38"/>
      <c r="BF494" s="40"/>
      <c r="BG494" s="38" t="n">
        <v>1</v>
      </c>
      <c r="BH494" s="40"/>
      <c r="BI494" s="38"/>
      <c r="BJ494" s="40"/>
      <c r="BK494" s="38"/>
      <c r="BL494" s="40"/>
      <c r="BM494" s="38"/>
      <c r="BN494" s="40"/>
      <c r="BO494" s="38"/>
      <c r="BP494" s="40"/>
      <c r="BQ494" s="38"/>
      <c r="BR494" s="40"/>
    </row>
    <row r="495" customFormat="false" ht="12.75" hidden="false" customHeight="false" outlineLevel="0" collapsed="false">
      <c r="A495" s="24" t="n">
        <f aca="false">Z495</f>
        <v>1</v>
      </c>
      <c r="B495" s="36" t="s">
        <v>534</v>
      </c>
      <c r="C495" s="37" t="n">
        <v>3023290660195</v>
      </c>
      <c r="D495" s="38"/>
      <c r="E495" s="39"/>
      <c r="F495" s="38"/>
      <c r="G495" s="40"/>
      <c r="H495" s="38"/>
      <c r="I495" s="40"/>
      <c r="J495" s="38"/>
      <c r="K495" s="40"/>
      <c r="L495" s="38"/>
      <c r="M495" s="40"/>
      <c r="N495" s="38"/>
      <c r="O495" s="40"/>
      <c r="P495" s="38"/>
      <c r="Q495" s="40"/>
      <c r="R495" s="38"/>
      <c r="S495" s="40"/>
      <c r="T495" s="38"/>
      <c r="U495" s="40"/>
      <c r="V495" s="38"/>
      <c r="W495" s="40"/>
      <c r="X495" s="30"/>
      <c r="Y495" s="21"/>
      <c r="Z495" s="24" t="n">
        <f aca="false">D495+F495+H495+J495+L495+N495+P495+T495+V495+R495+AC495+AE495+AG495+AI495+AK495+AM495+AO495+AQ495+AS495+AU495+AW495+AY495+BA495+BC495+BE495+BG495+BI495+BK495+BM495+BO495+BQ495</f>
        <v>1</v>
      </c>
      <c r="AA495" s="36" t="s">
        <v>534</v>
      </c>
      <c r="AB495" s="37" t="n">
        <v>3023290660195</v>
      </c>
      <c r="AC495" s="38"/>
      <c r="AD495" s="40"/>
      <c r="AE495" s="38"/>
      <c r="AF495" s="40"/>
      <c r="AG495" s="38"/>
      <c r="AH495" s="40"/>
      <c r="AI495" s="38"/>
      <c r="AJ495" s="40"/>
      <c r="AK495" s="38"/>
      <c r="AL495" s="40"/>
      <c r="AM495" s="38"/>
      <c r="AN495" s="40"/>
      <c r="AO495" s="38" t="n">
        <v>1</v>
      </c>
      <c r="AP495" s="40"/>
      <c r="AQ495" s="38"/>
      <c r="AR495" s="40"/>
      <c r="AS495" s="38"/>
      <c r="AT495" s="40"/>
      <c r="AU495" s="38"/>
      <c r="AV495" s="40"/>
      <c r="AW495" s="38"/>
      <c r="AX495" s="40"/>
      <c r="AY495" s="38"/>
      <c r="AZ495" s="40"/>
      <c r="BA495" s="38"/>
      <c r="BB495" s="40"/>
      <c r="BC495" s="38"/>
      <c r="BD495" s="40"/>
      <c r="BE495" s="38"/>
      <c r="BF495" s="40"/>
      <c r="BG495" s="38"/>
      <c r="BH495" s="40"/>
      <c r="BI495" s="38"/>
      <c r="BJ495" s="40"/>
      <c r="BK495" s="38"/>
      <c r="BL495" s="40"/>
      <c r="BM495" s="38"/>
      <c r="BN495" s="40"/>
      <c r="BO495" s="38"/>
      <c r="BP495" s="40"/>
      <c r="BQ495" s="38"/>
      <c r="BR495" s="40"/>
    </row>
    <row r="496" customFormat="false" ht="12.75" hidden="false" customHeight="false" outlineLevel="0" collapsed="false">
      <c r="A496" s="24"/>
      <c r="B496" s="36"/>
      <c r="C496" s="37"/>
      <c r="D496" s="38"/>
      <c r="E496" s="39"/>
      <c r="F496" s="38"/>
      <c r="G496" s="40"/>
      <c r="H496" s="38"/>
      <c r="I496" s="40"/>
      <c r="J496" s="38"/>
      <c r="K496" s="40"/>
      <c r="L496" s="38"/>
      <c r="M496" s="40"/>
      <c r="N496" s="38"/>
      <c r="O496" s="40"/>
      <c r="P496" s="38"/>
      <c r="Q496" s="40"/>
      <c r="R496" s="38"/>
      <c r="S496" s="40"/>
      <c r="T496" s="38"/>
      <c r="U496" s="40"/>
      <c r="V496" s="38"/>
      <c r="W496" s="40"/>
      <c r="X496" s="30"/>
      <c r="Y496" s="21"/>
      <c r="Z496" s="24" t="n">
        <f aca="false">D496+F496+H496+J496+L496+N496+P496+T496+V496+R496+AC496+AE496+AG496+AI496+AK496+AM496+AO496+AQ496+AS496+AU496+AW496+AY496+BA496+BC496+BE496+BG496+BI496+BK496+BM496+BO496+BQ496</f>
        <v>1</v>
      </c>
      <c r="AA496" s="36" t="s">
        <v>535</v>
      </c>
      <c r="AB496" s="37" t="n">
        <v>3023290660522</v>
      </c>
      <c r="AC496" s="38"/>
      <c r="AD496" s="40"/>
      <c r="AE496" s="38"/>
      <c r="AF496" s="40"/>
      <c r="AG496" s="38"/>
      <c r="AH496" s="40"/>
      <c r="AI496" s="38"/>
      <c r="AJ496" s="40"/>
      <c r="AK496" s="38"/>
      <c r="AL496" s="40"/>
      <c r="AM496" s="38"/>
      <c r="AN496" s="40"/>
      <c r="AO496" s="38"/>
      <c r="AP496" s="40"/>
      <c r="AQ496" s="38"/>
      <c r="AR496" s="40"/>
      <c r="AS496" s="38"/>
      <c r="AT496" s="40"/>
      <c r="AU496" s="38"/>
      <c r="AV496" s="40"/>
      <c r="AW496" s="38"/>
      <c r="AX496" s="40"/>
      <c r="AY496" s="38"/>
      <c r="AZ496" s="40"/>
      <c r="BA496" s="38"/>
      <c r="BB496" s="40"/>
      <c r="BC496" s="38"/>
      <c r="BD496" s="40"/>
      <c r="BE496" s="38"/>
      <c r="BF496" s="40"/>
      <c r="BG496" s="38"/>
      <c r="BH496" s="40"/>
      <c r="BI496" s="38" t="n">
        <v>1</v>
      </c>
      <c r="BJ496" s="40"/>
      <c r="BK496" s="38"/>
      <c r="BL496" s="40"/>
      <c r="BM496" s="38"/>
      <c r="BN496" s="40"/>
      <c r="BO496" s="38"/>
      <c r="BP496" s="40"/>
      <c r="BQ496" s="38"/>
      <c r="BR496" s="40"/>
    </row>
    <row r="497" customFormat="false" ht="12.75" hidden="false" customHeight="false" outlineLevel="0" collapsed="false">
      <c r="A497" s="24" t="n">
        <f aca="false">Z497</f>
        <v>1</v>
      </c>
      <c r="B497" s="36" t="s">
        <v>536</v>
      </c>
      <c r="C497" s="37" t="n">
        <v>3023290660584</v>
      </c>
      <c r="D497" s="38"/>
      <c r="E497" s="39"/>
      <c r="F497" s="38"/>
      <c r="G497" s="40"/>
      <c r="H497" s="38"/>
      <c r="I497" s="40"/>
      <c r="J497" s="38"/>
      <c r="K497" s="40"/>
      <c r="L497" s="38" t="n">
        <v>1</v>
      </c>
      <c r="M497" s="40"/>
      <c r="N497" s="38"/>
      <c r="O497" s="40"/>
      <c r="P497" s="38"/>
      <c r="Q497" s="40"/>
      <c r="R497" s="38"/>
      <c r="S497" s="40"/>
      <c r="T497" s="38"/>
      <c r="U497" s="40"/>
      <c r="V497" s="38"/>
      <c r="W497" s="40"/>
      <c r="X497" s="30"/>
      <c r="Y497" s="21"/>
      <c r="Z497" s="24" t="n">
        <f aca="false">D497+F497+H497+J497+L497+N497+P497+T497+V497+R497+AC497+AE497+AG497+AI497+AK497+AM497+AO497+AQ497+AS497+AU497+AW497+AY497+BA497+BC497+BE497+BG497+BI497+BK497+BM497+BO497+BQ497</f>
        <v>1</v>
      </c>
      <c r="AA497" s="36" t="s">
        <v>536</v>
      </c>
      <c r="AB497" s="37" t="n">
        <v>3023290660584</v>
      </c>
      <c r="AC497" s="38"/>
      <c r="AD497" s="40"/>
      <c r="AE497" s="38"/>
      <c r="AF497" s="40"/>
      <c r="AG497" s="38"/>
      <c r="AH497" s="40"/>
      <c r="AI497" s="38"/>
      <c r="AJ497" s="40"/>
      <c r="AK497" s="38"/>
      <c r="AL497" s="40"/>
      <c r="AM497" s="38"/>
      <c r="AN497" s="40"/>
      <c r="AO497" s="38"/>
      <c r="AP497" s="40"/>
      <c r="AQ497" s="38"/>
      <c r="AR497" s="40"/>
      <c r="AS497" s="38"/>
      <c r="AT497" s="40"/>
      <c r="AU497" s="38"/>
      <c r="AV497" s="40"/>
      <c r="AW497" s="38"/>
      <c r="AX497" s="40"/>
      <c r="AY497" s="38"/>
      <c r="AZ497" s="40"/>
      <c r="BA497" s="38"/>
      <c r="BB497" s="40"/>
      <c r="BC497" s="38"/>
      <c r="BD497" s="40"/>
      <c r="BE497" s="38"/>
      <c r="BF497" s="40"/>
      <c r="BG497" s="38"/>
      <c r="BH497" s="40"/>
      <c r="BI497" s="38"/>
      <c r="BJ497" s="40"/>
      <c r="BK497" s="38"/>
      <c r="BL497" s="40"/>
      <c r="BM497" s="38"/>
      <c r="BN497" s="40"/>
      <c r="BO497" s="38"/>
      <c r="BP497" s="40"/>
      <c r="BQ497" s="38"/>
      <c r="BR497" s="40"/>
    </row>
    <row r="498" customFormat="false" ht="12.75" hidden="false" customHeight="false" outlineLevel="0" collapsed="false">
      <c r="A498" s="24" t="n">
        <f aca="false">Z498</f>
        <v>1</v>
      </c>
      <c r="B498" s="36" t="s">
        <v>537</v>
      </c>
      <c r="C498" s="37" t="n">
        <v>3023290660591</v>
      </c>
      <c r="D498" s="38"/>
      <c r="E498" s="39"/>
      <c r="F498" s="38"/>
      <c r="G498" s="40"/>
      <c r="H498" s="38"/>
      <c r="I498" s="40"/>
      <c r="J498" s="38"/>
      <c r="K498" s="40"/>
      <c r="L498" s="38"/>
      <c r="M498" s="40"/>
      <c r="N498" s="38"/>
      <c r="O498" s="40"/>
      <c r="P498" s="38"/>
      <c r="Q498" s="40"/>
      <c r="R498" s="38"/>
      <c r="S498" s="40"/>
      <c r="T498" s="38"/>
      <c r="U498" s="40"/>
      <c r="V498" s="38"/>
      <c r="W498" s="40"/>
      <c r="X498" s="30"/>
      <c r="Y498" s="21"/>
      <c r="Z498" s="24" t="n">
        <f aca="false">D498+F498+H498+J498+L498+N498+P498+T498+V498+R498+AC498+AE498+AG498+AI498+AK498+AM498+AO498+AQ498+AS498+AU498+AW498+AY498+BA498+BC498+BE498+BG498+BI498+BK498+BM498+BO498+BQ498</f>
        <v>1</v>
      </c>
      <c r="AA498" s="36" t="s">
        <v>537</v>
      </c>
      <c r="AB498" s="37" t="n">
        <v>3023290660591</v>
      </c>
      <c r="AC498" s="38"/>
      <c r="AD498" s="40"/>
      <c r="AE498" s="38"/>
      <c r="AF498" s="40"/>
      <c r="AG498" s="38"/>
      <c r="AH498" s="40"/>
      <c r="AI498" s="38"/>
      <c r="AJ498" s="40"/>
      <c r="AK498" s="38" t="n">
        <v>1</v>
      </c>
      <c r="AL498" s="40"/>
      <c r="AM498" s="38"/>
      <c r="AN498" s="40"/>
      <c r="AO498" s="38"/>
      <c r="AP498" s="40"/>
      <c r="AQ498" s="38"/>
      <c r="AR498" s="40"/>
      <c r="AS498" s="38"/>
      <c r="AT498" s="40"/>
      <c r="AU498" s="38"/>
      <c r="AV498" s="40"/>
      <c r="AW498" s="38"/>
      <c r="AX498" s="40"/>
      <c r="AY498" s="38"/>
      <c r="AZ498" s="40"/>
      <c r="BA498" s="38"/>
      <c r="BB498" s="40"/>
      <c r="BC498" s="38"/>
      <c r="BD498" s="40"/>
      <c r="BE498" s="38"/>
      <c r="BF498" s="40"/>
      <c r="BG498" s="38"/>
      <c r="BH498" s="40"/>
      <c r="BI498" s="38"/>
      <c r="BJ498" s="40"/>
      <c r="BK498" s="38"/>
      <c r="BL498" s="40"/>
      <c r="BM498" s="38"/>
      <c r="BN498" s="40"/>
      <c r="BO498" s="38"/>
      <c r="BP498" s="40"/>
      <c r="BQ498" s="38"/>
      <c r="BR498" s="40"/>
    </row>
    <row r="499" customFormat="false" ht="12.75" hidden="false" customHeight="false" outlineLevel="0" collapsed="false">
      <c r="A499" s="24" t="n">
        <f aca="false">Z499</f>
        <v>1</v>
      </c>
      <c r="B499" s="36" t="s">
        <v>538</v>
      </c>
      <c r="C499" s="37" t="n">
        <v>3023290660607</v>
      </c>
      <c r="D499" s="38"/>
      <c r="E499" s="39"/>
      <c r="F499" s="38"/>
      <c r="G499" s="40"/>
      <c r="H499" s="38" t="n">
        <v>1</v>
      </c>
      <c r="I499" s="40"/>
      <c r="J499" s="38"/>
      <c r="K499" s="40"/>
      <c r="L499" s="38"/>
      <c r="M499" s="40"/>
      <c r="N499" s="38"/>
      <c r="O499" s="40"/>
      <c r="P499" s="38"/>
      <c r="Q499" s="40"/>
      <c r="R499" s="38"/>
      <c r="S499" s="40"/>
      <c r="T499" s="38"/>
      <c r="U499" s="40"/>
      <c r="V499" s="38"/>
      <c r="W499" s="40"/>
      <c r="X499" s="30"/>
      <c r="Y499" s="21"/>
      <c r="Z499" s="24" t="n">
        <f aca="false">D499+F499+H499+J499+L499+N499+P499+T499+V499+R499+AC499+AE499+AG499+AI499+AK499+AM499+AO499+AQ499+AS499+AU499+AW499+AY499+BA499+BC499+BE499+BG499+BI499+BK499+BM499+BO499+BQ499</f>
        <v>1</v>
      </c>
      <c r="AA499" s="36" t="s">
        <v>538</v>
      </c>
      <c r="AB499" s="37" t="n">
        <v>3023290660607</v>
      </c>
      <c r="AC499" s="38"/>
      <c r="AD499" s="40"/>
      <c r="AE499" s="38"/>
      <c r="AF499" s="40"/>
      <c r="AG499" s="38"/>
      <c r="AH499" s="40"/>
      <c r="AI499" s="38"/>
      <c r="AJ499" s="40"/>
      <c r="AK499" s="38"/>
      <c r="AL499" s="40"/>
      <c r="AM499" s="38"/>
      <c r="AN499" s="40"/>
      <c r="AO499" s="38"/>
      <c r="AP499" s="40"/>
      <c r="AQ499" s="38"/>
      <c r="AR499" s="40"/>
      <c r="AS499" s="38"/>
      <c r="AT499" s="40"/>
      <c r="AU499" s="38"/>
      <c r="AV499" s="40"/>
      <c r="AW499" s="38"/>
      <c r="AX499" s="40"/>
      <c r="AY499" s="38"/>
      <c r="AZ499" s="40"/>
      <c r="BA499" s="38"/>
      <c r="BB499" s="40"/>
      <c r="BC499" s="38"/>
      <c r="BD499" s="40"/>
      <c r="BE499" s="38"/>
      <c r="BF499" s="40"/>
      <c r="BG499" s="38"/>
      <c r="BH499" s="40"/>
      <c r="BI499" s="38"/>
      <c r="BJ499" s="40"/>
      <c r="BK499" s="38"/>
      <c r="BL499" s="40"/>
      <c r="BM499" s="38"/>
      <c r="BN499" s="40"/>
      <c r="BO499" s="38"/>
      <c r="BP499" s="40"/>
      <c r="BQ499" s="38"/>
      <c r="BR499" s="40"/>
    </row>
    <row r="500" customFormat="false" ht="12.75" hidden="false" customHeight="false" outlineLevel="0" collapsed="false">
      <c r="A500" s="24" t="n">
        <f aca="false">Z500</f>
        <v>1</v>
      </c>
      <c r="B500" s="36" t="s">
        <v>539</v>
      </c>
      <c r="C500" s="37" t="n">
        <v>3023290660856</v>
      </c>
      <c r="D500" s="38"/>
      <c r="E500" s="39"/>
      <c r="F500" s="38"/>
      <c r="G500" s="40"/>
      <c r="H500" s="38"/>
      <c r="I500" s="40"/>
      <c r="J500" s="38"/>
      <c r="K500" s="40"/>
      <c r="L500" s="38"/>
      <c r="M500" s="40"/>
      <c r="N500" s="38"/>
      <c r="O500" s="40"/>
      <c r="P500" s="38"/>
      <c r="Q500" s="40"/>
      <c r="R500" s="38"/>
      <c r="S500" s="40"/>
      <c r="T500" s="38"/>
      <c r="U500" s="40"/>
      <c r="V500" s="38"/>
      <c r="W500" s="40"/>
      <c r="X500" s="30"/>
      <c r="Y500" s="21"/>
      <c r="Z500" s="24" t="n">
        <f aca="false">D500+F500+H500+J500+L500+N500+P500+T500+V500+R500+AC500+AE500+AG500+AI500+AK500+AM500+AO500+AQ500+AS500+AU500+AW500+AY500+BA500+BC500+BE500+BG500+BI500+BK500+BM500+BO500+BQ500</f>
        <v>1</v>
      </c>
      <c r="AA500" s="36" t="s">
        <v>539</v>
      </c>
      <c r="AB500" s="37" t="n">
        <v>3023290660856</v>
      </c>
      <c r="AC500" s="38"/>
      <c r="AD500" s="40"/>
      <c r="AE500" s="38"/>
      <c r="AF500" s="40"/>
      <c r="AG500" s="38"/>
      <c r="AH500" s="40"/>
      <c r="AI500" s="38"/>
      <c r="AJ500" s="40"/>
      <c r="AK500" s="38" t="n">
        <v>1</v>
      </c>
      <c r="AL500" s="40"/>
      <c r="AM500" s="38"/>
      <c r="AN500" s="40"/>
      <c r="AO500" s="38"/>
      <c r="AP500" s="40"/>
      <c r="AQ500" s="38"/>
      <c r="AR500" s="40"/>
      <c r="AS500" s="38"/>
      <c r="AT500" s="40"/>
      <c r="AU500" s="38"/>
      <c r="AV500" s="40"/>
      <c r="AW500" s="38"/>
      <c r="AX500" s="40"/>
      <c r="AY500" s="38"/>
      <c r="AZ500" s="40"/>
      <c r="BA500" s="38"/>
      <c r="BB500" s="40"/>
      <c r="BC500" s="38"/>
      <c r="BD500" s="40"/>
      <c r="BE500" s="38"/>
      <c r="BF500" s="40"/>
      <c r="BG500" s="38"/>
      <c r="BH500" s="40"/>
      <c r="BI500" s="38"/>
      <c r="BJ500" s="40"/>
      <c r="BK500" s="38"/>
      <c r="BL500" s="40"/>
      <c r="BM500" s="38"/>
      <c r="BN500" s="40"/>
      <c r="BO500" s="38"/>
      <c r="BP500" s="40"/>
      <c r="BQ500" s="38"/>
      <c r="BR500" s="40"/>
    </row>
    <row r="501" customFormat="false" ht="12.75" hidden="false" customHeight="false" outlineLevel="0" collapsed="false">
      <c r="A501" s="24"/>
      <c r="B501" s="36"/>
      <c r="C501" s="37"/>
      <c r="D501" s="38"/>
      <c r="E501" s="39"/>
      <c r="F501" s="38"/>
      <c r="G501" s="40"/>
      <c r="H501" s="38"/>
      <c r="I501" s="40"/>
      <c r="J501" s="38"/>
      <c r="K501" s="40"/>
      <c r="L501" s="38"/>
      <c r="M501" s="40"/>
      <c r="N501" s="38"/>
      <c r="O501" s="40"/>
      <c r="P501" s="38"/>
      <c r="Q501" s="40"/>
      <c r="R501" s="38"/>
      <c r="S501" s="40"/>
      <c r="T501" s="38"/>
      <c r="U501" s="40"/>
      <c r="V501" s="38"/>
      <c r="W501" s="40"/>
      <c r="X501" s="30"/>
      <c r="Y501" s="21"/>
      <c r="Z501" s="24" t="n">
        <f aca="false">D501+F501+H501+J501+L501+N501+P501+T501+V501+R501+AC501+AE501+AG501+AI501+AK501+AM501+AO501+AQ501+AS501+AU501+AW501+AY501+BA501+BC501+BE501+BG501+BI501+BK501+BM501+BO501+BQ501</f>
        <v>1</v>
      </c>
      <c r="AA501" s="36" t="s">
        <v>540</v>
      </c>
      <c r="AB501" s="37" t="n">
        <v>3023290661321</v>
      </c>
      <c r="AC501" s="38"/>
      <c r="AD501" s="40"/>
      <c r="AE501" s="38"/>
      <c r="AF501" s="40"/>
      <c r="AG501" s="38"/>
      <c r="AH501" s="40"/>
      <c r="AI501" s="38"/>
      <c r="AJ501" s="40"/>
      <c r="AK501" s="38"/>
      <c r="AL501" s="40"/>
      <c r="AM501" s="38"/>
      <c r="AN501" s="40"/>
      <c r="AO501" s="38"/>
      <c r="AP501" s="40"/>
      <c r="AQ501" s="38"/>
      <c r="AR501" s="40"/>
      <c r="AS501" s="38"/>
      <c r="AT501" s="40"/>
      <c r="AU501" s="38"/>
      <c r="AV501" s="40"/>
      <c r="AW501" s="38"/>
      <c r="AX501" s="40"/>
      <c r="AY501" s="38"/>
      <c r="AZ501" s="40"/>
      <c r="BA501" s="38"/>
      <c r="BB501" s="40"/>
      <c r="BC501" s="38"/>
      <c r="BD501" s="40"/>
      <c r="BE501" s="38"/>
      <c r="BF501" s="40"/>
      <c r="BG501" s="38"/>
      <c r="BH501" s="40"/>
      <c r="BI501" s="38"/>
      <c r="BJ501" s="40"/>
      <c r="BK501" s="38" t="n">
        <v>1</v>
      </c>
      <c r="BL501" s="40"/>
      <c r="BM501" s="38"/>
      <c r="BN501" s="40"/>
      <c r="BO501" s="38"/>
      <c r="BP501" s="40"/>
      <c r="BQ501" s="38"/>
      <c r="BR501" s="40"/>
    </row>
    <row r="502" customFormat="false" ht="12.75" hidden="false" customHeight="false" outlineLevel="0" collapsed="false">
      <c r="A502" s="24" t="n">
        <f aca="false">Z502</f>
        <v>1</v>
      </c>
      <c r="B502" s="36" t="s">
        <v>541</v>
      </c>
      <c r="C502" s="37" t="n">
        <v>3023290661369</v>
      </c>
      <c r="D502" s="38"/>
      <c r="E502" s="39"/>
      <c r="F502" s="38"/>
      <c r="G502" s="40"/>
      <c r="H502" s="38"/>
      <c r="I502" s="40"/>
      <c r="J502" s="38"/>
      <c r="K502" s="40"/>
      <c r="L502" s="38"/>
      <c r="M502" s="40"/>
      <c r="N502" s="38"/>
      <c r="O502" s="40"/>
      <c r="P502" s="38"/>
      <c r="Q502" s="40"/>
      <c r="R502" s="38"/>
      <c r="S502" s="40"/>
      <c r="T502" s="38"/>
      <c r="U502" s="40"/>
      <c r="V502" s="38"/>
      <c r="W502" s="40"/>
      <c r="X502" s="30"/>
      <c r="Y502" s="21"/>
      <c r="Z502" s="24" t="n">
        <f aca="false">D502+F502+H502+J502+L502+N502+P502+T502+V502+R502+AC502+AE502+AG502+AI502+AK502+AM502+AO502+AQ502+AS502+AU502+AW502+AY502+BA502+BC502+BE502+BG502+BI502+BK502+BM502+BO502+BQ502</f>
        <v>1</v>
      </c>
      <c r="AA502" s="36" t="s">
        <v>541</v>
      </c>
      <c r="AB502" s="37" t="n">
        <v>3023290661369</v>
      </c>
      <c r="AC502" s="38"/>
      <c r="AD502" s="40"/>
      <c r="AE502" s="38"/>
      <c r="AF502" s="40"/>
      <c r="AG502" s="38"/>
      <c r="AH502" s="40"/>
      <c r="AI502" s="38"/>
      <c r="AJ502" s="40"/>
      <c r="AK502" s="38"/>
      <c r="AL502" s="40"/>
      <c r="AM502" s="38"/>
      <c r="AN502" s="40"/>
      <c r="AO502" s="38"/>
      <c r="AP502" s="40"/>
      <c r="AQ502" s="38"/>
      <c r="AR502" s="40"/>
      <c r="AS502" s="38"/>
      <c r="AT502" s="40"/>
      <c r="AU502" s="38"/>
      <c r="AV502" s="40"/>
      <c r="AW502" s="38"/>
      <c r="AX502" s="40"/>
      <c r="AY502" s="38"/>
      <c r="AZ502" s="40"/>
      <c r="BA502" s="38"/>
      <c r="BB502" s="40"/>
      <c r="BC502" s="38"/>
      <c r="BD502" s="40"/>
      <c r="BE502" s="38"/>
      <c r="BF502" s="40"/>
      <c r="BG502" s="38" t="n">
        <v>1</v>
      </c>
      <c r="BH502" s="40"/>
      <c r="BI502" s="38"/>
      <c r="BJ502" s="40"/>
      <c r="BK502" s="38"/>
      <c r="BL502" s="40"/>
      <c r="BM502" s="38"/>
      <c r="BN502" s="40"/>
      <c r="BO502" s="38"/>
      <c r="BP502" s="40"/>
      <c r="BQ502" s="38"/>
      <c r="BR502" s="40"/>
    </row>
    <row r="503" customFormat="false" ht="12.75" hidden="false" customHeight="false" outlineLevel="0" collapsed="false">
      <c r="A503" s="24"/>
      <c r="B503" s="36"/>
      <c r="C503" s="37"/>
      <c r="D503" s="38"/>
      <c r="E503" s="39"/>
      <c r="F503" s="38"/>
      <c r="G503" s="40"/>
      <c r="H503" s="38"/>
      <c r="I503" s="40"/>
      <c r="J503" s="38"/>
      <c r="K503" s="40"/>
      <c r="L503" s="38"/>
      <c r="M503" s="40"/>
      <c r="N503" s="38"/>
      <c r="O503" s="40"/>
      <c r="P503" s="38"/>
      <c r="Q503" s="40"/>
      <c r="R503" s="38"/>
      <c r="S503" s="40"/>
      <c r="T503" s="38"/>
      <c r="U503" s="40"/>
      <c r="V503" s="38"/>
      <c r="W503" s="40"/>
      <c r="X503" s="30"/>
      <c r="Y503" s="21"/>
      <c r="Z503" s="24" t="n">
        <f aca="false">D503+F503+H503+J503+L503+N503+P503+T503+V503+R503+AC503+AE503+AG503+AI503+AK503+AM503+AO503+AQ503+AS503+AU503+AW503+AY503+BA503+BC503+BE503+BG503+BI503+BK503+BM503+BO503+BQ503</f>
        <v>1</v>
      </c>
      <c r="AA503" s="36" t="s">
        <v>542</v>
      </c>
      <c r="AB503" s="37" t="n">
        <v>3023290661444</v>
      </c>
      <c r="AC503" s="38"/>
      <c r="AD503" s="40"/>
      <c r="AE503" s="38"/>
      <c r="AF503" s="40"/>
      <c r="AG503" s="38"/>
      <c r="AH503" s="40"/>
      <c r="AI503" s="38"/>
      <c r="AJ503" s="40"/>
      <c r="AK503" s="38"/>
      <c r="AL503" s="40"/>
      <c r="AM503" s="38"/>
      <c r="AN503" s="40"/>
      <c r="AO503" s="38"/>
      <c r="AP503" s="40"/>
      <c r="AQ503" s="38"/>
      <c r="AR503" s="40"/>
      <c r="AS503" s="38"/>
      <c r="AT503" s="40"/>
      <c r="AU503" s="38"/>
      <c r="AV503" s="40"/>
      <c r="AW503" s="38"/>
      <c r="AX503" s="40"/>
      <c r="AY503" s="38"/>
      <c r="AZ503" s="40"/>
      <c r="BA503" s="38"/>
      <c r="BB503" s="40"/>
      <c r="BC503" s="38"/>
      <c r="BD503" s="40"/>
      <c r="BE503" s="38"/>
      <c r="BF503" s="40"/>
      <c r="BG503" s="38"/>
      <c r="BH503" s="40"/>
      <c r="BI503" s="38" t="n">
        <v>1</v>
      </c>
      <c r="BJ503" s="40"/>
      <c r="BK503" s="38"/>
      <c r="BL503" s="40"/>
      <c r="BM503" s="38"/>
      <c r="BN503" s="40"/>
      <c r="BO503" s="38"/>
      <c r="BP503" s="40"/>
      <c r="BQ503" s="38"/>
      <c r="BR503" s="40"/>
    </row>
    <row r="504" customFormat="false" ht="12.75" hidden="false" customHeight="false" outlineLevel="0" collapsed="false">
      <c r="A504" s="24" t="n">
        <f aca="false">Z504</f>
        <v>1</v>
      </c>
      <c r="B504" s="36" t="s">
        <v>543</v>
      </c>
      <c r="C504" s="37" t="n">
        <v>3023291111078</v>
      </c>
      <c r="D504" s="38"/>
      <c r="E504" s="39"/>
      <c r="F504" s="38"/>
      <c r="G504" s="40"/>
      <c r="H504" s="38"/>
      <c r="I504" s="40"/>
      <c r="J504" s="38"/>
      <c r="K504" s="40"/>
      <c r="L504" s="38"/>
      <c r="M504" s="40"/>
      <c r="N504" s="38"/>
      <c r="O504" s="40"/>
      <c r="P504" s="38"/>
      <c r="Q504" s="40"/>
      <c r="R504" s="38"/>
      <c r="S504" s="40"/>
      <c r="T504" s="38"/>
      <c r="U504" s="40"/>
      <c r="V504" s="38"/>
      <c r="W504" s="40"/>
      <c r="X504" s="30"/>
      <c r="Y504" s="21"/>
      <c r="Z504" s="24" t="n">
        <f aca="false">D504+F504+H504+J504+L504+N504+P504+T504+V504+R504+AC504+AE504+AG504+AI504+AK504+AM504+AO504+AQ504+AS504+AU504+AW504+AY504+BA504+BC504+BE504+BG504+BI504+BK504+BM504+BO504+BQ504</f>
        <v>1</v>
      </c>
      <c r="AA504" s="36" t="s">
        <v>543</v>
      </c>
      <c r="AB504" s="37" t="n">
        <v>3023291111078</v>
      </c>
      <c r="AC504" s="38"/>
      <c r="AD504" s="40"/>
      <c r="AE504" s="38"/>
      <c r="AF504" s="40"/>
      <c r="AG504" s="38"/>
      <c r="AH504" s="40"/>
      <c r="AI504" s="38"/>
      <c r="AJ504" s="40"/>
      <c r="AK504" s="38"/>
      <c r="AL504" s="40"/>
      <c r="AM504" s="38"/>
      <c r="AN504" s="40"/>
      <c r="AO504" s="38" t="n">
        <v>1</v>
      </c>
      <c r="AP504" s="40"/>
      <c r="AQ504" s="38"/>
      <c r="AR504" s="40"/>
      <c r="AS504" s="38"/>
      <c r="AT504" s="40"/>
      <c r="AU504" s="38"/>
      <c r="AV504" s="40"/>
      <c r="AW504" s="38"/>
      <c r="AX504" s="40"/>
      <c r="AY504" s="38"/>
      <c r="AZ504" s="40"/>
      <c r="BA504" s="38"/>
      <c r="BB504" s="40"/>
      <c r="BC504" s="38"/>
      <c r="BD504" s="40"/>
      <c r="BE504" s="38"/>
      <c r="BF504" s="40"/>
      <c r="BG504" s="38"/>
      <c r="BH504" s="40"/>
      <c r="BI504" s="38"/>
      <c r="BJ504" s="40"/>
      <c r="BK504" s="38"/>
      <c r="BL504" s="40"/>
      <c r="BM504" s="38"/>
      <c r="BN504" s="40"/>
      <c r="BO504" s="38"/>
      <c r="BP504" s="40"/>
      <c r="BQ504" s="38"/>
      <c r="BR504" s="40"/>
    </row>
    <row r="505" customFormat="false" ht="12.75" hidden="false" customHeight="false" outlineLevel="0" collapsed="false">
      <c r="A505" s="24" t="n">
        <f aca="false">Z505</f>
        <v>1</v>
      </c>
      <c r="B505" s="36" t="s">
        <v>544</v>
      </c>
      <c r="C505" s="37" t="n">
        <v>3023291127000</v>
      </c>
      <c r="D505" s="38"/>
      <c r="E505" s="39"/>
      <c r="F505" s="38"/>
      <c r="G505" s="40"/>
      <c r="H505" s="38"/>
      <c r="I505" s="40"/>
      <c r="J505" s="38"/>
      <c r="K505" s="40"/>
      <c r="L505" s="38"/>
      <c r="M505" s="40"/>
      <c r="N505" s="38"/>
      <c r="O505" s="40"/>
      <c r="P505" s="38"/>
      <c r="Q505" s="40"/>
      <c r="R505" s="38"/>
      <c r="S505" s="40"/>
      <c r="T505" s="38"/>
      <c r="U505" s="40"/>
      <c r="V505" s="38"/>
      <c r="W505" s="40"/>
      <c r="X505" s="30"/>
      <c r="Y505" s="21"/>
      <c r="Z505" s="24" t="n">
        <f aca="false">D505+F505+H505+J505+L505+N505+P505+T505+V505+R505+AC505+AE505+AG505+AI505+AK505+AM505+AO505+AQ505+AS505+AU505+AW505+AY505+BA505+BC505+BE505+BG505+BI505+BK505+BM505+BO505+BQ505</f>
        <v>1</v>
      </c>
      <c r="AA505" s="36" t="s">
        <v>544</v>
      </c>
      <c r="AB505" s="37" t="n">
        <v>3023291127000</v>
      </c>
      <c r="AC505" s="38"/>
      <c r="AD505" s="40"/>
      <c r="AE505" s="38"/>
      <c r="AF505" s="40"/>
      <c r="AG505" s="38"/>
      <c r="AH505" s="40"/>
      <c r="AI505" s="38"/>
      <c r="AJ505" s="40"/>
      <c r="AK505" s="38"/>
      <c r="AL505" s="40"/>
      <c r="AM505" s="38"/>
      <c r="AN505" s="40"/>
      <c r="AO505" s="38"/>
      <c r="AP505" s="40"/>
      <c r="AQ505" s="38"/>
      <c r="AR505" s="40"/>
      <c r="AS505" s="38"/>
      <c r="AT505" s="40"/>
      <c r="AU505" s="38"/>
      <c r="AV505" s="40"/>
      <c r="AW505" s="38"/>
      <c r="AX505" s="40"/>
      <c r="AY505" s="38"/>
      <c r="AZ505" s="40"/>
      <c r="BA505" s="38"/>
      <c r="BB505" s="40"/>
      <c r="BC505" s="38"/>
      <c r="BD505" s="40"/>
      <c r="BE505" s="38"/>
      <c r="BF505" s="40"/>
      <c r="BG505" s="38" t="n">
        <v>1</v>
      </c>
      <c r="BH505" s="40"/>
      <c r="BI505" s="38"/>
      <c r="BJ505" s="40"/>
      <c r="BK505" s="38"/>
      <c r="BL505" s="40"/>
      <c r="BM505" s="38"/>
      <c r="BN505" s="40"/>
      <c r="BO505" s="38"/>
      <c r="BP505" s="40"/>
      <c r="BQ505" s="38"/>
      <c r="BR505" s="40"/>
    </row>
    <row r="506" customFormat="false" ht="12.75" hidden="false" customHeight="false" outlineLevel="0" collapsed="false">
      <c r="A506" s="24"/>
      <c r="B506" s="36"/>
      <c r="C506" s="37"/>
      <c r="D506" s="38"/>
      <c r="E506" s="39"/>
      <c r="F506" s="38"/>
      <c r="G506" s="40"/>
      <c r="H506" s="38"/>
      <c r="I506" s="40"/>
      <c r="J506" s="38"/>
      <c r="K506" s="40"/>
      <c r="L506" s="38"/>
      <c r="M506" s="40"/>
      <c r="N506" s="38"/>
      <c r="O506" s="40"/>
      <c r="P506" s="38"/>
      <c r="Q506" s="40"/>
      <c r="R506" s="38"/>
      <c r="S506" s="40"/>
      <c r="T506" s="38"/>
      <c r="U506" s="40"/>
      <c r="V506" s="38"/>
      <c r="W506" s="40"/>
      <c r="X506" s="30"/>
      <c r="Y506" s="21"/>
      <c r="Z506" s="24" t="n">
        <f aca="false">D506+F506+H506+J506+L506+N506+P506+T506+V506+R506+AC506+AE506+AG506+AI506+AK506+AM506+AO506+AQ506+AS506+AU506+AW506+AY506+BA506+BC506+BE506+BG506+BI506+BK506+BM506+BO506+BQ506</f>
        <v>1</v>
      </c>
      <c r="AA506" s="36" t="s">
        <v>545</v>
      </c>
      <c r="AB506" s="37" t="n">
        <v>3023291140009</v>
      </c>
      <c r="AC506" s="38"/>
      <c r="AD506" s="40"/>
      <c r="AE506" s="38"/>
      <c r="AF506" s="40"/>
      <c r="AG506" s="38"/>
      <c r="AH506" s="40"/>
      <c r="AI506" s="38"/>
      <c r="AJ506" s="40"/>
      <c r="AK506" s="38"/>
      <c r="AL506" s="40"/>
      <c r="AM506" s="38"/>
      <c r="AN506" s="40"/>
      <c r="AO506" s="38"/>
      <c r="AP506" s="40"/>
      <c r="AQ506" s="38"/>
      <c r="AR506" s="40"/>
      <c r="AS506" s="38"/>
      <c r="AT506" s="40"/>
      <c r="AU506" s="38"/>
      <c r="AV506" s="40"/>
      <c r="AW506" s="38"/>
      <c r="AX506" s="40"/>
      <c r="AY506" s="38"/>
      <c r="AZ506" s="40"/>
      <c r="BA506" s="38"/>
      <c r="BB506" s="40"/>
      <c r="BC506" s="38"/>
      <c r="BD506" s="40"/>
      <c r="BE506" s="38"/>
      <c r="BF506" s="40"/>
      <c r="BG506" s="38"/>
      <c r="BH506" s="40"/>
      <c r="BI506" s="38" t="n">
        <v>1</v>
      </c>
      <c r="BJ506" s="40"/>
      <c r="BK506" s="38"/>
      <c r="BL506" s="40"/>
      <c r="BM506" s="38"/>
      <c r="BN506" s="40"/>
      <c r="BO506" s="38"/>
      <c r="BP506" s="40"/>
      <c r="BQ506" s="38"/>
      <c r="BR506" s="40"/>
    </row>
    <row r="507" customFormat="false" ht="12.75" hidden="false" customHeight="false" outlineLevel="0" collapsed="false">
      <c r="A507" s="24" t="n">
        <f aca="false">Z507</f>
        <v>1</v>
      </c>
      <c r="B507" s="36" t="s">
        <v>546</v>
      </c>
      <c r="C507" s="37" t="n">
        <v>3023291143383</v>
      </c>
      <c r="D507" s="38"/>
      <c r="E507" s="39"/>
      <c r="F507" s="38"/>
      <c r="G507" s="40"/>
      <c r="H507" s="38"/>
      <c r="I507" s="40"/>
      <c r="J507" s="38"/>
      <c r="K507" s="40"/>
      <c r="L507" s="38" t="n">
        <v>1</v>
      </c>
      <c r="M507" s="40"/>
      <c r="N507" s="38"/>
      <c r="O507" s="40"/>
      <c r="P507" s="38"/>
      <c r="Q507" s="40"/>
      <c r="R507" s="38"/>
      <c r="S507" s="40"/>
      <c r="T507" s="38"/>
      <c r="U507" s="40"/>
      <c r="V507" s="38"/>
      <c r="W507" s="40"/>
      <c r="X507" s="30"/>
      <c r="Y507" s="21"/>
      <c r="Z507" s="24" t="n">
        <f aca="false">D507+F507+H507+J507+L507+N507+P507+T507+V507+R507+AC507+AE507+AG507+AI507+AK507+AM507+AO507+AQ507+AS507+AU507+AW507+AY507+BA507+BC507+BE507+BG507+BI507+BK507+BM507+BO507+BQ507</f>
        <v>1</v>
      </c>
      <c r="AA507" s="36" t="s">
        <v>546</v>
      </c>
      <c r="AB507" s="37" t="n">
        <v>3023291143383</v>
      </c>
      <c r="AC507" s="38"/>
      <c r="AD507" s="40"/>
      <c r="AE507" s="38"/>
      <c r="AF507" s="40"/>
      <c r="AG507" s="38"/>
      <c r="AH507" s="40"/>
      <c r="AI507" s="38"/>
      <c r="AJ507" s="40"/>
      <c r="AK507" s="38"/>
      <c r="AL507" s="40"/>
      <c r="AM507" s="38"/>
      <c r="AN507" s="40"/>
      <c r="AO507" s="38"/>
      <c r="AP507" s="40"/>
      <c r="AQ507" s="38"/>
      <c r="AR507" s="40"/>
      <c r="AS507" s="38"/>
      <c r="AT507" s="40"/>
      <c r="AU507" s="38"/>
      <c r="AV507" s="40"/>
      <c r="AW507" s="38"/>
      <c r="AX507" s="40"/>
      <c r="AY507" s="38"/>
      <c r="AZ507" s="40"/>
      <c r="BA507" s="38"/>
      <c r="BB507" s="40"/>
      <c r="BC507" s="38"/>
      <c r="BD507" s="40"/>
      <c r="BE507" s="38"/>
      <c r="BF507" s="40"/>
      <c r="BG507" s="38"/>
      <c r="BH507" s="40"/>
      <c r="BI507" s="38"/>
      <c r="BJ507" s="40"/>
      <c r="BK507" s="38"/>
      <c r="BL507" s="40"/>
      <c r="BM507" s="38"/>
      <c r="BN507" s="40"/>
      <c r="BO507" s="38"/>
      <c r="BP507" s="40"/>
      <c r="BQ507" s="38"/>
      <c r="BR507" s="40"/>
    </row>
    <row r="508" customFormat="false" ht="12.75" hidden="false" customHeight="false" outlineLevel="0" collapsed="false">
      <c r="A508" s="24" t="n">
        <f aca="false">Z508</f>
        <v>1</v>
      </c>
      <c r="B508" s="36" t="s">
        <v>547</v>
      </c>
      <c r="C508" s="37" t="n">
        <v>3023291143680</v>
      </c>
      <c r="D508" s="38"/>
      <c r="E508" s="39"/>
      <c r="F508" s="38"/>
      <c r="G508" s="40"/>
      <c r="H508" s="38"/>
      <c r="I508" s="40"/>
      <c r="J508" s="38"/>
      <c r="K508" s="40"/>
      <c r="L508" s="38"/>
      <c r="M508" s="40"/>
      <c r="N508" s="38"/>
      <c r="O508" s="40"/>
      <c r="P508" s="38"/>
      <c r="Q508" s="40"/>
      <c r="R508" s="38"/>
      <c r="S508" s="40"/>
      <c r="T508" s="38"/>
      <c r="U508" s="40"/>
      <c r="V508" s="38"/>
      <c r="W508" s="40"/>
      <c r="X508" s="30"/>
      <c r="Y508" s="21"/>
      <c r="Z508" s="24" t="n">
        <f aca="false">D508+F508+H508+J508+L508+N508+P508+T508+V508+R508+AC508+AE508+AG508+AI508+AK508+AM508+AO508+AQ508+AS508+AU508+AW508+AY508+BA508+BC508+BE508+BG508+BI508+BK508+BM508+BO508+BQ508</f>
        <v>1</v>
      </c>
      <c r="AA508" s="36" t="s">
        <v>547</v>
      </c>
      <c r="AB508" s="37" t="n">
        <v>3023291143680</v>
      </c>
      <c r="AC508" s="38"/>
      <c r="AD508" s="40"/>
      <c r="AE508" s="38" t="n">
        <v>1</v>
      </c>
      <c r="AF508" s="40"/>
      <c r="AG508" s="38"/>
      <c r="AH508" s="40"/>
      <c r="AI508" s="38"/>
      <c r="AJ508" s="40"/>
      <c r="AK508" s="38"/>
      <c r="AL508" s="40"/>
      <c r="AM508" s="38"/>
      <c r="AN508" s="40"/>
      <c r="AO508" s="38"/>
      <c r="AP508" s="40"/>
      <c r="AQ508" s="38"/>
      <c r="AR508" s="40"/>
      <c r="AS508" s="38"/>
      <c r="AT508" s="40"/>
      <c r="AU508" s="38"/>
      <c r="AV508" s="40"/>
      <c r="AW508" s="38"/>
      <c r="AX508" s="40"/>
      <c r="AY508" s="38"/>
      <c r="AZ508" s="40"/>
      <c r="BA508" s="38"/>
      <c r="BB508" s="40"/>
      <c r="BC508" s="38"/>
      <c r="BD508" s="40"/>
      <c r="BE508" s="38"/>
      <c r="BF508" s="40"/>
      <c r="BG508" s="38"/>
      <c r="BH508" s="40"/>
      <c r="BI508" s="38"/>
      <c r="BJ508" s="40"/>
      <c r="BK508" s="38"/>
      <c r="BL508" s="40"/>
      <c r="BM508" s="38"/>
      <c r="BN508" s="40"/>
      <c r="BO508" s="38"/>
      <c r="BP508" s="40"/>
      <c r="BQ508" s="38"/>
      <c r="BR508" s="40"/>
    </row>
    <row r="509" customFormat="false" ht="12.75" hidden="false" customHeight="false" outlineLevel="0" collapsed="false">
      <c r="A509" s="24"/>
      <c r="B509" s="36"/>
      <c r="C509" s="37"/>
      <c r="D509" s="38"/>
      <c r="E509" s="39"/>
      <c r="F509" s="38"/>
      <c r="G509" s="40"/>
      <c r="H509" s="38"/>
      <c r="I509" s="40"/>
      <c r="J509" s="38"/>
      <c r="K509" s="40"/>
      <c r="L509" s="38"/>
      <c r="M509" s="40"/>
      <c r="N509" s="38"/>
      <c r="O509" s="40"/>
      <c r="P509" s="38"/>
      <c r="Q509" s="40"/>
      <c r="R509" s="38"/>
      <c r="S509" s="40"/>
      <c r="T509" s="38"/>
      <c r="U509" s="40"/>
      <c r="V509" s="38"/>
      <c r="W509" s="40"/>
      <c r="X509" s="30"/>
      <c r="Y509" s="21"/>
      <c r="Z509" s="24" t="n">
        <f aca="false">D509+F509+H509+J509+L509+N509+P509+T509+V509+R509+AC509+AE509+AG509+AI509+AK509+AM509+AO509+AQ509+AS509+AU509+AW509+AY509+BA509+BC509+BE509+BG509+BI509+BK509+BM509+BO509+BQ509</f>
        <v>1</v>
      </c>
      <c r="AA509" s="36" t="s">
        <v>548</v>
      </c>
      <c r="AB509" s="37" t="n">
        <v>3023291156000</v>
      </c>
      <c r="AC509" s="38"/>
      <c r="AD509" s="40"/>
      <c r="AE509" s="38"/>
      <c r="AF509" s="40"/>
      <c r="AG509" s="38"/>
      <c r="AH509" s="40"/>
      <c r="AI509" s="38"/>
      <c r="AJ509" s="40"/>
      <c r="AK509" s="38"/>
      <c r="AL509" s="40"/>
      <c r="AM509" s="38"/>
      <c r="AN509" s="40"/>
      <c r="AO509" s="38"/>
      <c r="AP509" s="40"/>
      <c r="AQ509" s="38"/>
      <c r="AR509" s="40"/>
      <c r="AS509" s="38"/>
      <c r="AT509" s="40"/>
      <c r="AU509" s="38"/>
      <c r="AV509" s="40"/>
      <c r="AW509" s="38"/>
      <c r="AX509" s="40"/>
      <c r="AY509" s="38"/>
      <c r="AZ509" s="40"/>
      <c r="BA509" s="38"/>
      <c r="BB509" s="40"/>
      <c r="BC509" s="38"/>
      <c r="BD509" s="40"/>
      <c r="BE509" s="38"/>
      <c r="BF509" s="40"/>
      <c r="BG509" s="38"/>
      <c r="BH509" s="40"/>
      <c r="BI509" s="38" t="n">
        <v>1</v>
      </c>
      <c r="BJ509" s="40"/>
      <c r="BK509" s="38"/>
      <c r="BL509" s="40"/>
      <c r="BM509" s="38"/>
      <c r="BN509" s="40"/>
      <c r="BO509" s="38"/>
      <c r="BP509" s="40"/>
      <c r="BQ509" s="38"/>
      <c r="BR509" s="40"/>
    </row>
    <row r="510" customFormat="false" ht="12.75" hidden="false" customHeight="false" outlineLevel="0" collapsed="false">
      <c r="A510" s="24"/>
      <c r="B510" s="36"/>
      <c r="C510" s="37"/>
      <c r="D510" s="38"/>
      <c r="E510" s="39"/>
      <c r="F510" s="38"/>
      <c r="G510" s="40"/>
      <c r="H510" s="38"/>
      <c r="I510" s="40"/>
      <c r="J510" s="38"/>
      <c r="K510" s="40"/>
      <c r="L510" s="38"/>
      <c r="M510" s="40"/>
      <c r="N510" s="38"/>
      <c r="O510" s="40"/>
      <c r="P510" s="38"/>
      <c r="Q510" s="40"/>
      <c r="R510" s="38"/>
      <c r="S510" s="40"/>
      <c r="T510" s="38"/>
      <c r="U510" s="40"/>
      <c r="V510" s="38"/>
      <c r="W510" s="40"/>
      <c r="X510" s="30"/>
      <c r="Y510" s="21"/>
      <c r="Z510" s="24" t="n">
        <f aca="false">D510+F510+H510+J510+L510+N510+P510+T510+V510+R510+AC510+AE510+AG510+AI510+AK510+AM510+AO510+AQ510+AS510+AU510+AW510+AY510+BA510+BC510+BE510+BG510+BI510+BK510+BM510+BO510+BQ510</f>
        <v>1</v>
      </c>
      <c r="AA510" s="36" t="s">
        <v>549</v>
      </c>
      <c r="AB510" s="37" t="n">
        <v>3023291280118</v>
      </c>
      <c r="AC510" s="38"/>
      <c r="AD510" s="40"/>
      <c r="AE510" s="38"/>
      <c r="AF510" s="40"/>
      <c r="AG510" s="38"/>
      <c r="AH510" s="40"/>
      <c r="AI510" s="38"/>
      <c r="AJ510" s="40"/>
      <c r="AK510" s="38"/>
      <c r="AL510" s="40"/>
      <c r="AM510" s="38"/>
      <c r="AN510" s="40"/>
      <c r="AO510" s="38"/>
      <c r="AP510" s="40"/>
      <c r="AQ510" s="38"/>
      <c r="AR510" s="40"/>
      <c r="AS510" s="38"/>
      <c r="AT510" s="40"/>
      <c r="AU510" s="38"/>
      <c r="AV510" s="40"/>
      <c r="AW510" s="38"/>
      <c r="AX510" s="40"/>
      <c r="AY510" s="38"/>
      <c r="AZ510" s="40"/>
      <c r="BA510" s="38"/>
      <c r="BB510" s="40"/>
      <c r="BC510" s="38"/>
      <c r="BD510" s="40"/>
      <c r="BE510" s="38"/>
      <c r="BF510" s="40"/>
      <c r="BG510" s="38"/>
      <c r="BH510" s="40"/>
      <c r="BI510" s="38" t="n">
        <v>1</v>
      </c>
      <c r="BJ510" s="40"/>
      <c r="BK510" s="38"/>
      <c r="BL510" s="40"/>
      <c r="BM510" s="38"/>
      <c r="BN510" s="40"/>
      <c r="BO510" s="38"/>
      <c r="BP510" s="40"/>
      <c r="BQ510" s="38"/>
      <c r="BR510" s="40"/>
    </row>
    <row r="511" customFormat="false" ht="12.75" hidden="false" customHeight="false" outlineLevel="0" collapsed="false">
      <c r="A511" s="24" t="n">
        <f aca="false">Z511</f>
        <v>1</v>
      </c>
      <c r="B511" s="36" t="s">
        <v>550</v>
      </c>
      <c r="C511" s="51" t="n">
        <v>3023291417903</v>
      </c>
      <c r="D511" s="38"/>
      <c r="E511" s="39"/>
      <c r="F511" s="38"/>
      <c r="G511" s="40"/>
      <c r="H511" s="38"/>
      <c r="I511" s="40"/>
      <c r="J511" s="38"/>
      <c r="K511" s="40"/>
      <c r="L511" s="38"/>
      <c r="M511" s="40"/>
      <c r="N511" s="38"/>
      <c r="O511" s="40"/>
      <c r="P511" s="38"/>
      <c r="Q511" s="40"/>
      <c r="R511" s="38"/>
      <c r="S511" s="40"/>
      <c r="T511" s="38"/>
      <c r="U511" s="40"/>
      <c r="V511" s="38"/>
      <c r="W511" s="40"/>
      <c r="X511" s="30"/>
      <c r="Y511" s="21"/>
      <c r="Z511" s="24" t="n">
        <f aca="false">D511+F511+H511+J511+L511+N511+P511+T511+V511+R511+AC511+AE511+AG511+AI511+AK511+AM511+AO511+AQ511+AS511+AU511+AW511+AY511+BA511+BC511+BE511+BG511+BI511+BK511+BM511+BO511+BQ511</f>
        <v>1</v>
      </c>
      <c r="AA511" s="36" t="s">
        <v>550</v>
      </c>
      <c r="AB511" s="51" t="n">
        <v>3023291417903</v>
      </c>
      <c r="AC511" s="38"/>
      <c r="AD511" s="40"/>
      <c r="AE511" s="38"/>
      <c r="AF511" s="40"/>
      <c r="AG511" s="38"/>
      <c r="AH511" s="40"/>
      <c r="AI511" s="38"/>
      <c r="AJ511" s="40"/>
      <c r="AK511" s="38"/>
      <c r="AL511" s="40"/>
      <c r="AM511" s="38"/>
      <c r="AN511" s="40"/>
      <c r="AO511" s="38"/>
      <c r="AP511" s="40"/>
      <c r="AQ511" s="38"/>
      <c r="AR511" s="40"/>
      <c r="AS511" s="38"/>
      <c r="AT511" s="40"/>
      <c r="AU511" s="38" t="n">
        <v>1</v>
      </c>
      <c r="AV511" s="40"/>
      <c r="AW511" s="38"/>
      <c r="AX511" s="40"/>
      <c r="AY511" s="38"/>
      <c r="AZ511" s="40"/>
      <c r="BA511" s="38"/>
      <c r="BB511" s="40"/>
      <c r="BC511" s="38"/>
      <c r="BD511" s="40"/>
      <c r="BE511" s="38"/>
      <c r="BF511" s="40"/>
      <c r="BG511" s="38"/>
      <c r="BH511" s="40"/>
      <c r="BI511" s="38"/>
      <c r="BJ511" s="40"/>
      <c r="BK511" s="38"/>
      <c r="BL511" s="40"/>
      <c r="BM511" s="38"/>
      <c r="BN511" s="40"/>
      <c r="BO511" s="38"/>
      <c r="BP511" s="40"/>
      <c r="BQ511" s="38"/>
      <c r="BR511" s="40"/>
    </row>
    <row r="512" customFormat="false" ht="12.75" hidden="false" customHeight="false" outlineLevel="0" collapsed="false">
      <c r="A512" s="24"/>
      <c r="B512" s="36"/>
      <c r="C512" s="37"/>
      <c r="D512" s="38"/>
      <c r="E512" s="39"/>
      <c r="F512" s="38"/>
      <c r="G512" s="40"/>
      <c r="H512" s="38"/>
      <c r="I512" s="40"/>
      <c r="J512" s="38"/>
      <c r="K512" s="40"/>
      <c r="L512" s="38"/>
      <c r="M512" s="40"/>
      <c r="N512" s="38"/>
      <c r="O512" s="40"/>
      <c r="P512" s="38"/>
      <c r="Q512" s="40"/>
      <c r="R512" s="38"/>
      <c r="S512" s="40"/>
      <c r="T512" s="38"/>
      <c r="U512" s="40"/>
      <c r="V512" s="38"/>
      <c r="W512" s="40"/>
      <c r="X512" s="30"/>
      <c r="Y512" s="21"/>
      <c r="Z512" s="24" t="n">
        <f aca="false">D512+F512+H512+J512+L512+N512+P512+T512+V512+R512+AC512+AE512+AG512+AI512+AK512+AM512+AO512+AQ512+AS512+AU512+AW512+AY512+BA512+BC512+BE512+BG512+BI512+BK512+BM512+BO512+BQ512</f>
        <v>1</v>
      </c>
      <c r="AA512" s="36" t="s">
        <v>551</v>
      </c>
      <c r="AB512" s="37" t="n">
        <v>3023292220038</v>
      </c>
      <c r="AC512" s="38"/>
      <c r="AD512" s="40"/>
      <c r="AE512" s="38"/>
      <c r="AF512" s="40"/>
      <c r="AG512" s="38"/>
      <c r="AH512" s="40"/>
      <c r="AI512" s="38"/>
      <c r="AJ512" s="40"/>
      <c r="AK512" s="38"/>
      <c r="AL512" s="40"/>
      <c r="AM512" s="38"/>
      <c r="AN512" s="40"/>
      <c r="AO512" s="38"/>
      <c r="AP512" s="40"/>
      <c r="AQ512" s="38"/>
      <c r="AR512" s="40"/>
      <c r="AS512" s="38"/>
      <c r="AT512" s="40"/>
      <c r="AU512" s="38"/>
      <c r="AV512" s="40"/>
      <c r="AW512" s="38"/>
      <c r="AX512" s="40"/>
      <c r="AY512" s="38"/>
      <c r="AZ512" s="40"/>
      <c r="BA512" s="38"/>
      <c r="BB512" s="40"/>
      <c r="BC512" s="38"/>
      <c r="BD512" s="40"/>
      <c r="BE512" s="38"/>
      <c r="BF512" s="40"/>
      <c r="BG512" s="38"/>
      <c r="BH512" s="40"/>
      <c r="BI512" s="38" t="n">
        <v>1</v>
      </c>
      <c r="BJ512" s="40"/>
      <c r="BK512" s="38"/>
      <c r="BL512" s="40"/>
      <c r="BM512" s="38"/>
      <c r="BN512" s="40"/>
      <c r="BO512" s="38"/>
      <c r="BP512" s="40"/>
      <c r="BQ512" s="38"/>
      <c r="BR512" s="40"/>
    </row>
    <row r="513" customFormat="false" ht="12.75" hidden="false" customHeight="false" outlineLevel="0" collapsed="false">
      <c r="A513" s="24"/>
      <c r="B513" s="36"/>
      <c r="C513" s="37"/>
      <c r="D513" s="38"/>
      <c r="E513" s="39"/>
      <c r="F513" s="38"/>
      <c r="G513" s="40"/>
      <c r="H513" s="38"/>
      <c r="I513" s="40"/>
      <c r="J513" s="38"/>
      <c r="K513" s="40"/>
      <c r="L513" s="38"/>
      <c r="M513" s="40"/>
      <c r="N513" s="38"/>
      <c r="O513" s="40"/>
      <c r="P513" s="38"/>
      <c r="Q513" s="40"/>
      <c r="R513" s="38"/>
      <c r="S513" s="40"/>
      <c r="T513" s="38"/>
      <c r="U513" s="40"/>
      <c r="V513" s="38"/>
      <c r="W513" s="40"/>
      <c r="X513" s="30"/>
      <c r="Y513" s="21"/>
      <c r="Z513" s="24" t="n">
        <f aca="false">D513+F513+H513+J513+L513+N513+P513+T513+V513+R513+AC513+AE513+AG513+AI513+AK513+AM513+AO513+AQ513+AS513+AU513+AW513+AY513+BA513+BC513+BE513+BG513+BI513+BK513+BM513+BO513+BQ513</f>
        <v>1</v>
      </c>
      <c r="AA513" s="36" t="s">
        <v>552</v>
      </c>
      <c r="AB513" s="37" t="n">
        <v>3023292220144</v>
      </c>
      <c r="AC513" s="38"/>
      <c r="AD513" s="40"/>
      <c r="AE513" s="38"/>
      <c r="AF513" s="40"/>
      <c r="AG513" s="38"/>
      <c r="AH513" s="40"/>
      <c r="AI513" s="38"/>
      <c r="AJ513" s="40"/>
      <c r="AK513" s="38"/>
      <c r="AL513" s="40"/>
      <c r="AM513" s="38"/>
      <c r="AN513" s="40"/>
      <c r="AO513" s="38"/>
      <c r="AP513" s="40"/>
      <c r="AQ513" s="38"/>
      <c r="AR513" s="40"/>
      <c r="AS513" s="38"/>
      <c r="AT513" s="40"/>
      <c r="AU513" s="38"/>
      <c r="AV513" s="40"/>
      <c r="AW513" s="38"/>
      <c r="AX513" s="40"/>
      <c r="AY513" s="38"/>
      <c r="AZ513" s="40"/>
      <c r="BA513" s="38"/>
      <c r="BB513" s="40"/>
      <c r="BC513" s="38"/>
      <c r="BD513" s="40"/>
      <c r="BE513" s="38"/>
      <c r="BF513" s="40"/>
      <c r="BG513" s="38"/>
      <c r="BH513" s="40"/>
      <c r="BI513" s="38" t="n">
        <v>1</v>
      </c>
      <c r="BJ513" s="40"/>
      <c r="BK513" s="38"/>
      <c r="BL513" s="40"/>
      <c r="BM513" s="38"/>
      <c r="BN513" s="40"/>
      <c r="BO513" s="38"/>
      <c r="BP513" s="40"/>
      <c r="BQ513" s="38"/>
      <c r="BR513" s="40"/>
    </row>
    <row r="514" customFormat="false" ht="12.75" hidden="false" customHeight="false" outlineLevel="0" collapsed="false">
      <c r="A514" s="24" t="n">
        <f aca="false">Z514</f>
        <v>1</v>
      </c>
      <c r="B514" s="36" t="s">
        <v>553</v>
      </c>
      <c r="C514" s="37" t="n">
        <v>3023292222032</v>
      </c>
      <c r="D514" s="38"/>
      <c r="E514" s="39"/>
      <c r="F514" s="38"/>
      <c r="G514" s="40"/>
      <c r="H514" s="38"/>
      <c r="I514" s="40"/>
      <c r="J514" s="38"/>
      <c r="K514" s="40"/>
      <c r="L514" s="38"/>
      <c r="M514" s="40"/>
      <c r="N514" s="38"/>
      <c r="O514" s="40"/>
      <c r="P514" s="38"/>
      <c r="Q514" s="40"/>
      <c r="R514" s="38" t="n">
        <v>1</v>
      </c>
      <c r="S514" s="40"/>
      <c r="T514" s="38"/>
      <c r="U514" s="40"/>
      <c r="V514" s="38"/>
      <c r="W514" s="40"/>
      <c r="X514" s="30"/>
      <c r="Y514" s="21"/>
      <c r="Z514" s="24" t="n">
        <f aca="false">D514+F514+H514+J514+L514+N514+P514+T514+V514+R514+AC514+AE514+AG514+AI514+AK514+AM514+AO514+AQ514+AS514+AU514+AW514+AY514+BA514+BC514+BE514+BG514+BI514+BK514+BM514+BO514+BQ514</f>
        <v>1</v>
      </c>
      <c r="AA514" s="36" t="s">
        <v>553</v>
      </c>
      <c r="AB514" s="37" t="n">
        <v>3023292222032</v>
      </c>
      <c r="AC514" s="38"/>
      <c r="AD514" s="40"/>
      <c r="AE514" s="38"/>
      <c r="AF514" s="40"/>
      <c r="AG514" s="38"/>
      <c r="AH514" s="40"/>
      <c r="AI514" s="38"/>
      <c r="AJ514" s="40"/>
      <c r="AK514" s="38"/>
      <c r="AL514" s="40"/>
      <c r="AM514" s="38"/>
      <c r="AN514" s="40"/>
      <c r="AO514" s="38"/>
      <c r="AP514" s="40"/>
      <c r="AQ514" s="38"/>
      <c r="AR514" s="40"/>
      <c r="AS514" s="38"/>
      <c r="AT514" s="40"/>
      <c r="AU514" s="38"/>
      <c r="AV514" s="40"/>
      <c r="AW514" s="38"/>
      <c r="AX514" s="40"/>
      <c r="AY514" s="38"/>
      <c r="AZ514" s="40"/>
      <c r="BA514" s="38"/>
      <c r="BB514" s="40"/>
      <c r="BC514" s="38"/>
      <c r="BD514" s="40"/>
      <c r="BE514" s="38"/>
      <c r="BF514" s="40"/>
      <c r="BG514" s="38"/>
      <c r="BH514" s="40"/>
      <c r="BI514" s="38"/>
      <c r="BJ514" s="40"/>
      <c r="BK514" s="38"/>
      <c r="BL514" s="40"/>
      <c r="BM514" s="38"/>
      <c r="BN514" s="40"/>
      <c r="BO514" s="38"/>
      <c r="BP514" s="40"/>
      <c r="BQ514" s="38"/>
      <c r="BR514" s="40"/>
    </row>
    <row r="515" customFormat="false" ht="12.75" hidden="false" customHeight="false" outlineLevel="0" collapsed="false">
      <c r="A515" s="24" t="n">
        <f aca="false">Z515</f>
        <v>1</v>
      </c>
      <c r="B515" s="36" t="s">
        <v>554</v>
      </c>
      <c r="C515" s="37" t="n">
        <v>3023292236015</v>
      </c>
      <c r="D515" s="38"/>
      <c r="E515" s="39"/>
      <c r="F515" s="38"/>
      <c r="G515" s="40"/>
      <c r="H515" s="38"/>
      <c r="I515" s="40"/>
      <c r="J515" s="38"/>
      <c r="K515" s="40"/>
      <c r="L515" s="38" t="n">
        <v>1</v>
      </c>
      <c r="M515" s="40"/>
      <c r="N515" s="38"/>
      <c r="O515" s="40"/>
      <c r="P515" s="38"/>
      <c r="Q515" s="40"/>
      <c r="R515" s="38"/>
      <c r="S515" s="40"/>
      <c r="T515" s="38"/>
      <c r="U515" s="40"/>
      <c r="V515" s="38"/>
      <c r="W515" s="40"/>
      <c r="X515" s="30"/>
      <c r="Y515" s="21"/>
      <c r="Z515" s="24" t="n">
        <f aca="false">D515+F515+H515+J515+L515+N515+P515+T515+V515+R515+AC515+AE515+AG515+AI515+AK515+AM515+AO515+AQ515+AS515+AU515+AW515+AY515+BA515+BC515+BE515+BG515+BI515+BK515+BM515+BO515+BQ515</f>
        <v>1</v>
      </c>
      <c r="AA515" s="36" t="s">
        <v>554</v>
      </c>
      <c r="AB515" s="37" t="n">
        <v>3023292236015</v>
      </c>
      <c r="AC515" s="38"/>
      <c r="AD515" s="40"/>
      <c r="AE515" s="38"/>
      <c r="AF515" s="40"/>
      <c r="AG515" s="38"/>
      <c r="AH515" s="40"/>
      <c r="AI515" s="38"/>
      <c r="AJ515" s="40"/>
      <c r="AK515" s="38"/>
      <c r="AL515" s="40"/>
      <c r="AM515" s="38"/>
      <c r="AN515" s="40"/>
      <c r="AO515" s="38"/>
      <c r="AP515" s="40"/>
      <c r="AQ515" s="38"/>
      <c r="AR515" s="40"/>
      <c r="AS515" s="38"/>
      <c r="AT515" s="40"/>
      <c r="AU515" s="38"/>
      <c r="AV515" s="40"/>
      <c r="AW515" s="38"/>
      <c r="AX515" s="40"/>
      <c r="AY515" s="38"/>
      <c r="AZ515" s="40"/>
      <c r="BA515" s="38"/>
      <c r="BB515" s="40"/>
      <c r="BC515" s="38"/>
      <c r="BD515" s="40"/>
      <c r="BE515" s="38"/>
      <c r="BF515" s="40"/>
      <c r="BG515" s="38"/>
      <c r="BH515" s="40"/>
      <c r="BI515" s="38"/>
      <c r="BJ515" s="40"/>
      <c r="BK515" s="38"/>
      <c r="BL515" s="40"/>
      <c r="BM515" s="38"/>
      <c r="BN515" s="40"/>
      <c r="BO515" s="38"/>
      <c r="BP515" s="40"/>
      <c r="BQ515" s="38"/>
      <c r="BR515" s="40"/>
    </row>
    <row r="516" customFormat="false" ht="12.75" hidden="false" customHeight="false" outlineLevel="0" collapsed="false">
      <c r="A516" s="24" t="n">
        <f aca="false">Z516</f>
        <v>1</v>
      </c>
      <c r="B516" s="36" t="s">
        <v>555</v>
      </c>
      <c r="C516" s="37" t="n">
        <v>3023292266005</v>
      </c>
      <c r="D516" s="38"/>
      <c r="E516" s="39"/>
      <c r="F516" s="38"/>
      <c r="G516" s="40"/>
      <c r="H516" s="38"/>
      <c r="I516" s="40"/>
      <c r="J516" s="38"/>
      <c r="K516" s="40"/>
      <c r="L516" s="38"/>
      <c r="M516" s="40"/>
      <c r="N516" s="38"/>
      <c r="O516" s="40"/>
      <c r="P516" s="38"/>
      <c r="Q516" s="40"/>
      <c r="R516" s="38"/>
      <c r="S516" s="40"/>
      <c r="T516" s="38"/>
      <c r="U516" s="40"/>
      <c r="V516" s="38"/>
      <c r="W516" s="40"/>
      <c r="X516" s="30"/>
      <c r="Y516" s="21"/>
      <c r="Z516" s="24" t="n">
        <f aca="false">D516+F516+H516+J516+L516+N516+P516+T516+V516+R516+AC516+AE516+AG516+AI516+AK516+AM516+AO516+AQ516+AS516+AU516+AW516+AY516+BA516+BC516+BE516+BG516+BI516+BK516+BM516+BO516+BQ516</f>
        <v>1</v>
      </c>
      <c r="AA516" s="36" t="s">
        <v>555</v>
      </c>
      <c r="AB516" s="37" t="n">
        <v>3023292266005</v>
      </c>
      <c r="AC516" s="38"/>
      <c r="AD516" s="40"/>
      <c r="AE516" s="38"/>
      <c r="AF516" s="40"/>
      <c r="AG516" s="38"/>
      <c r="AH516" s="40"/>
      <c r="AI516" s="38"/>
      <c r="AJ516" s="40"/>
      <c r="AK516" s="38"/>
      <c r="AL516" s="40"/>
      <c r="AM516" s="38"/>
      <c r="AN516" s="40"/>
      <c r="AO516" s="38"/>
      <c r="AP516" s="40"/>
      <c r="AQ516" s="38"/>
      <c r="AR516" s="40"/>
      <c r="AS516" s="38"/>
      <c r="AT516" s="40"/>
      <c r="AU516" s="38"/>
      <c r="AV516" s="40"/>
      <c r="AW516" s="38"/>
      <c r="AX516" s="40"/>
      <c r="AY516" s="38"/>
      <c r="AZ516" s="40"/>
      <c r="BA516" s="38"/>
      <c r="BB516" s="40"/>
      <c r="BC516" s="38"/>
      <c r="BD516" s="40"/>
      <c r="BE516" s="38"/>
      <c r="BF516" s="40"/>
      <c r="BG516" s="38" t="n">
        <v>1</v>
      </c>
      <c r="BH516" s="40"/>
      <c r="BI516" s="38"/>
      <c r="BJ516" s="40"/>
      <c r="BK516" s="38"/>
      <c r="BL516" s="40"/>
      <c r="BM516" s="38"/>
      <c r="BN516" s="40"/>
      <c r="BO516" s="38"/>
      <c r="BP516" s="40"/>
      <c r="BQ516" s="38"/>
      <c r="BR516" s="40"/>
    </row>
    <row r="517" customFormat="false" ht="12.75" hidden="false" customHeight="false" outlineLevel="0" collapsed="false">
      <c r="A517" s="24" t="n">
        <f aca="false">Z517</f>
        <v>1</v>
      </c>
      <c r="B517" s="36" t="s">
        <v>556</v>
      </c>
      <c r="C517" s="37" t="n">
        <v>3023292270019</v>
      </c>
      <c r="D517" s="38"/>
      <c r="E517" s="39"/>
      <c r="F517" s="38"/>
      <c r="G517" s="40"/>
      <c r="H517" s="38"/>
      <c r="I517" s="40"/>
      <c r="J517" s="38"/>
      <c r="K517" s="40"/>
      <c r="L517" s="38"/>
      <c r="M517" s="40"/>
      <c r="N517" s="38"/>
      <c r="O517" s="40"/>
      <c r="P517" s="38"/>
      <c r="Q517" s="40"/>
      <c r="R517" s="38"/>
      <c r="S517" s="40"/>
      <c r="T517" s="38"/>
      <c r="U517" s="40"/>
      <c r="V517" s="38"/>
      <c r="W517" s="40"/>
      <c r="X517" s="30"/>
      <c r="Y517" s="21"/>
      <c r="Z517" s="24" t="n">
        <f aca="false">D517+F517+H517+J517+L517+N517+P517+T517+V517+R517+AC517+AE517+AG517+AI517+AK517+AM517+AO517+AQ517+AS517+AU517+AW517+AY517+BA517+BC517+BE517+BG517+BI517+BK517+BM517+BO517+BQ517</f>
        <v>1</v>
      </c>
      <c r="AA517" s="36" t="s">
        <v>556</v>
      </c>
      <c r="AB517" s="37" t="n">
        <v>3023292270019</v>
      </c>
      <c r="AC517" s="38"/>
      <c r="AD517" s="40"/>
      <c r="AE517" s="38"/>
      <c r="AF517" s="40"/>
      <c r="AG517" s="38"/>
      <c r="AH517" s="40"/>
      <c r="AI517" s="38"/>
      <c r="AJ517" s="40"/>
      <c r="AK517" s="38"/>
      <c r="AL517" s="40"/>
      <c r="AM517" s="38"/>
      <c r="AN517" s="40"/>
      <c r="AO517" s="38"/>
      <c r="AP517" s="40"/>
      <c r="AQ517" s="38"/>
      <c r="AR517" s="40"/>
      <c r="AS517" s="38"/>
      <c r="AT517" s="40"/>
      <c r="AU517" s="38"/>
      <c r="AV517" s="40"/>
      <c r="AW517" s="38"/>
      <c r="AX517" s="40"/>
      <c r="AY517" s="38"/>
      <c r="AZ517" s="40"/>
      <c r="BA517" s="38"/>
      <c r="BB517" s="40"/>
      <c r="BC517" s="38"/>
      <c r="BD517" s="40"/>
      <c r="BE517" s="38"/>
      <c r="BF517" s="40"/>
      <c r="BG517" s="38" t="n">
        <v>1</v>
      </c>
      <c r="BH517" s="40"/>
      <c r="BI517" s="38"/>
      <c r="BJ517" s="40"/>
      <c r="BK517" s="38"/>
      <c r="BL517" s="40"/>
      <c r="BM517" s="38"/>
      <c r="BN517" s="40"/>
      <c r="BO517" s="38"/>
      <c r="BP517" s="40"/>
      <c r="BQ517" s="38"/>
      <c r="BR517" s="40"/>
    </row>
    <row r="518" customFormat="false" ht="12.75" hidden="false" customHeight="false" outlineLevel="0" collapsed="false">
      <c r="A518" s="24" t="n">
        <f aca="false">Z518</f>
        <v>1</v>
      </c>
      <c r="B518" s="36" t="s">
        <v>557</v>
      </c>
      <c r="C518" s="37" t="n">
        <v>3023292272006</v>
      </c>
      <c r="D518" s="38"/>
      <c r="E518" s="39"/>
      <c r="F518" s="38"/>
      <c r="G518" s="40"/>
      <c r="H518" s="38"/>
      <c r="I518" s="40"/>
      <c r="J518" s="38"/>
      <c r="K518" s="40"/>
      <c r="L518" s="38"/>
      <c r="M518" s="40"/>
      <c r="N518" s="38"/>
      <c r="O518" s="40"/>
      <c r="P518" s="38"/>
      <c r="Q518" s="40"/>
      <c r="R518" s="38" t="n">
        <v>1</v>
      </c>
      <c r="S518" s="40"/>
      <c r="T518" s="38"/>
      <c r="U518" s="40"/>
      <c r="V518" s="38"/>
      <c r="W518" s="40"/>
      <c r="X518" s="30"/>
      <c r="Y518" s="21"/>
      <c r="Z518" s="24" t="n">
        <f aca="false">D518+F518+H518+J518+L518+N518+P518+T518+V518+R518+AC518+AE518+AG518+AI518+AK518+AM518+AO518+AQ518+AS518+AU518+AW518+AY518+BA518+BC518+BE518+BG518+BI518+BK518+BM518+BO518+BQ518</f>
        <v>1</v>
      </c>
      <c r="AA518" s="36" t="s">
        <v>557</v>
      </c>
      <c r="AB518" s="37" t="n">
        <v>3023292272006</v>
      </c>
      <c r="AC518" s="38"/>
      <c r="AD518" s="40"/>
      <c r="AE518" s="38"/>
      <c r="AF518" s="40"/>
      <c r="AG518" s="38"/>
      <c r="AH518" s="40"/>
      <c r="AI518" s="38"/>
      <c r="AJ518" s="40"/>
      <c r="AK518" s="38"/>
      <c r="AL518" s="40"/>
      <c r="AM518" s="38"/>
      <c r="AN518" s="40"/>
      <c r="AO518" s="38"/>
      <c r="AP518" s="40"/>
      <c r="AQ518" s="38"/>
      <c r="AR518" s="40"/>
      <c r="AS518" s="38"/>
      <c r="AT518" s="40"/>
      <c r="AU518" s="38"/>
      <c r="AV518" s="40"/>
      <c r="AW518" s="38"/>
      <c r="AX518" s="40"/>
      <c r="AY518" s="38"/>
      <c r="AZ518" s="40"/>
      <c r="BA518" s="38"/>
      <c r="BB518" s="40"/>
      <c r="BC518" s="38"/>
      <c r="BD518" s="40"/>
      <c r="BE518" s="38"/>
      <c r="BF518" s="40"/>
      <c r="BG518" s="38"/>
      <c r="BH518" s="40"/>
      <c r="BI518" s="38"/>
      <c r="BJ518" s="40"/>
      <c r="BK518" s="38"/>
      <c r="BL518" s="40"/>
      <c r="BM518" s="38"/>
      <c r="BN518" s="40"/>
      <c r="BO518" s="38"/>
      <c r="BP518" s="40"/>
      <c r="BQ518" s="38"/>
      <c r="BR518" s="40"/>
    </row>
    <row r="519" customFormat="false" ht="12.75" hidden="false" customHeight="false" outlineLevel="0" collapsed="false">
      <c r="A519" s="24" t="n">
        <f aca="false">Z519</f>
        <v>1</v>
      </c>
      <c r="B519" s="36" t="s">
        <v>558</v>
      </c>
      <c r="C519" s="37" t="n">
        <v>3023292287888</v>
      </c>
      <c r="D519" s="38"/>
      <c r="E519" s="39"/>
      <c r="F519" s="38"/>
      <c r="G519" s="40"/>
      <c r="H519" s="38"/>
      <c r="I519" s="40"/>
      <c r="J519" s="38" t="n">
        <v>1</v>
      </c>
      <c r="K519" s="40" t="s">
        <v>50</v>
      </c>
      <c r="L519" s="38"/>
      <c r="M519" s="40"/>
      <c r="N519" s="38"/>
      <c r="O519" s="40"/>
      <c r="P519" s="38"/>
      <c r="Q519" s="40"/>
      <c r="R519" s="38"/>
      <c r="S519" s="40"/>
      <c r="T519" s="38"/>
      <c r="U519" s="40"/>
      <c r="V519" s="38"/>
      <c r="W519" s="40"/>
      <c r="X519" s="30"/>
      <c r="Y519" s="21"/>
      <c r="Z519" s="24" t="n">
        <f aca="false">D519+F519+H519+J519+L519+N519+P519+T519+V519+R519+AC519+AE519+AG519+AI519+AK519+AM519+AO519+AQ519+AS519+AU519+AW519+AY519+BA519+BC519+BE519+BG519+BI519+BK519+BM519+BO519+BQ519</f>
        <v>1</v>
      </c>
      <c r="AA519" s="36" t="s">
        <v>558</v>
      </c>
      <c r="AB519" s="37" t="n">
        <v>3023292287888</v>
      </c>
      <c r="AC519" s="38"/>
      <c r="AD519" s="40"/>
      <c r="AE519" s="38"/>
      <c r="AF519" s="40"/>
      <c r="AG519" s="38"/>
      <c r="AH519" s="40"/>
      <c r="AI519" s="38"/>
      <c r="AJ519" s="40"/>
      <c r="AK519" s="38"/>
      <c r="AL519" s="40"/>
      <c r="AM519" s="38"/>
      <c r="AN519" s="40"/>
      <c r="AO519" s="38"/>
      <c r="AP519" s="40"/>
      <c r="AQ519" s="38"/>
      <c r="AR519" s="40"/>
      <c r="AS519" s="38"/>
      <c r="AT519" s="40"/>
      <c r="AU519" s="38"/>
      <c r="AV519" s="40"/>
      <c r="AW519" s="38"/>
      <c r="AX519" s="40"/>
      <c r="AY519" s="38"/>
      <c r="AZ519" s="40"/>
      <c r="BA519" s="38"/>
      <c r="BB519" s="40"/>
      <c r="BC519" s="38"/>
      <c r="BD519" s="40"/>
      <c r="BE519" s="38"/>
      <c r="BF519" s="40"/>
      <c r="BG519" s="38"/>
      <c r="BH519" s="40"/>
      <c r="BI519" s="38"/>
      <c r="BJ519" s="40"/>
      <c r="BK519" s="38"/>
      <c r="BL519" s="40"/>
      <c r="BM519" s="38"/>
      <c r="BN519" s="40"/>
      <c r="BO519" s="38"/>
      <c r="BP519" s="40"/>
      <c r="BQ519" s="38"/>
      <c r="BR519" s="40"/>
    </row>
    <row r="520" customFormat="false" ht="12.75" hidden="false" customHeight="false" outlineLevel="0" collapsed="false">
      <c r="A520" s="24"/>
      <c r="B520" s="36"/>
      <c r="C520" s="37"/>
      <c r="D520" s="38"/>
      <c r="E520" s="39"/>
      <c r="F520" s="38"/>
      <c r="G520" s="40"/>
      <c r="H520" s="38"/>
      <c r="I520" s="40"/>
      <c r="J520" s="38"/>
      <c r="K520" s="40"/>
      <c r="L520" s="38"/>
      <c r="M520" s="40"/>
      <c r="N520" s="38"/>
      <c r="O520" s="40"/>
      <c r="P520" s="38"/>
      <c r="Q520" s="40"/>
      <c r="R520" s="38"/>
      <c r="S520" s="40"/>
      <c r="T520" s="38"/>
      <c r="U520" s="40"/>
      <c r="V520" s="38"/>
      <c r="W520" s="40"/>
      <c r="X520" s="30"/>
      <c r="Y520" s="21"/>
      <c r="Z520" s="24" t="n">
        <f aca="false">D520+F520+H520+J520+L520+N520+P520+T520+V520+R520+AC520+AE520+AG520+AI520+AK520+AM520+AO520+AQ520+AS520+AU520+AW520+AY520+BA520+BC520+BE520+BG520+BI520+BK520+BM520+BO520+BQ520</f>
        <v>1</v>
      </c>
      <c r="AA520" s="36" t="s">
        <v>559</v>
      </c>
      <c r="AB520" s="37" t="n">
        <v>3023292287901</v>
      </c>
      <c r="AC520" s="38"/>
      <c r="AD520" s="40"/>
      <c r="AE520" s="38"/>
      <c r="AF520" s="40"/>
      <c r="AG520" s="38"/>
      <c r="AH520" s="40"/>
      <c r="AI520" s="38"/>
      <c r="AJ520" s="40"/>
      <c r="AK520" s="38"/>
      <c r="AL520" s="40"/>
      <c r="AM520" s="38"/>
      <c r="AN520" s="40"/>
      <c r="AO520" s="38"/>
      <c r="AP520" s="40"/>
      <c r="AQ520" s="38"/>
      <c r="AR520" s="40"/>
      <c r="AS520" s="38"/>
      <c r="AT520" s="40"/>
      <c r="AU520" s="38"/>
      <c r="AV520" s="40"/>
      <c r="AW520" s="38"/>
      <c r="AX520" s="40"/>
      <c r="AY520" s="38"/>
      <c r="AZ520" s="40"/>
      <c r="BA520" s="38"/>
      <c r="BB520" s="40"/>
      <c r="BC520" s="38"/>
      <c r="BD520" s="40"/>
      <c r="BE520" s="38"/>
      <c r="BF520" s="40"/>
      <c r="BG520" s="38"/>
      <c r="BH520" s="40"/>
      <c r="BI520" s="38" t="n">
        <v>1</v>
      </c>
      <c r="BJ520" s="40"/>
      <c r="BK520" s="38"/>
      <c r="BL520" s="40"/>
      <c r="BM520" s="38"/>
      <c r="BN520" s="40"/>
      <c r="BO520" s="38"/>
      <c r="BP520" s="40"/>
      <c r="BQ520" s="38"/>
      <c r="BR520" s="40"/>
    </row>
    <row r="521" customFormat="false" ht="12.75" hidden="false" customHeight="false" outlineLevel="0" collapsed="false">
      <c r="A521" s="24" t="n">
        <f aca="false">Z521</f>
        <v>1</v>
      </c>
      <c r="B521" s="36" t="s">
        <v>560</v>
      </c>
      <c r="C521" s="37" t="n">
        <v>3023292295029</v>
      </c>
      <c r="D521" s="38"/>
      <c r="E521" s="39"/>
      <c r="F521" s="38"/>
      <c r="G521" s="40"/>
      <c r="H521" s="38"/>
      <c r="I521" s="40"/>
      <c r="J521" s="38"/>
      <c r="K521" s="40"/>
      <c r="L521" s="38"/>
      <c r="M521" s="40"/>
      <c r="N521" s="38"/>
      <c r="O521" s="40"/>
      <c r="P521" s="38"/>
      <c r="Q521" s="40"/>
      <c r="R521" s="38" t="n">
        <v>1</v>
      </c>
      <c r="S521" s="40"/>
      <c r="T521" s="38"/>
      <c r="U521" s="40"/>
      <c r="V521" s="38"/>
      <c r="W521" s="40"/>
      <c r="X521" s="30"/>
      <c r="Y521" s="21"/>
      <c r="Z521" s="24" t="n">
        <f aca="false">D521+F521+H521+J521+L521+N521+P521+T521+V521+R521+AC521+AE521+AG521+AI521+AK521+AM521+AO521+AQ521+AS521+AU521+AW521+AY521+BA521+BC521+BE521+BG521+BI521+BK521+BM521+BO521+BQ521</f>
        <v>1</v>
      </c>
      <c r="AA521" s="36" t="s">
        <v>560</v>
      </c>
      <c r="AB521" s="37" t="n">
        <v>3023292295029</v>
      </c>
      <c r="AC521" s="38"/>
      <c r="AD521" s="40"/>
      <c r="AE521" s="38"/>
      <c r="AF521" s="40"/>
      <c r="AG521" s="38"/>
      <c r="AH521" s="40"/>
      <c r="AI521" s="38"/>
      <c r="AJ521" s="40"/>
      <c r="AK521" s="38"/>
      <c r="AL521" s="40"/>
      <c r="AM521" s="38"/>
      <c r="AN521" s="40"/>
      <c r="AO521" s="38"/>
      <c r="AP521" s="40"/>
      <c r="AQ521" s="38"/>
      <c r="AR521" s="40"/>
      <c r="AS521" s="38"/>
      <c r="AT521" s="40"/>
      <c r="AU521" s="38"/>
      <c r="AV521" s="40"/>
      <c r="AW521" s="38"/>
      <c r="AX521" s="40"/>
      <c r="AY521" s="38"/>
      <c r="AZ521" s="40"/>
      <c r="BA521" s="38"/>
      <c r="BB521" s="40"/>
      <c r="BC521" s="38"/>
      <c r="BD521" s="40"/>
      <c r="BE521" s="38"/>
      <c r="BF521" s="40"/>
      <c r="BG521" s="38"/>
      <c r="BH521" s="40"/>
      <c r="BI521" s="38"/>
      <c r="BJ521" s="40"/>
      <c r="BK521" s="38"/>
      <c r="BL521" s="40"/>
      <c r="BM521" s="38"/>
      <c r="BN521" s="40"/>
      <c r="BO521" s="38"/>
      <c r="BP521" s="40"/>
      <c r="BQ521" s="38"/>
      <c r="BR521" s="40"/>
    </row>
    <row r="522" customFormat="false" ht="12.75" hidden="false" customHeight="false" outlineLevel="0" collapsed="false">
      <c r="A522" s="24"/>
      <c r="B522" s="36"/>
      <c r="C522" s="37"/>
      <c r="D522" s="38"/>
      <c r="E522" s="39"/>
      <c r="F522" s="38"/>
      <c r="G522" s="40"/>
      <c r="H522" s="38"/>
      <c r="I522" s="40"/>
      <c r="J522" s="38"/>
      <c r="K522" s="40"/>
      <c r="L522" s="38"/>
      <c r="M522" s="40"/>
      <c r="N522" s="38"/>
      <c r="O522" s="40"/>
      <c r="P522" s="38"/>
      <c r="Q522" s="40"/>
      <c r="R522" s="38"/>
      <c r="S522" s="40"/>
      <c r="T522" s="38"/>
      <c r="U522" s="40"/>
      <c r="V522" s="38"/>
      <c r="W522" s="40"/>
      <c r="X522" s="30"/>
      <c r="Y522" s="21"/>
      <c r="Z522" s="24" t="n">
        <f aca="false">D522+F522+H522+J522+L522+N522+P522+T522+V522+R522+AC522+AE522+AG522+AI522+AK522+AM522+AO522+AQ522+AS522+AU522+AW522+AY522+BA522+BC522+BE522+BG522+BI522+BK522+BM522+BO522+BQ522</f>
        <v>1</v>
      </c>
      <c r="AA522" s="36" t="s">
        <v>561</v>
      </c>
      <c r="AB522" s="37" t="n">
        <v>3023292532018</v>
      </c>
      <c r="AC522" s="38"/>
      <c r="AD522" s="40"/>
      <c r="AE522" s="38"/>
      <c r="AF522" s="40"/>
      <c r="AG522" s="38"/>
      <c r="AH522" s="40"/>
      <c r="AI522" s="38"/>
      <c r="AJ522" s="40"/>
      <c r="AK522" s="38"/>
      <c r="AL522" s="40"/>
      <c r="AM522" s="38"/>
      <c r="AN522" s="40"/>
      <c r="AO522" s="38"/>
      <c r="AP522" s="40"/>
      <c r="AQ522" s="38"/>
      <c r="AR522" s="40"/>
      <c r="AS522" s="38"/>
      <c r="AT522" s="40"/>
      <c r="AU522" s="38"/>
      <c r="AV522" s="40"/>
      <c r="AW522" s="38"/>
      <c r="AX522" s="40"/>
      <c r="AY522" s="38"/>
      <c r="AZ522" s="40"/>
      <c r="BA522" s="38"/>
      <c r="BB522" s="40"/>
      <c r="BC522" s="38"/>
      <c r="BD522" s="40"/>
      <c r="BE522" s="38"/>
      <c r="BF522" s="40"/>
      <c r="BG522" s="38"/>
      <c r="BH522" s="40"/>
      <c r="BI522" s="38" t="n">
        <v>1</v>
      </c>
      <c r="BJ522" s="40"/>
      <c r="BK522" s="38"/>
      <c r="BL522" s="40"/>
      <c r="BM522" s="38"/>
      <c r="BN522" s="40"/>
      <c r="BO522" s="38"/>
      <c r="BP522" s="40"/>
      <c r="BQ522" s="38"/>
      <c r="BR522" s="40"/>
    </row>
    <row r="523" customFormat="false" ht="12.75" hidden="false" customHeight="false" outlineLevel="0" collapsed="false">
      <c r="A523" s="24" t="n">
        <f aca="false">Z523</f>
        <v>1</v>
      </c>
      <c r="B523" s="36" t="s">
        <v>562</v>
      </c>
      <c r="C523" s="37" t="n">
        <v>3023292532711</v>
      </c>
      <c r="D523" s="38"/>
      <c r="E523" s="39"/>
      <c r="F523" s="38"/>
      <c r="G523" s="40"/>
      <c r="H523" s="38"/>
      <c r="I523" s="40"/>
      <c r="J523" s="38" t="n">
        <v>1</v>
      </c>
      <c r="K523" s="40" t="s">
        <v>563</v>
      </c>
      <c r="L523" s="38"/>
      <c r="M523" s="40"/>
      <c r="N523" s="38"/>
      <c r="O523" s="40"/>
      <c r="P523" s="38"/>
      <c r="Q523" s="40"/>
      <c r="R523" s="38"/>
      <c r="S523" s="40"/>
      <c r="T523" s="38"/>
      <c r="U523" s="40"/>
      <c r="V523" s="38"/>
      <c r="W523" s="40"/>
      <c r="X523" s="30"/>
      <c r="Y523" s="21"/>
      <c r="Z523" s="24" t="n">
        <f aca="false">D523+F523+H523+J523+L523+N523+P523+T523+V523+R523+AC523+AE523+AG523+AI523+AK523+AM523+AO523+AQ523+AS523+AU523+AW523+AY523+BA523+BC523+BE523+BG523+BI523+BK523+BM523+BO523+BQ523</f>
        <v>1</v>
      </c>
      <c r="AA523" s="36" t="s">
        <v>562</v>
      </c>
      <c r="AB523" s="37" t="n">
        <v>3023292532711</v>
      </c>
      <c r="AC523" s="38"/>
      <c r="AD523" s="40"/>
      <c r="AE523" s="38"/>
      <c r="AF523" s="40"/>
      <c r="AG523" s="38"/>
      <c r="AH523" s="40"/>
      <c r="AI523" s="38"/>
      <c r="AJ523" s="40"/>
      <c r="AK523" s="38"/>
      <c r="AL523" s="40"/>
      <c r="AM523" s="38"/>
      <c r="AN523" s="40"/>
      <c r="AO523" s="38"/>
      <c r="AP523" s="40"/>
      <c r="AQ523" s="38"/>
      <c r="AR523" s="40"/>
      <c r="AS523" s="38"/>
      <c r="AT523" s="40"/>
      <c r="AU523" s="38"/>
      <c r="AV523" s="40"/>
      <c r="AW523" s="38"/>
      <c r="AX523" s="40"/>
      <c r="AY523" s="38"/>
      <c r="AZ523" s="40"/>
      <c r="BA523" s="38"/>
      <c r="BB523" s="40"/>
      <c r="BC523" s="38"/>
      <c r="BD523" s="40"/>
      <c r="BE523" s="38"/>
      <c r="BF523" s="40"/>
      <c r="BG523" s="38"/>
      <c r="BH523" s="40"/>
      <c r="BI523" s="38"/>
      <c r="BJ523" s="40"/>
      <c r="BK523" s="38"/>
      <c r="BL523" s="40"/>
      <c r="BM523" s="38"/>
      <c r="BN523" s="40"/>
      <c r="BO523" s="38"/>
      <c r="BP523" s="40"/>
      <c r="BQ523" s="38"/>
      <c r="BR523" s="40"/>
    </row>
    <row r="524" customFormat="false" ht="12.75" hidden="false" customHeight="false" outlineLevel="0" collapsed="false">
      <c r="A524" s="24"/>
      <c r="B524" s="36"/>
      <c r="C524" s="37"/>
      <c r="D524" s="38"/>
      <c r="E524" s="39"/>
      <c r="F524" s="38"/>
      <c r="G524" s="40"/>
      <c r="H524" s="38"/>
      <c r="I524" s="40"/>
      <c r="J524" s="38"/>
      <c r="K524" s="40"/>
      <c r="L524" s="38"/>
      <c r="M524" s="40"/>
      <c r="N524" s="38"/>
      <c r="O524" s="40"/>
      <c r="P524" s="38"/>
      <c r="Q524" s="40"/>
      <c r="R524" s="38"/>
      <c r="S524" s="40"/>
      <c r="T524" s="38"/>
      <c r="U524" s="40"/>
      <c r="V524" s="38"/>
      <c r="W524" s="40"/>
      <c r="X524" s="30"/>
      <c r="Y524" s="21"/>
      <c r="Z524" s="24" t="n">
        <f aca="false">D524+F524+H524+J524+L524+N524+P524+T524+V524+R524+AC524+AE524+AG524+AI524+AK524+AM524+AO524+AQ524+AS524+AU524+AW524+AY524+BA524+BC524+BE524+BG524+BI524+BK524+BM524+BO524+BQ524</f>
        <v>1</v>
      </c>
      <c r="AA524" s="36" t="s">
        <v>564</v>
      </c>
      <c r="AB524" s="37" t="n">
        <v>3033490108014</v>
      </c>
      <c r="AC524" s="38"/>
      <c r="AD524" s="40"/>
      <c r="AE524" s="38"/>
      <c r="AF524" s="40"/>
      <c r="AG524" s="38"/>
      <c r="AH524" s="40"/>
      <c r="AI524" s="38"/>
      <c r="AJ524" s="40"/>
      <c r="AK524" s="38"/>
      <c r="AL524" s="40"/>
      <c r="AM524" s="38"/>
      <c r="AN524" s="40"/>
      <c r="AO524" s="38"/>
      <c r="AP524" s="40"/>
      <c r="AQ524" s="38"/>
      <c r="AR524" s="40"/>
      <c r="AS524" s="38"/>
      <c r="AT524" s="40"/>
      <c r="AU524" s="38"/>
      <c r="AV524" s="40"/>
      <c r="AW524" s="38"/>
      <c r="AX524" s="40"/>
      <c r="AY524" s="38"/>
      <c r="AZ524" s="40"/>
      <c r="BA524" s="38"/>
      <c r="BB524" s="40"/>
      <c r="BC524" s="38"/>
      <c r="BD524" s="40"/>
      <c r="BE524" s="38"/>
      <c r="BF524" s="40"/>
      <c r="BG524" s="38"/>
      <c r="BH524" s="40"/>
      <c r="BI524" s="38"/>
      <c r="BJ524" s="40"/>
      <c r="BK524" s="38" t="n">
        <v>1</v>
      </c>
      <c r="BL524" s="40"/>
      <c r="BM524" s="38"/>
      <c r="BN524" s="40"/>
      <c r="BO524" s="38"/>
      <c r="BP524" s="40"/>
      <c r="BQ524" s="38"/>
      <c r="BR524" s="40"/>
    </row>
    <row r="525" customFormat="false" ht="12.75" hidden="false" customHeight="false" outlineLevel="0" collapsed="false">
      <c r="A525" s="24" t="n">
        <f aca="false">Z525</f>
        <v>1</v>
      </c>
      <c r="B525" s="36" t="s">
        <v>565</v>
      </c>
      <c r="C525" s="37" t="n">
        <v>3033490121006</v>
      </c>
      <c r="D525" s="38"/>
      <c r="E525" s="39"/>
      <c r="F525" s="38"/>
      <c r="G525" s="40"/>
      <c r="H525" s="38"/>
      <c r="I525" s="40"/>
      <c r="J525" s="38"/>
      <c r="K525" s="40"/>
      <c r="L525" s="38"/>
      <c r="M525" s="40"/>
      <c r="N525" s="38"/>
      <c r="O525" s="40"/>
      <c r="P525" s="38"/>
      <c r="Q525" s="40"/>
      <c r="R525" s="38"/>
      <c r="S525" s="40"/>
      <c r="T525" s="38"/>
      <c r="U525" s="40"/>
      <c r="V525" s="38"/>
      <c r="W525" s="40"/>
      <c r="X525" s="30"/>
      <c r="Y525" s="21"/>
      <c r="Z525" s="24" t="n">
        <f aca="false">D525+F525+H525+J525+L525+N525+P525+T525+V525+R525+AC525+AE525+AG525+AI525+AK525+AM525+AO525+AQ525+AS525+AU525+AW525+AY525+BA525+BC525+BE525+BG525+BI525+BK525+BM525+BO525+BQ525</f>
        <v>1</v>
      </c>
      <c r="AA525" s="36" t="s">
        <v>565</v>
      </c>
      <c r="AB525" s="37" t="n">
        <v>3033490121006</v>
      </c>
      <c r="AC525" s="38"/>
      <c r="AD525" s="40"/>
      <c r="AE525" s="38"/>
      <c r="AF525" s="40"/>
      <c r="AG525" s="38"/>
      <c r="AH525" s="40"/>
      <c r="AI525" s="38"/>
      <c r="AJ525" s="40"/>
      <c r="AK525" s="38"/>
      <c r="AL525" s="40"/>
      <c r="AM525" s="38"/>
      <c r="AN525" s="40"/>
      <c r="AO525" s="38"/>
      <c r="AP525" s="40"/>
      <c r="AQ525" s="38"/>
      <c r="AR525" s="40"/>
      <c r="AS525" s="38"/>
      <c r="AT525" s="40"/>
      <c r="AU525" s="38"/>
      <c r="AV525" s="40"/>
      <c r="AW525" s="38"/>
      <c r="AX525" s="40"/>
      <c r="AY525" s="38"/>
      <c r="AZ525" s="40"/>
      <c r="BA525" s="38"/>
      <c r="BB525" s="40"/>
      <c r="BC525" s="38"/>
      <c r="BD525" s="40"/>
      <c r="BE525" s="38" t="n">
        <v>1</v>
      </c>
      <c r="BF525" s="40"/>
      <c r="BG525" s="38"/>
      <c r="BH525" s="40"/>
      <c r="BI525" s="38"/>
      <c r="BJ525" s="40"/>
      <c r="BK525" s="38"/>
      <c r="BL525" s="40"/>
      <c r="BM525" s="38"/>
      <c r="BN525" s="40"/>
      <c r="BO525" s="38"/>
      <c r="BP525" s="40"/>
      <c r="BQ525" s="38"/>
      <c r="BR525" s="40"/>
    </row>
    <row r="526" customFormat="false" ht="12.75" hidden="false" customHeight="false" outlineLevel="0" collapsed="false">
      <c r="A526" s="24"/>
      <c r="B526" s="36"/>
      <c r="C526" s="37"/>
      <c r="D526" s="38"/>
      <c r="E526" s="39"/>
      <c r="F526" s="38"/>
      <c r="G526" s="40"/>
      <c r="H526" s="38"/>
      <c r="I526" s="40"/>
      <c r="J526" s="38"/>
      <c r="K526" s="40"/>
      <c r="L526" s="38"/>
      <c r="M526" s="40"/>
      <c r="N526" s="38"/>
      <c r="O526" s="40"/>
      <c r="P526" s="38"/>
      <c r="Q526" s="40"/>
      <c r="R526" s="38"/>
      <c r="S526" s="40"/>
      <c r="T526" s="38"/>
      <c r="U526" s="40"/>
      <c r="V526" s="38"/>
      <c r="W526" s="40"/>
      <c r="X526" s="30"/>
      <c r="Y526" s="21"/>
      <c r="Z526" s="24" t="n">
        <f aca="false">D526+F526+H526+J526+L526+N526+P526+T526+V526+R526+AC526+AE526+AG526+AI526+AK526+AM526+AO526+AQ526+AS526+AU526+AW526+AY526+BA526+BC526+BE526+BG526+BI526+BK526+BM526+BO526+BQ526</f>
        <v>1</v>
      </c>
      <c r="AA526" s="36" t="s">
        <v>566</v>
      </c>
      <c r="AB526" s="37" t="n">
        <v>3033490144067</v>
      </c>
      <c r="AC526" s="38"/>
      <c r="AD526" s="40"/>
      <c r="AE526" s="38"/>
      <c r="AF526" s="40"/>
      <c r="AG526" s="38"/>
      <c r="AH526" s="40"/>
      <c r="AI526" s="38"/>
      <c r="AJ526" s="40"/>
      <c r="AK526" s="38"/>
      <c r="AL526" s="40"/>
      <c r="AM526" s="38"/>
      <c r="AN526" s="40"/>
      <c r="AO526" s="38"/>
      <c r="AP526" s="40"/>
      <c r="AQ526" s="38"/>
      <c r="AR526" s="40"/>
      <c r="AS526" s="38"/>
      <c r="AT526" s="40"/>
      <c r="AU526" s="38"/>
      <c r="AV526" s="40"/>
      <c r="AW526" s="38"/>
      <c r="AX526" s="40"/>
      <c r="AY526" s="38"/>
      <c r="AZ526" s="40"/>
      <c r="BA526" s="38"/>
      <c r="BB526" s="40"/>
      <c r="BC526" s="38"/>
      <c r="BD526" s="40"/>
      <c r="BE526" s="38"/>
      <c r="BF526" s="40"/>
      <c r="BG526" s="38"/>
      <c r="BH526" s="40"/>
      <c r="BI526" s="38"/>
      <c r="BJ526" s="40"/>
      <c r="BK526" s="38" t="n">
        <v>1</v>
      </c>
      <c r="BL526" s="40"/>
      <c r="BM526" s="38"/>
      <c r="BN526" s="40"/>
      <c r="BO526" s="38"/>
      <c r="BP526" s="40"/>
      <c r="BQ526" s="38"/>
      <c r="BR526" s="40"/>
    </row>
    <row r="527" customFormat="false" ht="12.75" hidden="false" customHeight="false" outlineLevel="0" collapsed="false">
      <c r="A527" s="24" t="n">
        <f aca="false">Z527</f>
        <v>1</v>
      </c>
      <c r="B527" s="36" t="s">
        <v>567</v>
      </c>
      <c r="C527" s="52" t="n">
        <v>3033490145002</v>
      </c>
      <c r="D527" s="38" t="n">
        <v>1</v>
      </c>
      <c r="E527" s="39"/>
      <c r="F527" s="38"/>
      <c r="G527" s="40"/>
      <c r="H527" s="38"/>
      <c r="I527" s="40"/>
      <c r="J527" s="38"/>
      <c r="K527" s="40"/>
      <c r="L527" s="38"/>
      <c r="M527" s="40"/>
      <c r="N527" s="38"/>
      <c r="O527" s="40"/>
      <c r="P527" s="38"/>
      <c r="Q527" s="40"/>
      <c r="R527" s="38"/>
      <c r="S527" s="40"/>
      <c r="T527" s="38"/>
      <c r="U527" s="40"/>
      <c r="V527" s="38"/>
      <c r="W527" s="40"/>
      <c r="X527" s="30"/>
      <c r="Y527" s="21"/>
      <c r="Z527" s="24" t="n">
        <f aca="false">D527+F527+H527+J527+L527+N527+P527+T527+V527+R527+AC527+AE527+AG527+AI527+AK527+AM527+AO527+AQ527+AS527+AU527+AW527+AY527+BA527+BC527+BE527+BG527+BI527+BK527+BM527+BO527+BQ527</f>
        <v>1</v>
      </c>
      <c r="AA527" s="36" t="s">
        <v>567</v>
      </c>
      <c r="AB527" s="52" t="n">
        <v>3033490145002</v>
      </c>
      <c r="AC527" s="38"/>
      <c r="AD527" s="40"/>
      <c r="AE527" s="38"/>
      <c r="AF527" s="40"/>
      <c r="AG527" s="38"/>
      <c r="AH527" s="40"/>
      <c r="AI527" s="38"/>
      <c r="AJ527" s="40"/>
      <c r="AK527" s="38"/>
      <c r="AL527" s="40"/>
      <c r="AM527" s="38"/>
      <c r="AN527" s="40"/>
      <c r="AO527" s="38"/>
      <c r="AP527" s="40"/>
      <c r="AQ527" s="38"/>
      <c r="AR527" s="40"/>
      <c r="AS527" s="38"/>
      <c r="AT527" s="40"/>
      <c r="AU527" s="38"/>
      <c r="AV527" s="40"/>
      <c r="AW527" s="38"/>
      <c r="AX527" s="40"/>
      <c r="AY527" s="38"/>
      <c r="AZ527" s="40"/>
      <c r="BA527" s="38"/>
      <c r="BB527" s="40"/>
      <c r="BC527" s="38"/>
      <c r="BD527" s="40"/>
      <c r="BE527" s="38"/>
      <c r="BF527" s="40"/>
      <c r="BG527" s="38"/>
      <c r="BH527" s="40"/>
      <c r="BI527" s="38"/>
      <c r="BJ527" s="40"/>
      <c r="BK527" s="38"/>
      <c r="BL527" s="40"/>
      <c r="BM527" s="38"/>
      <c r="BN527" s="40"/>
      <c r="BO527" s="38"/>
      <c r="BP527" s="40"/>
      <c r="BQ527" s="38"/>
      <c r="BR527" s="40"/>
    </row>
    <row r="528" customFormat="false" ht="12.75" hidden="false" customHeight="false" outlineLevel="0" collapsed="false">
      <c r="A528" s="24"/>
      <c r="B528" s="36"/>
      <c r="C528" s="37"/>
      <c r="D528" s="38"/>
      <c r="E528" s="39"/>
      <c r="F528" s="38"/>
      <c r="G528" s="40"/>
      <c r="H528" s="38"/>
      <c r="I528" s="40"/>
      <c r="J528" s="38"/>
      <c r="K528" s="40"/>
      <c r="L528" s="38"/>
      <c r="M528" s="40"/>
      <c r="N528" s="38"/>
      <c r="O528" s="40"/>
      <c r="P528" s="38"/>
      <c r="Q528" s="40"/>
      <c r="R528" s="38"/>
      <c r="S528" s="40"/>
      <c r="T528" s="38"/>
      <c r="U528" s="40"/>
      <c r="V528" s="38"/>
      <c r="W528" s="40"/>
      <c r="X528" s="30"/>
      <c r="Y528" s="21"/>
      <c r="Z528" s="24" t="n">
        <f aca="false">D528+F528+H528+J528+L528+N528+P528+T528+V528+R528+AC528+AE528+AG528+AI528+AK528+AM528+AO528+AQ528+AS528+AU528+AW528+AY528+BA528+BC528+BE528+BG528+BI528+BK528+BM528+BO528+BQ528</f>
        <v>1</v>
      </c>
      <c r="AA528" s="36" t="s">
        <v>568</v>
      </c>
      <c r="AB528" s="37" t="n">
        <v>3033490158019</v>
      </c>
      <c r="AC528" s="38"/>
      <c r="AD528" s="40"/>
      <c r="AE528" s="38"/>
      <c r="AF528" s="40"/>
      <c r="AG528" s="38"/>
      <c r="AH528" s="40"/>
      <c r="AI528" s="38"/>
      <c r="AJ528" s="40"/>
      <c r="AK528" s="38"/>
      <c r="AL528" s="40"/>
      <c r="AM528" s="38"/>
      <c r="AN528" s="40"/>
      <c r="AO528" s="38"/>
      <c r="AP528" s="40"/>
      <c r="AQ528" s="38"/>
      <c r="AR528" s="40"/>
      <c r="AS528" s="38"/>
      <c r="AT528" s="40"/>
      <c r="AU528" s="38"/>
      <c r="AV528" s="40"/>
      <c r="AW528" s="38"/>
      <c r="AX528" s="40"/>
      <c r="AY528" s="38"/>
      <c r="AZ528" s="40"/>
      <c r="BA528" s="38"/>
      <c r="BB528" s="40"/>
      <c r="BC528" s="38"/>
      <c r="BD528" s="40"/>
      <c r="BE528" s="38"/>
      <c r="BF528" s="40"/>
      <c r="BG528" s="38"/>
      <c r="BH528" s="40"/>
      <c r="BI528" s="38"/>
      <c r="BJ528" s="40"/>
      <c r="BK528" s="38" t="n">
        <v>1</v>
      </c>
      <c r="BL528" s="40"/>
      <c r="BM528" s="38"/>
      <c r="BN528" s="40"/>
      <c r="BO528" s="38"/>
      <c r="BP528" s="40"/>
      <c r="BQ528" s="38"/>
      <c r="BR528" s="40"/>
    </row>
    <row r="529" customFormat="false" ht="12.75" hidden="false" customHeight="false" outlineLevel="0" collapsed="false">
      <c r="A529" s="24" t="n">
        <f aca="false">Z529</f>
        <v>1</v>
      </c>
      <c r="B529" s="36" t="s">
        <v>569</v>
      </c>
      <c r="C529" s="52" t="n">
        <v>3033490174002</v>
      </c>
      <c r="D529" s="38"/>
      <c r="E529" s="39"/>
      <c r="F529" s="38"/>
      <c r="G529" s="40"/>
      <c r="H529" s="38"/>
      <c r="I529" s="40"/>
      <c r="J529" s="38"/>
      <c r="K529" s="40"/>
      <c r="L529" s="38"/>
      <c r="M529" s="40"/>
      <c r="N529" s="38"/>
      <c r="O529" s="40"/>
      <c r="P529" s="38"/>
      <c r="Q529" s="40"/>
      <c r="R529" s="38" t="n">
        <v>1</v>
      </c>
      <c r="S529" s="40"/>
      <c r="T529" s="38"/>
      <c r="U529" s="40"/>
      <c r="V529" s="38"/>
      <c r="W529" s="40"/>
      <c r="X529" s="30"/>
      <c r="Y529" s="21"/>
      <c r="Z529" s="24" t="n">
        <f aca="false">D529+F529+H529+J529+L529+N529+P529+T529+V529+R529+AC529+AE529+AG529+AI529+AK529+AM529+AO529+AQ529+AS529+AU529+AW529+AY529+BA529+BC529+BE529+BG529+BI529+BK529+BM529+BO529+BQ529</f>
        <v>1</v>
      </c>
      <c r="AA529" s="36" t="s">
        <v>569</v>
      </c>
      <c r="AB529" s="52" t="n">
        <v>3033490174002</v>
      </c>
      <c r="AC529" s="38"/>
      <c r="AD529" s="40"/>
      <c r="AE529" s="38"/>
      <c r="AF529" s="40"/>
      <c r="AG529" s="38"/>
      <c r="AH529" s="40"/>
      <c r="AI529" s="38"/>
      <c r="AJ529" s="40"/>
      <c r="AK529" s="38"/>
      <c r="AL529" s="40"/>
      <c r="AM529" s="38"/>
      <c r="AN529" s="40"/>
      <c r="AO529" s="38"/>
      <c r="AP529" s="40"/>
      <c r="AQ529" s="38"/>
      <c r="AR529" s="40"/>
      <c r="AS529" s="38"/>
      <c r="AT529" s="40"/>
      <c r="AU529" s="38"/>
      <c r="AV529" s="40"/>
      <c r="AW529" s="38"/>
      <c r="AX529" s="40"/>
      <c r="AY529" s="38"/>
      <c r="AZ529" s="40"/>
      <c r="BA529" s="38"/>
      <c r="BB529" s="40"/>
      <c r="BC529" s="38"/>
      <c r="BD529" s="40"/>
      <c r="BE529" s="38"/>
      <c r="BF529" s="40"/>
      <c r="BG529" s="38"/>
      <c r="BH529" s="40"/>
      <c r="BI529" s="38"/>
      <c r="BJ529" s="40"/>
      <c r="BK529" s="38"/>
      <c r="BL529" s="40"/>
      <c r="BM529" s="38"/>
      <c r="BN529" s="40"/>
      <c r="BO529" s="38"/>
      <c r="BP529" s="40"/>
      <c r="BQ529" s="38"/>
      <c r="BR529" s="40"/>
    </row>
    <row r="530" customFormat="false" ht="12.75" hidden="false" customHeight="false" outlineLevel="0" collapsed="false">
      <c r="A530" s="24" t="n">
        <f aca="false">Z530</f>
        <v>1</v>
      </c>
      <c r="B530" s="36" t="s">
        <v>570</v>
      </c>
      <c r="C530" s="37" t="n">
        <v>3033490191047</v>
      </c>
      <c r="D530" s="38"/>
      <c r="E530" s="39"/>
      <c r="F530" s="38"/>
      <c r="G530" s="40"/>
      <c r="H530" s="38"/>
      <c r="I530" s="40"/>
      <c r="J530" s="38"/>
      <c r="K530" s="40"/>
      <c r="L530" s="38"/>
      <c r="M530" s="40"/>
      <c r="N530" s="38"/>
      <c r="O530" s="40"/>
      <c r="P530" s="38"/>
      <c r="Q530" s="40"/>
      <c r="R530" s="38"/>
      <c r="S530" s="40"/>
      <c r="T530" s="38"/>
      <c r="U530" s="40"/>
      <c r="V530" s="38"/>
      <c r="W530" s="40"/>
      <c r="X530" s="30"/>
      <c r="Y530" s="21"/>
      <c r="Z530" s="24" t="n">
        <f aca="false">D530+F530+H530+J530+L530+N530+P530+T530+V530+R530+AC530+AE530+AG530+AI530+AK530+AM530+AO530+AQ530+AS530+AU530+AW530+AY530+BA530+BC530+BE530+BG530+BI530+BK530+BM530+BO530+BQ530</f>
        <v>1</v>
      </c>
      <c r="AA530" s="36" t="s">
        <v>570</v>
      </c>
      <c r="AB530" s="37" t="n">
        <v>3033490191047</v>
      </c>
      <c r="AC530" s="38"/>
      <c r="AD530" s="40"/>
      <c r="AE530" s="38"/>
      <c r="AF530" s="40"/>
      <c r="AG530" s="38"/>
      <c r="AH530" s="40"/>
      <c r="AI530" s="38"/>
      <c r="AJ530" s="40"/>
      <c r="AK530" s="38"/>
      <c r="AL530" s="40"/>
      <c r="AM530" s="38"/>
      <c r="AN530" s="40"/>
      <c r="AO530" s="38"/>
      <c r="AP530" s="40"/>
      <c r="AQ530" s="38"/>
      <c r="AR530" s="40"/>
      <c r="AS530" s="38"/>
      <c r="AT530" s="40"/>
      <c r="AU530" s="38"/>
      <c r="AV530" s="40"/>
      <c r="AW530" s="38"/>
      <c r="AX530" s="40"/>
      <c r="AY530" s="38"/>
      <c r="AZ530" s="40"/>
      <c r="BA530" s="38"/>
      <c r="BB530" s="40"/>
      <c r="BC530" s="38"/>
      <c r="BD530" s="40"/>
      <c r="BE530" s="38"/>
      <c r="BF530" s="40"/>
      <c r="BG530" s="38" t="n">
        <v>1</v>
      </c>
      <c r="BH530" s="40"/>
      <c r="BI530" s="38"/>
      <c r="BJ530" s="40"/>
      <c r="BK530" s="38"/>
      <c r="BL530" s="40"/>
      <c r="BM530" s="38"/>
      <c r="BN530" s="40"/>
      <c r="BO530" s="38"/>
      <c r="BP530" s="40"/>
      <c r="BQ530" s="38"/>
      <c r="BR530" s="40"/>
    </row>
    <row r="531" customFormat="false" ht="12.75" hidden="false" customHeight="false" outlineLevel="0" collapsed="false">
      <c r="A531" s="24" t="n">
        <f aca="false">Z531</f>
        <v>1</v>
      </c>
      <c r="B531" s="36" t="s">
        <v>571</v>
      </c>
      <c r="C531" s="37" t="n">
        <v>3033490234003</v>
      </c>
      <c r="D531" s="38"/>
      <c r="E531" s="39"/>
      <c r="F531" s="38"/>
      <c r="G531" s="40"/>
      <c r="H531" s="38"/>
      <c r="I531" s="40"/>
      <c r="J531" s="38"/>
      <c r="K531" s="40"/>
      <c r="L531" s="38"/>
      <c r="M531" s="40"/>
      <c r="N531" s="38"/>
      <c r="O531" s="40"/>
      <c r="P531" s="38"/>
      <c r="Q531" s="40"/>
      <c r="R531" s="38" t="n">
        <v>1</v>
      </c>
      <c r="S531" s="40"/>
      <c r="T531" s="38"/>
      <c r="U531" s="40"/>
      <c r="V531" s="38"/>
      <c r="W531" s="40"/>
      <c r="X531" s="30"/>
      <c r="Y531" s="21"/>
      <c r="Z531" s="24" t="n">
        <f aca="false">D531+F531+H531+J531+L531+N531+P531+T531+V531+R531+AC531+AE531+AG531+AI531+AK531+AM531+AO531+AQ531+AS531+AU531+AW531+AY531+BA531+BC531+BE531+BG531+BI531+BK531+BM531+BO531+BQ531</f>
        <v>1</v>
      </c>
      <c r="AA531" s="36" t="s">
        <v>571</v>
      </c>
      <c r="AB531" s="37" t="n">
        <v>3033490234003</v>
      </c>
      <c r="AC531" s="38"/>
      <c r="AD531" s="40"/>
      <c r="AE531" s="38"/>
      <c r="AF531" s="40"/>
      <c r="AG531" s="38"/>
      <c r="AH531" s="40"/>
      <c r="AI531" s="38"/>
      <c r="AJ531" s="40"/>
      <c r="AK531" s="38"/>
      <c r="AL531" s="40"/>
      <c r="AM531" s="38"/>
      <c r="AN531" s="40"/>
      <c r="AO531" s="38"/>
      <c r="AP531" s="40"/>
      <c r="AQ531" s="38"/>
      <c r="AR531" s="40"/>
      <c r="AS531" s="38"/>
      <c r="AT531" s="40"/>
      <c r="AU531" s="38"/>
      <c r="AV531" s="40"/>
      <c r="AW531" s="38"/>
      <c r="AX531" s="40"/>
      <c r="AY531" s="38"/>
      <c r="AZ531" s="40"/>
      <c r="BA531" s="38"/>
      <c r="BB531" s="40"/>
      <c r="BC531" s="38"/>
      <c r="BD531" s="40"/>
      <c r="BE531" s="38"/>
      <c r="BF531" s="40"/>
      <c r="BG531" s="38"/>
      <c r="BH531" s="40"/>
      <c r="BI531" s="38"/>
      <c r="BJ531" s="40"/>
      <c r="BK531" s="38"/>
      <c r="BL531" s="40"/>
      <c r="BM531" s="38"/>
      <c r="BN531" s="40"/>
      <c r="BO531" s="38"/>
      <c r="BP531" s="40"/>
      <c r="BQ531" s="38"/>
      <c r="BR531" s="40"/>
    </row>
    <row r="532" customFormat="false" ht="12.75" hidden="false" customHeight="false" outlineLevel="0" collapsed="false">
      <c r="A532" s="24"/>
      <c r="B532" s="36"/>
      <c r="C532" s="37"/>
      <c r="D532" s="38"/>
      <c r="E532" s="39"/>
      <c r="F532" s="38"/>
      <c r="G532" s="40"/>
      <c r="H532" s="38"/>
      <c r="I532" s="40"/>
      <c r="J532" s="38"/>
      <c r="K532" s="40"/>
      <c r="L532" s="38"/>
      <c r="M532" s="40"/>
      <c r="N532" s="38"/>
      <c r="O532" s="40"/>
      <c r="P532" s="38"/>
      <c r="Q532" s="40"/>
      <c r="R532" s="38"/>
      <c r="S532" s="40"/>
      <c r="T532" s="38"/>
      <c r="U532" s="40"/>
      <c r="V532" s="38"/>
      <c r="W532" s="40"/>
      <c r="X532" s="30"/>
      <c r="Y532" s="21"/>
      <c r="Z532" s="24" t="n">
        <f aca="false">D532+F532+H532+J532+L532+N532+P532+T532+V532+R532+AC532+AE532+AG532+AI532+AK532+AM532+AO532+AQ532+AS532+AU532+AW532+AY532+BA532+BC532+BE532+BG532+BI532+BK532+BM532+BO532+BQ532</f>
        <v>1</v>
      </c>
      <c r="AA532" s="36" t="s">
        <v>572</v>
      </c>
      <c r="AB532" s="37" t="n">
        <v>3033490244002</v>
      </c>
      <c r="AC532" s="38"/>
      <c r="AD532" s="40"/>
      <c r="AE532" s="38"/>
      <c r="AF532" s="40"/>
      <c r="AG532" s="38"/>
      <c r="AH532" s="40"/>
      <c r="AI532" s="38"/>
      <c r="AJ532" s="40"/>
      <c r="AK532" s="38"/>
      <c r="AL532" s="40"/>
      <c r="AM532" s="38"/>
      <c r="AN532" s="40"/>
      <c r="AO532" s="38"/>
      <c r="AP532" s="40"/>
      <c r="AQ532" s="38"/>
      <c r="AR532" s="40"/>
      <c r="AS532" s="38"/>
      <c r="AT532" s="40"/>
      <c r="AU532" s="38"/>
      <c r="AV532" s="40"/>
      <c r="AW532" s="38"/>
      <c r="AX532" s="40"/>
      <c r="AY532" s="38"/>
      <c r="AZ532" s="40"/>
      <c r="BA532" s="38"/>
      <c r="BB532" s="40"/>
      <c r="BC532" s="38"/>
      <c r="BD532" s="40"/>
      <c r="BE532" s="38"/>
      <c r="BF532" s="40"/>
      <c r="BG532" s="38"/>
      <c r="BH532" s="40"/>
      <c r="BI532" s="38" t="n">
        <v>1</v>
      </c>
      <c r="BJ532" s="40"/>
      <c r="BK532" s="38"/>
      <c r="BL532" s="40"/>
      <c r="BM532" s="38"/>
      <c r="BN532" s="40"/>
      <c r="BO532" s="38"/>
      <c r="BP532" s="40"/>
      <c r="BQ532" s="38"/>
      <c r="BR532" s="40"/>
    </row>
    <row r="533" customFormat="false" ht="12.75" hidden="false" customHeight="false" outlineLevel="0" collapsed="false">
      <c r="A533" s="24" t="n">
        <f aca="false">Z533</f>
        <v>1</v>
      </c>
      <c r="B533" s="36" t="s">
        <v>573</v>
      </c>
      <c r="C533" s="37" t="n">
        <v>3033490269012</v>
      </c>
      <c r="D533" s="38"/>
      <c r="E533" s="39"/>
      <c r="F533" s="38"/>
      <c r="G533" s="40"/>
      <c r="H533" s="38"/>
      <c r="I533" s="40"/>
      <c r="J533" s="38"/>
      <c r="K533" s="40"/>
      <c r="L533" s="38"/>
      <c r="M533" s="40"/>
      <c r="N533" s="38"/>
      <c r="O533" s="40"/>
      <c r="P533" s="38"/>
      <c r="Q533" s="40"/>
      <c r="R533" s="38"/>
      <c r="S533" s="40"/>
      <c r="T533" s="38"/>
      <c r="U533" s="40"/>
      <c r="V533" s="38"/>
      <c r="W533" s="40"/>
      <c r="X533" s="30"/>
      <c r="Y533" s="21"/>
      <c r="Z533" s="24" t="n">
        <f aca="false">D533+F533+H533+J533+L533+N533+P533+T533+V533+R533+AC533+AE533+AG533+AI533+AK533+AM533+AO533+AQ533+AS533+AU533+AW533+AY533+BA533+BC533+BE533+BG533+BI533+BK533+BM533+BO533+BQ533</f>
        <v>1</v>
      </c>
      <c r="AA533" s="36" t="s">
        <v>573</v>
      </c>
      <c r="AB533" s="37" t="n">
        <v>3033490269012</v>
      </c>
      <c r="AC533" s="38"/>
      <c r="AD533" s="40"/>
      <c r="AE533" s="38"/>
      <c r="AF533" s="40"/>
      <c r="AG533" s="38"/>
      <c r="AH533" s="40"/>
      <c r="AI533" s="38"/>
      <c r="AJ533" s="40"/>
      <c r="AK533" s="38"/>
      <c r="AL533" s="40"/>
      <c r="AM533" s="38"/>
      <c r="AN533" s="40"/>
      <c r="AO533" s="38"/>
      <c r="AP533" s="40"/>
      <c r="AQ533" s="38" t="n">
        <v>1</v>
      </c>
      <c r="AR533" s="40"/>
      <c r="AS533" s="38"/>
      <c r="AT533" s="40"/>
      <c r="AU533" s="38"/>
      <c r="AV533" s="40"/>
      <c r="AW533" s="38"/>
      <c r="AX533" s="40"/>
      <c r="AY533" s="38"/>
      <c r="AZ533" s="40"/>
      <c r="BA533" s="38"/>
      <c r="BB533" s="40"/>
      <c r="BC533" s="38"/>
      <c r="BD533" s="40"/>
      <c r="BE533" s="38"/>
      <c r="BF533" s="40"/>
      <c r="BG533" s="38"/>
      <c r="BH533" s="40"/>
      <c r="BI533" s="38"/>
      <c r="BJ533" s="40"/>
      <c r="BK533" s="38"/>
      <c r="BL533" s="40"/>
      <c r="BM533" s="38"/>
      <c r="BN533" s="40"/>
      <c r="BO533" s="38"/>
      <c r="BP533" s="40"/>
      <c r="BQ533" s="38"/>
      <c r="BR533" s="40"/>
    </row>
    <row r="534" customFormat="false" ht="12.75" hidden="false" customHeight="false" outlineLevel="0" collapsed="false">
      <c r="A534" s="24" t="n">
        <f aca="false">Z534</f>
        <v>1</v>
      </c>
      <c r="B534" s="36" t="s">
        <v>574</v>
      </c>
      <c r="C534" s="37" t="n">
        <v>3033490281083</v>
      </c>
      <c r="D534" s="38"/>
      <c r="E534" s="39"/>
      <c r="F534" s="38"/>
      <c r="G534" s="40"/>
      <c r="H534" s="38"/>
      <c r="I534" s="40"/>
      <c r="J534" s="38"/>
      <c r="K534" s="40"/>
      <c r="L534" s="38"/>
      <c r="M534" s="40"/>
      <c r="N534" s="38"/>
      <c r="O534" s="40"/>
      <c r="P534" s="38"/>
      <c r="Q534" s="40"/>
      <c r="R534" s="38"/>
      <c r="S534" s="40"/>
      <c r="T534" s="38"/>
      <c r="U534" s="40"/>
      <c r="V534" s="38"/>
      <c r="W534" s="40"/>
      <c r="X534" s="30"/>
      <c r="Y534" s="21"/>
      <c r="Z534" s="24" t="n">
        <f aca="false">D534+F534+H534+J534+L534+N534+P534+T534+V534+R534+AC534+AE534+AG534+AI534+AK534+AM534+AO534+AQ534+AS534+AU534+AW534+AY534+BA534+BC534+BE534+BG534+BI534+BK534+BM534+BO534+BQ534</f>
        <v>1</v>
      </c>
      <c r="AA534" s="36" t="s">
        <v>574</v>
      </c>
      <c r="AB534" s="37" t="n">
        <v>3033490281083</v>
      </c>
      <c r="AC534" s="38"/>
      <c r="AD534" s="40"/>
      <c r="AE534" s="38"/>
      <c r="AF534" s="40"/>
      <c r="AG534" s="38"/>
      <c r="AH534" s="40"/>
      <c r="AI534" s="38"/>
      <c r="AJ534" s="40"/>
      <c r="AK534" s="38"/>
      <c r="AL534" s="40"/>
      <c r="AM534" s="38"/>
      <c r="AN534" s="40"/>
      <c r="AO534" s="38"/>
      <c r="AP534" s="40"/>
      <c r="AQ534" s="38"/>
      <c r="AR534" s="40"/>
      <c r="AS534" s="38"/>
      <c r="AT534" s="40"/>
      <c r="AU534" s="38"/>
      <c r="AV534" s="40"/>
      <c r="AW534" s="38"/>
      <c r="AX534" s="40"/>
      <c r="AY534" s="38"/>
      <c r="AZ534" s="40"/>
      <c r="BA534" s="38"/>
      <c r="BB534" s="40"/>
      <c r="BC534" s="38"/>
      <c r="BD534" s="40"/>
      <c r="BE534" s="38"/>
      <c r="BF534" s="40"/>
      <c r="BG534" s="38" t="n">
        <v>1</v>
      </c>
      <c r="BH534" s="40"/>
      <c r="BI534" s="38"/>
      <c r="BJ534" s="40"/>
      <c r="BK534" s="38"/>
      <c r="BL534" s="40"/>
      <c r="BM534" s="38"/>
      <c r="BN534" s="40"/>
      <c r="BO534" s="38"/>
      <c r="BP534" s="40"/>
      <c r="BQ534" s="38"/>
      <c r="BR534" s="40"/>
    </row>
    <row r="535" customFormat="false" ht="12.75" hidden="false" customHeight="false" outlineLevel="0" collapsed="false">
      <c r="A535" s="24" t="n">
        <f aca="false">Z535</f>
        <v>1</v>
      </c>
      <c r="B535" s="36" t="s">
        <v>575</v>
      </c>
      <c r="C535" s="37" t="n">
        <v>3033490286019</v>
      </c>
      <c r="D535" s="38"/>
      <c r="E535" s="39"/>
      <c r="F535" s="38"/>
      <c r="G535" s="40"/>
      <c r="H535" s="38"/>
      <c r="I535" s="40"/>
      <c r="J535" s="38"/>
      <c r="K535" s="40"/>
      <c r="L535" s="38"/>
      <c r="M535" s="40"/>
      <c r="N535" s="38"/>
      <c r="O535" s="40"/>
      <c r="P535" s="38"/>
      <c r="Q535" s="40"/>
      <c r="R535" s="38"/>
      <c r="S535" s="40"/>
      <c r="T535" s="38"/>
      <c r="U535" s="40"/>
      <c r="V535" s="38"/>
      <c r="W535" s="40"/>
      <c r="X535" s="30"/>
      <c r="Y535" s="21"/>
      <c r="Z535" s="24" t="n">
        <f aca="false">D535+F535+H535+J535+L535+N535+P535+T535+V535+R535+AC535+AE535+AG535+AI535+AK535+AM535+AO535+AQ535+AS535+AU535+AW535+AY535+BA535+BC535+BE535+BG535+BI535+BK535+BM535+BO535+BQ535</f>
        <v>1</v>
      </c>
      <c r="AA535" s="36" t="s">
        <v>575</v>
      </c>
      <c r="AB535" s="37" t="n">
        <v>3033490286019</v>
      </c>
      <c r="AC535" s="38"/>
      <c r="AD535" s="40"/>
      <c r="AE535" s="38"/>
      <c r="AF535" s="40"/>
      <c r="AG535" s="38"/>
      <c r="AH535" s="40"/>
      <c r="AI535" s="38"/>
      <c r="AJ535" s="40"/>
      <c r="AK535" s="38"/>
      <c r="AL535" s="40"/>
      <c r="AM535" s="38"/>
      <c r="AN535" s="40"/>
      <c r="AO535" s="38"/>
      <c r="AP535" s="40"/>
      <c r="AQ535" s="38"/>
      <c r="AR535" s="40"/>
      <c r="AS535" s="38"/>
      <c r="AT535" s="40"/>
      <c r="AU535" s="38"/>
      <c r="AV535" s="40"/>
      <c r="AW535" s="38"/>
      <c r="AX535" s="40"/>
      <c r="AY535" s="38" t="n">
        <v>1</v>
      </c>
      <c r="AZ535" s="40"/>
      <c r="BA535" s="38"/>
      <c r="BB535" s="40"/>
      <c r="BC535" s="38"/>
      <c r="BD535" s="40"/>
      <c r="BE535" s="38"/>
      <c r="BF535" s="40"/>
      <c r="BG535" s="38"/>
      <c r="BH535" s="40"/>
      <c r="BI535" s="38"/>
      <c r="BJ535" s="40"/>
      <c r="BK535" s="38"/>
      <c r="BL535" s="40"/>
      <c r="BM535" s="38"/>
      <c r="BN535" s="40"/>
      <c r="BO535" s="38"/>
      <c r="BP535" s="40"/>
      <c r="BQ535" s="38"/>
      <c r="BR535" s="40"/>
    </row>
    <row r="536" customFormat="false" ht="12.75" hidden="false" customHeight="false" outlineLevel="0" collapsed="false">
      <c r="A536" s="24" t="n">
        <f aca="false">Z536</f>
        <v>1</v>
      </c>
      <c r="B536" s="36" t="s">
        <v>576</v>
      </c>
      <c r="C536" s="37" t="n">
        <v>3033490289027</v>
      </c>
      <c r="D536" s="38"/>
      <c r="E536" s="39"/>
      <c r="F536" s="38"/>
      <c r="G536" s="40"/>
      <c r="H536" s="38"/>
      <c r="I536" s="40"/>
      <c r="J536" s="38"/>
      <c r="K536" s="40"/>
      <c r="L536" s="38"/>
      <c r="M536" s="40"/>
      <c r="N536" s="38"/>
      <c r="O536" s="40"/>
      <c r="P536" s="38"/>
      <c r="Q536" s="40"/>
      <c r="R536" s="38"/>
      <c r="S536" s="40"/>
      <c r="T536" s="38"/>
      <c r="U536" s="40"/>
      <c r="V536" s="38"/>
      <c r="W536" s="40"/>
      <c r="X536" s="30"/>
      <c r="Y536" s="21"/>
      <c r="Z536" s="24" t="n">
        <f aca="false">D536+F536+H536+J536+L536+N536+P536+T536+V536+R536+AC536+AE536+AG536+AI536+AK536+AM536+AO536+AQ536+AS536+AU536+AW536+AY536+BA536+BC536+BE536+BG536+BI536+BK536+BM536+BO536+BQ536</f>
        <v>1</v>
      </c>
      <c r="AA536" s="36" t="s">
        <v>576</v>
      </c>
      <c r="AB536" s="37" t="n">
        <v>3033490289027</v>
      </c>
      <c r="AC536" s="38"/>
      <c r="AD536" s="40"/>
      <c r="AE536" s="38"/>
      <c r="AF536" s="40"/>
      <c r="AG536" s="38"/>
      <c r="AH536" s="40"/>
      <c r="AI536" s="38"/>
      <c r="AJ536" s="40"/>
      <c r="AK536" s="38"/>
      <c r="AL536" s="40"/>
      <c r="AM536" s="38"/>
      <c r="AN536" s="40"/>
      <c r="AO536" s="38"/>
      <c r="AP536" s="40"/>
      <c r="AQ536" s="38"/>
      <c r="AR536" s="40"/>
      <c r="AS536" s="38"/>
      <c r="AT536" s="40"/>
      <c r="AU536" s="38"/>
      <c r="AV536" s="40"/>
      <c r="AW536" s="38"/>
      <c r="AX536" s="40"/>
      <c r="AY536" s="38"/>
      <c r="AZ536" s="40"/>
      <c r="BA536" s="38"/>
      <c r="BB536" s="40"/>
      <c r="BC536" s="38"/>
      <c r="BD536" s="40"/>
      <c r="BE536" s="38"/>
      <c r="BF536" s="40"/>
      <c r="BG536" s="38" t="n">
        <v>1</v>
      </c>
      <c r="BH536" s="40"/>
      <c r="BI536" s="38"/>
      <c r="BJ536" s="40"/>
      <c r="BK536" s="38"/>
      <c r="BL536" s="40"/>
      <c r="BM536" s="38"/>
      <c r="BN536" s="40"/>
      <c r="BO536" s="38"/>
      <c r="BP536" s="40"/>
      <c r="BQ536" s="38"/>
      <c r="BR536" s="40"/>
    </row>
    <row r="537" customFormat="false" ht="12.75" hidden="false" customHeight="false" outlineLevel="0" collapsed="false">
      <c r="A537" s="24" t="n">
        <f aca="false">Z537</f>
        <v>1</v>
      </c>
      <c r="B537" s="36" t="s">
        <v>577</v>
      </c>
      <c r="C537" s="37" t="n">
        <v>3033490303037</v>
      </c>
      <c r="D537" s="38"/>
      <c r="E537" s="39"/>
      <c r="F537" s="38"/>
      <c r="G537" s="40"/>
      <c r="H537" s="38"/>
      <c r="I537" s="40"/>
      <c r="J537" s="38"/>
      <c r="K537" s="40"/>
      <c r="L537" s="38"/>
      <c r="M537" s="40"/>
      <c r="N537" s="38"/>
      <c r="O537" s="40"/>
      <c r="P537" s="38"/>
      <c r="Q537" s="40"/>
      <c r="R537" s="38"/>
      <c r="S537" s="40"/>
      <c r="T537" s="38"/>
      <c r="U537" s="40"/>
      <c r="V537" s="38"/>
      <c r="W537" s="40"/>
      <c r="X537" s="30"/>
      <c r="Y537" s="21"/>
      <c r="Z537" s="24" t="n">
        <f aca="false">D537+F537+H537+J537+L537+N537+P537+T537+V537+R537+AC537+AE537+AG537+AI537+AK537+AM537+AO537+AQ537+AS537+AU537+AW537+AY537+BA537+BC537+BE537+BG537+BI537+BK537+BM537+BO537+BQ537</f>
        <v>1</v>
      </c>
      <c r="AA537" s="36" t="s">
        <v>577</v>
      </c>
      <c r="AB537" s="37" t="n">
        <v>3033490303037</v>
      </c>
      <c r="AC537" s="38"/>
      <c r="AD537" s="40"/>
      <c r="AE537" s="38"/>
      <c r="AF537" s="40"/>
      <c r="AG537" s="38"/>
      <c r="AH537" s="40"/>
      <c r="AI537" s="38"/>
      <c r="AJ537" s="40"/>
      <c r="AK537" s="38"/>
      <c r="AL537" s="40"/>
      <c r="AM537" s="38"/>
      <c r="AN537" s="40"/>
      <c r="AO537" s="38"/>
      <c r="AP537" s="40"/>
      <c r="AQ537" s="38"/>
      <c r="AR537" s="40"/>
      <c r="AS537" s="38"/>
      <c r="AT537" s="40"/>
      <c r="AU537" s="38"/>
      <c r="AV537" s="40"/>
      <c r="AW537" s="38"/>
      <c r="AX537" s="40"/>
      <c r="AY537" s="38"/>
      <c r="AZ537" s="40"/>
      <c r="BA537" s="38"/>
      <c r="BB537" s="40"/>
      <c r="BC537" s="38" t="n">
        <v>1</v>
      </c>
      <c r="BD537" s="40"/>
      <c r="BE537" s="38"/>
      <c r="BF537" s="40"/>
      <c r="BG537" s="38"/>
      <c r="BH537" s="40"/>
      <c r="BI537" s="38"/>
      <c r="BJ537" s="40"/>
      <c r="BK537" s="38"/>
      <c r="BL537" s="40"/>
      <c r="BM537" s="38"/>
      <c r="BN537" s="40"/>
      <c r="BO537" s="38"/>
      <c r="BP537" s="40"/>
      <c r="BQ537" s="38"/>
      <c r="BR537" s="40"/>
    </row>
    <row r="538" customFormat="false" ht="12.75" hidden="false" customHeight="false" outlineLevel="0" collapsed="false">
      <c r="A538" s="24" t="n">
        <f aca="false">Z538</f>
        <v>1</v>
      </c>
      <c r="B538" s="36" t="s">
        <v>578</v>
      </c>
      <c r="C538" s="37" t="n">
        <v>3033490306014</v>
      </c>
      <c r="D538" s="38"/>
      <c r="E538" s="39"/>
      <c r="F538" s="38"/>
      <c r="G538" s="40"/>
      <c r="H538" s="38"/>
      <c r="I538" s="40"/>
      <c r="J538" s="38"/>
      <c r="K538" s="40"/>
      <c r="L538" s="38"/>
      <c r="M538" s="40"/>
      <c r="N538" s="38"/>
      <c r="O538" s="40"/>
      <c r="P538" s="38"/>
      <c r="Q538" s="40"/>
      <c r="R538" s="38"/>
      <c r="S538" s="40"/>
      <c r="T538" s="38"/>
      <c r="U538" s="40"/>
      <c r="V538" s="38"/>
      <c r="W538" s="40"/>
      <c r="X538" s="30"/>
      <c r="Y538" s="21"/>
      <c r="Z538" s="24" t="n">
        <f aca="false">D538+F538+H538+J538+L538+N538+P538+T538+V538+R538+AC538+AE538+AG538+AI538+AK538+AM538+AO538+AQ538+AS538+AU538+AW538+AY538+BA538+BC538+BE538+BG538+BI538+BK538+BM538+BO538+BQ538</f>
        <v>1</v>
      </c>
      <c r="AA538" s="36" t="s">
        <v>578</v>
      </c>
      <c r="AB538" s="37" t="n">
        <v>3033490306014</v>
      </c>
      <c r="AC538" s="38"/>
      <c r="AD538" s="40"/>
      <c r="AE538" s="38" t="n">
        <v>1</v>
      </c>
      <c r="AF538" s="40"/>
      <c r="AG538" s="38"/>
      <c r="AH538" s="40"/>
      <c r="AI538" s="38"/>
      <c r="AJ538" s="40"/>
      <c r="AK538" s="38"/>
      <c r="AL538" s="40"/>
      <c r="AM538" s="38"/>
      <c r="AN538" s="40"/>
      <c r="AO538" s="38"/>
      <c r="AP538" s="40"/>
      <c r="AQ538" s="38"/>
      <c r="AR538" s="40"/>
      <c r="AS538" s="38"/>
      <c r="AT538" s="40"/>
      <c r="AU538" s="38"/>
      <c r="AV538" s="40"/>
      <c r="AW538" s="38"/>
      <c r="AX538" s="40"/>
      <c r="AY538" s="38"/>
      <c r="AZ538" s="40"/>
      <c r="BA538" s="38"/>
      <c r="BB538" s="40"/>
      <c r="BC538" s="38"/>
      <c r="BD538" s="40"/>
      <c r="BE538" s="38"/>
      <c r="BF538" s="40"/>
      <c r="BG538" s="38"/>
      <c r="BH538" s="40"/>
      <c r="BI538" s="38"/>
      <c r="BJ538" s="40"/>
      <c r="BK538" s="38"/>
      <c r="BL538" s="40"/>
      <c r="BM538" s="38"/>
      <c r="BN538" s="40"/>
      <c r="BO538" s="38"/>
      <c r="BP538" s="40"/>
      <c r="BQ538" s="38"/>
      <c r="BR538" s="40"/>
    </row>
    <row r="539" customFormat="false" ht="12.75" hidden="false" customHeight="false" outlineLevel="0" collapsed="false">
      <c r="A539" s="24" t="n">
        <f aca="false">Z539</f>
        <v>1</v>
      </c>
      <c r="B539" s="36" t="s">
        <v>579</v>
      </c>
      <c r="C539" s="37" t="n">
        <v>3033490311032</v>
      </c>
      <c r="D539" s="38"/>
      <c r="E539" s="39"/>
      <c r="F539" s="38"/>
      <c r="G539" s="40"/>
      <c r="H539" s="38"/>
      <c r="I539" s="40"/>
      <c r="J539" s="38"/>
      <c r="K539" s="40"/>
      <c r="L539" s="38"/>
      <c r="M539" s="40"/>
      <c r="N539" s="38"/>
      <c r="O539" s="40"/>
      <c r="P539" s="38"/>
      <c r="Q539" s="40"/>
      <c r="R539" s="38"/>
      <c r="S539" s="40"/>
      <c r="T539" s="38"/>
      <c r="U539" s="40"/>
      <c r="V539" s="38"/>
      <c r="W539" s="40"/>
      <c r="X539" s="30"/>
      <c r="Y539" s="21"/>
      <c r="Z539" s="24" t="n">
        <f aca="false">D539+F539+H539+J539+L539+N539+P539+T539+V539+R539+AC539+AE539+AG539+AI539+AK539+AM539+AO539+AQ539+AS539+AU539+AW539+AY539+BA539+BC539+BE539+BG539+BI539+BK539+BM539+BO539+BQ539</f>
        <v>1</v>
      </c>
      <c r="AA539" s="36" t="s">
        <v>579</v>
      </c>
      <c r="AB539" s="37" t="n">
        <v>3033490311032</v>
      </c>
      <c r="AC539" s="38"/>
      <c r="AD539" s="40"/>
      <c r="AE539" s="38" t="n">
        <v>1</v>
      </c>
      <c r="AF539" s="40"/>
      <c r="AG539" s="38"/>
      <c r="AH539" s="40"/>
      <c r="AI539" s="38"/>
      <c r="AJ539" s="40"/>
      <c r="AK539" s="38"/>
      <c r="AL539" s="40"/>
      <c r="AM539" s="38"/>
      <c r="AN539" s="40"/>
      <c r="AO539" s="38"/>
      <c r="AP539" s="40"/>
      <c r="AQ539" s="38"/>
      <c r="AR539" s="40"/>
      <c r="AS539" s="38"/>
      <c r="AT539" s="40"/>
      <c r="AU539" s="38"/>
      <c r="AV539" s="40"/>
      <c r="AW539" s="38"/>
      <c r="AX539" s="40"/>
      <c r="AY539" s="38"/>
      <c r="AZ539" s="40"/>
      <c r="BA539" s="38"/>
      <c r="BB539" s="40"/>
      <c r="BC539" s="38"/>
      <c r="BD539" s="40"/>
      <c r="BE539" s="38"/>
      <c r="BF539" s="40"/>
      <c r="BG539" s="38"/>
      <c r="BH539" s="40"/>
      <c r="BI539" s="38"/>
      <c r="BJ539" s="40"/>
      <c r="BK539" s="38"/>
      <c r="BL539" s="40"/>
      <c r="BM539" s="38"/>
      <c r="BN539" s="40"/>
      <c r="BO539" s="38"/>
      <c r="BP539" s="40"/>
      <c r="BQ539" s="38"/>
      <c r="BR539" s="40"/>
    </row>
    <row r="540" customFormat="false" ht="12.75" hidden="false" customHeight="false" outlineLevel="0" collapsed="false">
      <c r="A540" s="24" t="n">
        <f aca="false">Z540</f>
        <v>1</v>
      </c>
      <c r="B540" s="36" t="s">
        <v>580</v>
      </c>
      <c r="C540" s="37" t="n">
        <v>3033490336004</v>
      </c>
      <c r="D540" s="38"/>
      <c r="E540" s="39"/>
      <c r="F540" s="38"/>
      <c r="G540" s="40"/>
      <c r="H540" s="38"/>
      <c r="I540" s="40"/>
      <c r="J540" s="38"/>
      <c r="K540" s="40"/>
      <c r="L540" s="38"/>
      <c r="M540" s="40"/>
      <c r="N540" s="38"/>
      <c r="O540" s="40"/>
      <c r="P540" s="38"/>
      <c r="Q540" s="40"/>
      <c r="R540" s="38"/>
      <c r="S540" s="40"/>
      <c r="T540" s="38"/>
      <c r="U540" s="40"/>
      <c r="V540" s="38"/>
      <c r="W540" s="40"/>
      <c r="X540" s="30"/>
      <c r="Y540" s="21"/>
      <c r="Z540" s="24" t="n">
        <f aca="false">D540+F540+H540+J540+L540+N540+P540+T540+V540+R540+AC540+AE540+AG540+AI540+AK540+AM540+AO540+AQ540+AS540+AU540+AW540+AY540+BA540+BC540+BE540+BG540+BI540+BK540+BM540+BO540+BQ540</f>
        <v>1</v>
      </c>
      <c r="AA540" s="36" t="s">
        <v>580</v>
      </c>
      <c r="AB540" s="37" t="n">
        <v>3033490336004</v>
      </c>
      <c r="AC540" s="38"/>
      <c r="AD540" s="40"/>
      <c r="AE540" s="38"/>
      <c r="AF540" s="40"/>
      <c r="AG540" s="38"/>
      <c r="AH540" s="40"/>
      <c r="AI540" s="38"/>
      <c r="AJ540" s="40"/>
      <c r="AK540" s="38"/>
      <c r="AL540" s="40"/>
      <c r="AM540" s="38"/>
      <c r="AN540" s="40"/>
      <c r="AO540" s="38" t="n">
        <v>1</v>
      </c>
      <c r="AP540" s="40"/>
      <c r="AQ540" s="38"/>
      <c r="AR540" s="40"/>
      <c r="AS540" s="38"/>
      <c r="AT540" s="40"/>
      <c r="AU540" s="38"/>
      <c r="AV540" s="40"/>
      <c r="AW540" s="38"/>
      <c r="AX540" s="40"/>
      <c r="AY540" s="38"/>
      <c r="AZ540" s="40"/>
      <c r="BA540" s="38"/>
      <c r="BB540" s="40"/>
      <c r="BC540" s="38"/>
      <c r="BD540" s="40"/>
      <c r="BE540" s="38"/>
      <c r="BF540" s="40"/>
      <c r="BG540" s="38"/>
      <c r="BH540" s="40"/>
      <c r="BI540" s="38"/>
      <c r="BJ540" s="40"/>
      <c r="BK540" s="38"/>
      <c r="BL540" s="40"/>
      <c r="BM540" s="38"/>
      <c r="BN540" s="40"/>
      <c r="BO540" s="38"/>
      <c r="BP540" s="40"/>
      <c r="BQ540" s="38"/>
      <c r="BR540" s="40"/>
    </row>
    <row r="541" customFormat="false" ht="12.75" hidden="false" customHeight="false" outlineLevel="0" collapsed="false">
      <c r="A541" s="24" t="n">
        <f aca="false">Z541</f>
        <v>1</v>
      </c>
      <c r="B541" s="36" t="s">
        <v>581</v>
      </c>
      <c r="C541" s="37" t="n">
        <v>3033490351021</v>
      </c>
      <c r="D541" s="38"/>
      <c r="E541" s="39"/>
      <c r="F541" s="38"/>
      <c r="G541" s="40"/>
      <c r="H541" s="38"/>
      <c r="I541" s="40"/>
      <c r="J541" s="38"/>
      <c r="K541" s="40"/>
      <c r="L541" s="38" t="n">
        <v>1</v>
      </c>
      <c r="M541" s="40"/>
      <c r="N541" s="38"/>
      <c r="O541" s="40"/>
      <c r="P541" s="38"/>
      <c r="Q541" s="40"/>
      <c r="R541" s="38"/>
      <c r="S541" s="40"/>
      <c r="T541" s="38"/>
      <c r="U541" s="40"/>
      <c r="V541" s="38"/>
      <c r="W541" s="40"/>
      <c r="X541" s="30"/>
      <c r="Y541" s="21"/>
      <c r="Z541" s="24" t="n">
        <f aca="false">D541+F541+H541+J541+L541+N541+P541+T541+V541+R541+AC541+AE541+AG541+AI541+AK541+AM541+AO541+AQ541+AS541+AU541+AW541+AY541+BA541+BC541+BE541+BG541+BI541+BK541+BM541+BO541+BQ541</f>
        <v>1</v>
      </c>
      <c r="AA541" s="36" t="s">
        <v>581</v>
      </c>
      <c r="AB541" s="37" t="n">
        <v>3033490351021</v>
      </c>
      <c r="AC541" s="38"/>
      <c r="AD541" s="40"/>
      <c r="AE541" s="38"/>
      <c r="AF541" s="40"/>
      <c r="AG541" s="38"/>
      <c r="AH541" s="40"/>
      <c r="AI541" s="38"/>
      <c r="AJ541" s="40"/>
      <c r="AK541" s="38"/>
      <c r="AL541" s="40"/>
      <c r="AM541" s="38"/>
      <c r="AN541" s="40"/>
      <c r="AO541" s="38"/>
      <c r="AP541" s="40"/>
      <c r="AQ541" s="38"/>
      <c r="AR541" s="40"/>
      <c r="AS541" s="38"/>
      <c r="AT541" s="40"/>
      <c r="AU541" s="38"/>
      <c r="AV541" s="40"/>
      <c r="AW541" s="38"/>
      <c r="AX541" s="40"/>
      <c r="AY541" s="38"/>
      <c r="AZ541" s="40"/>
      <c r="BA541" s="38"/>
      <c r="BB541" s="40"/>
      <c r="BC541" s="38"/>
      <c r="BD541" s="40"/>
      <c r="BE541" s="38"/>
      <c r="BF541" s="40"/>
      <c r="BG541" s="38"/>
      <c r="BH541" s="40"/>
      <c r="BI541" s="38"/>
      <c r="BJ541" s="40"/>
      <c r="BK541" s="38"/>
      <c r="BL541" s="40"/>
      <c r="BM541" s="38"/>
      <c r="BN541" s="40"/>
      <c r="BO541" s="38"/>
      <c r="BP541" s="40"/>
      <c r="BQ541" s="38"/>
      <c r="BR541" s="40"/>
    </row>
    <row r="542" customFormat="false" ht="12.75" hidden="false" customHeight="false" outlineLevel="0" collapsed="false">
      <c r="A542" s="24" t="n">
        <f aca="false">Z542</f>
        <v>1</v>
      </c>
      <c r="B542" s="36" t="s">
        <v>582</v>
      </c>
      <c r="C542" s="37" t="n">
        <v>3033490351038</v>
      </c>
      <c r="D542" s="38"/>
      <c r="E542" s="39"/>
      <c r="F542" s="38"/>
      <c r="G542" s="40"/>
      <c r="H542" s="38"/>
      <c r="I542" s="40"/>
      <c r="J542" s="38"/>
      <c r="K542" s="40"/>
      <c r="L542" s="38"/>
      <c r="M542" s="40"/>
      <c r="N542" s="38"/>
      <c r="O542" s="40"/>
      <c r="P542" s="38"/>
      <c r="Q542" s="40"/>
      <c r="R542" s="38"/>
      <c r="S542" s="40"/>
      <c r="T542" s="38"/>
      <c r="U542" s="40"/>
      <c r="V542" s="38"/>
      <c r="W542" s="40"/>
      <c r="X542" s="30"/>
      <c r="Y542" s="21"/>
      <c r="Z542" s="24" t="n">
        <f aca="false">D542+F542+H542+J542+L542+N542+P542+T542+V542+R542+AC542+AE542+AG542+AI542+AK542+AM542+AO542+AQ542+AS542+AU542+AW542+AY542+BA542+BC542+BE542+BG542+BI542+BK542+BM542+BO542+BQ542</f>
        <v>1</v>
      </c>
      <c r="AA542" s="36" t="s">
        <v>582</v>
      </c>
      <c r="AB542" s="37" t="n">
        <v>3033490351038</v>
      </c>
      <c r="AC542" s="38" t="n">
        <v>1</v>
      </c>
      <c r="AD542" s="40"/>
      <c r="AE542" s="38"/>
      <c r="AF542" s="40"/>
      <c r="AG542" s="38"/>
      <c r="AH542" s="40"/>
      <c r="AI542" s="38"/>
      <c r="AJ542" s="40"/>
      <c r="AK542" s="38"/>
      <c r="AL542" s="40"/>
      <c r="AM542" s="38"/>
      <c r="AN542" s="40"/>
      <c r="AO542" s="38"/>
      <c r="AP542" s="40"/>
      <c r="AQ542" s="38"/>
      <c r="AR542" s="40"/>
      <c r="AS542" s="38"/>
      <c r="AT542" s="40"/>
      <c r="AU542" s="38"/>
      <c r="AV542" s="40"/>
      <c r="AW542" s="38"/>
      <c r="AX542" s="40"/>
      <c r="AY542" s="38"/>
      <c r="AZ542" s="40"/>
      <c r="BA542" s="38"/>
      <c r="BB542" s="40"/>
      <c r="BC542" s="38"/>
      <c r="BD542" s="40"/>
      <c r="BE542" s="38"/>
      <c r="BF542" s="40"/>
      <c r="BG542" s="38"/>
      <c r="BH542" s="40"/>
      <c r="BI542" s="38"/>
      <c r="BJ542" s="40"/>
      <c r="BK542" s="38"/>
      <c r="BL542" s="40"/>
      <c r="BM542" s="38"/>
      <c r="BN542" s="40"/>
      <c r="BO542" s="38"/>
      <c r="BP542" s="40"/>
      <c r="BQ542" s="38"/>
      <c r="BR542" s="40"/>
    </row>
    <row r="543" customFormat="false" ht="12.75" hidden="false" customHeight="false" outlineLevel="0" collapsed="false">
      <c r="A543" s="24" t="n">
        <f aca="false">Z543</f>
        <v>1</v>
      </c>
      <c r="B543" s="36" t="s">
        <v>583</v>
      </c>
      <c r="C543" s="37" t="n">
        <v>3033490373030</v>
      </c>
      <c r="D543" s="38"/>
      <c r="E543" s="39"/>
      <c r="F543" s="38"/>
      <c r="G543" s="40"/>
      <c r="H543" s="38" t="n">
        <v>1</v>
      </c>
      <c r="I543" s="40"/>
      <c r="J543" s="38"/>
      <c r="K543" s="40"/>
      <c r="L543" s="38"/>
      <c r="M543" s="40"/>
      <c r="N543" s="38"/>
      <c r="O543" s="40"/>
      <c r="P543" s="38"/>
      <c r="Q543" s="40"/>
      <c r="R543" s="38"/>
      <c r="S543" s="40"/>
      <c r="T543" s="38"/>
      <c r="U543" s="40"/>
      <c r="V543" s="38"/>
      <c r="W543" s="40"/>
      <c r="X543" s="30"/>
      <c r="Y543" s="21"/>
      <c r="Z543" s="24" t="n">
        <f aca="false">D543+F543+H543+J543+L543+N543+P543+T543+V543+R543+AC543+AE543+AG543+AI543+AK543+AM543+AO543+AQ543+AS543+AU543+AW543+AY543+BA543+BC543+BE543+BG543+BI543+BK543+BM543+BO543+BQ543</f>
        <v>1</v>
      </c>
      <c r="AA543" s="36" t="s">
        <v>583</v>
      </c>
      <c r="AB543" s="37" t="n">
        <v>3033490373030</v>
      </c>
      <c r="AC543" s="38"/>
      <c r="AD543" s="40"/>
      <c r="AE543" s="38"/>
      <c r="AF543" s="40"/>
      <c r="AG543" s="38"/>
      <c r="AH543" s="40"/>
      <c r="AI543" s="38"/>
      <c r="AJ543" s="40"/>
      <c r="AK543" s="38"/>
      <c r="AL543" s="40"/>
      <c r="AM543" s="38"/>
      <c r="AN543" s="40"/>
      <c r="AO543" s="38"/>
      <c r="AP543" s="40"/>
      <c r="AQ543" s="38"/>
      <c r="AR543" s="40"/>
      <c r="AS543" s="38"/>
      <c r="AT543" s="40"/>
      <c r="AU543" s="38"/>
      <c r="AV543" s="40"/>
      <c r="AW543" s="38"/>
      <c r="AX543" s="40"/>
      <c r="AY543" s="38"/>
      <c r="AZ543" s="40"/>
      <c r="BA543" s="38"/>
      <c r="BB543" s="40"/>
      <c r="BC543" s="38"/>
      <c r="BD543" s="40"/>
      <c r="BE543" s="38"/>
      <c r="BF543" s="40"/>
      <c r="BG543" s="38"/>
      <c r="BH543" s="40"/>
      <c r="BI543" s="38"/>
      <c r="BJ543" s="40"/>
      <c r="BK543" s="38"/>
      <c r="BL543" s="40"/>
      <c r="BM543" s="38"/>
      <c r="BN543" s="40"/>
      <c r="BO543" s="38"/>
      <c r="BP543" s="40"/>
      <c r="BQ543" s="38"/>
      <c r="BR543" s="40"/>
    </row>
    <row r="544" customFormat="false" ht="12.75" hidden="false" customHeight="false" outlineLevel="0" collapsed="false">
      <c r="A544" s="24" t="n">
        <f aca="false">Z544</f>
        <v>1</v>
      </c>
      <c r="B544" s="36" t="s">
        <v>584</v>
      </c>
      <c r="C544" s="37" t="n">
        <v>3033490455019</v>
      </c>
      <c r="D544" s="38"/>
      <c r="E544" s="39"/>
      <c r="F544" s="38"/>
      <c r="G544" s="40"/>
      <c r="H544" s="38"/>
      <c r="I544" s="40"/>
      <c r="J544" s="38"/>
      <c r="K544" s="40"/>
      <c r="L544" s="38"/>
      <c r="M544" s="40"/>
      <c r="N544" s="38"/>
      <c r="O544" s="40"/>
      <c r="P544" s="38"/>
      <c r="Q544" s="40"/>
      <c r="R544" s="38" t="n">
        <v>1</v>
      </c>
      <c r="S544" s="40"/>
      <c r="T544" s="38"/>
      <c r="U544" s="40"/>
      <c r="V544" s="38"/>
      <c r="W544" s="40"/>
      <c r="X544" s="30"/>
      <c r="Y544" s="21"/>
      <c r="Z544" s="24" t="n">
        <f aca="false">D544+F544+H544+J544+L544+N544+P544+T544+V544+R544+AC544+AE544+AG544+AI544+AK544+AM544+AO544+AQ544+AS544+AU544+AW544+AY544+BA544+BC544+BE544+BG544+BI544+BK544+BM544+BO544+BQ544</f>
        <v>1</v>
      </c>
      <c r="AA544" s="36" t="s">
        <v>584</v>
      </c>
      <c r="AB544" s="37" t="n">
        <v>3033490455019</v>
      </c>
      <c r="AC544" s="38"/>
      <c r="AD544" s="40"/>
      <c r="AE544" s="38"/>
      <c r="AF544" s="40"/>
      <c r="AG544" s="38"/>
      <c r="AH544" s="40"/>
      <c r="AI544" s="38"/>
      <c r="AJ544" s="40"/>
      <c r="AK544" s="38"/>
      <c r="AL544" s="40"/>
      <c r="AM544" s="38"/>
      <c r="AN544" s="40"/>
      <c r="AO544" s="38"/>
      <c r="AP544" s="40"/>
      <c r="AQ544" s="38"/>
      <c r="AR544" s="40"/>
      <c r="AS544" s="38"/>
      <c r="AT544" s="40"/>
      <c r="AU544" s="38"/>
      <c r="AV544" s="40"/>
      <c r="AW544" s="38"/>
      <c r="AX544" s="40"/>
      <c r="AY544" s="38"/>
      <c r="AZ544" s="40"/>
      <c r="BA544" s="38"/>
      <c r="BB544" s="40"/>
      <c r="BC544" s="38"/>
      <c r="BD544" s="40"/>
      <c r="BE544" s="38"/>
      <c r="BF544" s="40"/>
      <c r="BG544" s="38"/>
      <c r="BH544" s="40"/>
      <c r="BI544" s="38"/>
      <c r="BJ544" s="40"/>
      <c r="BK544" s="38"/>
      <c r="BL544" s="40"/>
      <c r="BM544" s="38"/>
      <c r="BN544" s="40"/>
      <c r="BO544" s="38"/>
      <c r="BP544" s="40"/>
      <c r="BQ544" s="38"/>
      <c r="BR544" s="40"/>
    </row>
    <row r="545" customFormat="false" ht="12.75" hidden="false" customHeight="false" outlineLevel="0" collapsed="false">
      <c r="A545" s="24" t="n">
        <f aca="false">Z545</f>
        <v>1</v>
      </c>
      <c r="B545" s="36" t="s">
        <v>585</v>
      </c>
      <c r="C545" s="37" t="n">
        <v>3033490458010</v>
      </c>
      <c r="D545" s="38"/>
      <c r="E545" s="39"/>
      <c r="F545" s="38"/>
      <c r="G545" s="40"/>
      <c r="H545" s="38"/>
      <c r="I545" s="40"/>
      <c r="J545" s="38"/>
      <c r="K545" s="40"/>
      <c r="L545" s="38"/>
      <c r="M545" s="40"/>
      <c r="N545" s="38"/>
      <c r="O545" s="40"/>
      <c r="P545" s="38"/>
      <c r="Q545" s="40"/>
      <c r="R545" s="38"/>
      <c r="S545" s="40"/>
      <c r="T545" s="38"/>
      <c r="U545" s="40"/>
      <c r="V545" s="38"/>
      <c r="W545" s="40"/>
      <c r="X545" s="30"/>
      <c r="Y545" s="21"/>
      <c r="Z545" s="24" t="n">
        <f aca="false">D545+F545+H545+J545+L545+N545+P545+T545+V545+R545+AC545+AE545+AG545+AI545+AK545+AM545+AO545+AQ545+AS545+AU545+AW545+AY545+BA545+BC545+BE545+BG545+BI545+BK545+BM545+BO545+BQ545</f>
        <v>1</v>
      </c>
      <c r="AA545" s="36" t="s">
        <v>585</v>
      </c>
      <c r="AB545" s="37" t="n">
        <v>3033490458010</v>
      </c>
      <c r="AC545" s="38"/>
      <c r="AD545" s="40"/>
      <c r="AE545" s="38"/>
      <c r="AF545" s="40"/>
      <c r="AG545" s="38"/>
      <c r="AH545" s="40"/>
      <c r="AI545" s="38"/>
      <c r="AJ545" s="40"/>
      <c r="AK545" s="38"/>
      <c r="AL545" s="40"/>
      <c r="AM545" s="38"/>
      <c r="AN545" s="40"/>
      <c r="AO545" s="38"/>
      <c r="AP545" s="40"/>
      <c r="AQ545" s="38"/>
      <c r="AR545" s="40"/>
      <c r="AS545" s="38"/>
      <c r="AT545" s="40"/>
      <c r="AU545" s="38"/>
      <c r="AV545" s="40"/>
      <c r="AW545" s="38"/>
      <c r="AX545" s="40"/>
      <c r="AY545" s="38"/>
      <c r="AZ545" s="40"/>
      <c r="BA545" s="38"/>
      <c r="BB545" s="40"/>
      <c r="BC545" s="38" t="n">
        <v>1</v>
      </c>
      <c r="BD545" s="40"/>
      <c r="BE545" s="38"/>
      <c r="BF545" s="40"/>
      <c r="BG545" s="38"/>
      <c r="BH545" s="40"/>
      <c r="BI545" s="38"/>
      <c r="BJ545" s="40"/>
      <c r="BK545" s="38"/>
      <c r="BL545" s="40"/>
      <c r="BM545" s="38"/>
      <c r="BN545" s="40"/>
      <c r="BO545" s="38"/>
      <c r="BP545" s="40"/>
      <c r="BQ545" s="38"/>
      <c r="BR545" s="40"/>
    </row>
    <row r="546" customFormat="false" ht="12.75" hidden="false" customHeight="false" outlineLevel="0" collapsed="false">
      <c r="A546" s="24" t="n">
        <f aca="false">Z546</f>
        <v>1</v>
      </c>
      <c r="B546" s="36" t="s">
        <v>586</v>
      </c>
      <c r="C546" s="37" t="n">
        <v>3033490496036</v>
      </c>
      <c r="D546" s="38"/>
      <c r="E546" s="39"/>
      <c r="F546" s="38"/>
      <c r="G546" s="40"/>
      <c r="H546" s="38"/>
      <c r="I546" s="40"/>
      <c r="J546" s="38"/>
      <c r="K546" s="40"/>
      <c r="L546" s="38"/>
      <c r="M546" s="40"/>
      <c r="N546" s="38"/>
      <c r="O546" s="40"/>
      <c r="P546" s="38"/>
      <c r="Q546" s="40"/>
      <c r="R546" s="38"/>
      <c r="S546" s="40"/>
      <c r="T546" s="38"/>
      <c r="U546" s="40"/>
      <c r="V546" s="38"/>
      <c r="W546" s="40"/>
      <c r="X546" s="30"/>
      <c r="Y546" s="21"/>
      <c r="Z546" s="24" t="n">
        <f aca="false">D546+F546+H546+J546+L546+N546+P546+T546+V546+R546+AC546+AE546+AG546+AI546+AK546+AM546+AO546+AQ546+AS546+AU546+AW546+AY546+BA546+BC546+BE546+BG546+BI546+BK546+BM546+BO546+BQ546</f>
        <v>1</v>
      </c>
      <c r="AA546" s="36" t="s">
        <v>586</v>
      </c>
      <c r="AB546" s="37" t="n">
        <v>3033490496036</v>
      </c>
      <c r="AC546" s="38"/>
      <c r="AD546" s="40"/>
      <c r="AE546" s="38"/>
      <c r="AF546" s="40"/>
      <c r="AG546" s="38"/>
      <c r="AH546" s="40"/>
      <c r="AI546" s="38" t="n">
        <v>1</v>
      </c>
      <c r="AJ546" s="40"/>
      <c r="AK546" s="38"/>
      <c r="AL546" s="40"/>
      <c r="AM546" s="38"/>
      <c r="AN546" s="40"/>
      <c r="AO546" s="38"/>
      <c r="AP546" s="40"/>
      <c r="AQ546" s="38"/>
      <c r="AR546" s="40"/>
      <c r="AS546" s="38"/>
      <c r="AT546" s="40"/>
      <c r="AU546" s="38"/>
      <c r="AV546" s="40"/>
      <c r="AW546" s="38"/>
      <c r="AX546" s="40"/>
      <c r="AY546" s="38"/>
      <c r="AZ546" s="40"/>
      <c r="BA546" s="38"/>
      <c r="BB546" s="40"/>
      <c r="BC546" s="38"/>
      <c r="BD546" s="40"/>
      <c r="BE546" s="38"/>
      <c r="BF546" s="40"/>
      <c r="BG546" s="38"/>
      <c r="BH546" s="40"/>
      <c r="BI546" s="38"/>
      <c r="BJ546" s="40"/>
      <c r="BK546" s="38"/>
      <c r="BL546" s="40"/>
      <c r="BM546" s="38"/>
      <c r="BN546" s="40"/>
      <c r="BO546" s="38"/>
      <c r="BP546" s="40"/>
      <c r="BQ546" s="38"/>
      <c r="BR546" s="40"/>
    </row>
    <row r="547" customFormat="false" ht="12.75" hidden="false" customHeight="false" outlineLevel="0" collapsed="false">
      <c r="A547" s="24" t="n">
        <f aca="false">Z547</f>
        <v>1</v>
      </c>
      <c r="B547" s="36" t="s">
        <v>587</v>
      </c>
      <c r="C547" s="37" t="n">
        <v>3033490639006</v>
      </c>
      <c r="D547" s="38"/>
      <c r="E547" s="39"/>
      <c r="F547" s="38"/>
      <c r="G547" s="40"/>
      <c r="H547" s="38" t="n">
        <v>1</v>
      </c>
      <c r="I547" s="40"/>
      <c r="J547" s="38"/>
      <c r="K547" s="40"/>
      <c r="L547" s="38"/>
      <c r="M547" s="40"/>
      <c r="N547" s="38"/>
      <c r="O547" s="40"/>
      <c r="P547" s="38"/>
      <c r="Q547" s="40"/>
      <c r="R547" s="38"/>
      <c r="S547" s="40"/>
      <c r="T547" s="38"/>
      <c r="U547" s="40"/>
      <c r="V547" s="38"/>
      <c r="W547" s="40"/>
      <c r="X547" s="30"/>
      <c r="Y547" s="21"/>
      <c r="Z547" s="24" t="n">
        <f aca="false">D547+F547+H547+J547+L547+N547+P547+T547+V547+R547+AC547+AE547+AG547+AI547+AK547+AM547+AO547+AQ547+AS547+AU547+AW547+AY547+BA547+BC547+BE547+BG547+BI547+BK547+BM547+BO547+BQ547</f>
        <v>1</v>
      </c>
      <c r="AA547" s="36" t="s">
        <v>587</v>
      </c>
      <c r="AB547" s="37" t="n">
        <v>3033490639006</v>
      </c>
      <c r="AC547" s="38"/>
      <c r="AD547" s="40"/>
      <c r="AE547" s="38"/>
      <c r="AF547" s="40"/>
      <c r="AG547" s="38"/>
      <c r="AH547" s="40"/>
      <c r="AI547" s="38"/>
      <c r="AJ547" s="40"/>
      <c r="AK547" s="38"/>
      <c r="AL547" s="40"/>
      <c r="AM547" s="38"/>
      <c r="AN547" s="40"/>
      <c r="AO547" s="38"/>
      <c r="AP547" s="40"/>
      <c r="AQ547" s="38"/>
      <c r="AR547" s="40"/>
      <c r="AS547" s="38"/>
      <c r="AT547" s="40"/>
      <c r="AU547" s="38"/>
      <c r="AV547" s="40"/>
      <c r="AW547" s="38"/>
      <c r="AX547" s="40"/>
      <c r="AY547" s="38"/>
      <c r="AZ547" s="40"/>
      <c r="BA547" s="38"/>
      <c r="BB547" s="40"/>
      <c r="BC547" s="38"/>
      <c r="BD547" s="40"/>
      <c r="BE547" s="38"/>
      <c r="BF547" s="40"/>
      <c r="BG547" s="38"/>
      <c r="BH547" s="40"/>
      <c r="BI547" s="38"/>
      <c r="BJ547" s="40"/>
      <c r="BK547" s="38"/>
      <c r="BL547" s="40"/>
      <c r="BM547" s="38"/>
      <c r="BN547" s="40"/>
      <c r="BO547" s="38"/>
      <c r="BP547" s="40"/>
      <c r="BQ547" s="38"/>
      <c r="BR547" s="40"/>
    </row>
    <row r="548" customFormat="false" ht="12.75" hidden="false" customHeight="false" outlineLevel="0" collapsed="false">
      <c r="A548" s="24" t="n">
        <f aca="false">Z548</f>
        <v>1</v>
      </c>
      <c r="B548" s="36" t="s">
        <v>588</v>
      </c>
      <c r="C548" s="37" t="n">
        <v>3033490671020</v>
      </c>
      <c r="D548" s="38"/>
      <c r="E548" s="39"/>
      <c r="F548" s="38"/>
      <c r="G548" s="40"/>
      <c r="H548" s="38"/>
      <c r="I548" s="40"/>
      <c r="J548" s="38"/>
      <c r="K548" s="40"/>
      <c r="L548" s="38"/>
      <c r="M548" s="40"/>
      <c r="N548" s="38"/>
      <c r="O548" s="40"/>
      <c r="P548" s="38"/>
      <c r="Q548" s="40"/>
      <c r="R548" s="38"/>
      <c r="S548" s="40"/>
      <c r="T548" s="38"/>
      <c r="U548" s="40"/>
      <c r="V548" s="38"/>
      <c r="W548" s="40"/>
      <c r="X548" s="30"/>
      <c r="Y548" s="21"/>
      <c r="Z548" s="24" t="n">
        <f aca="false">D548+F548+H548+J548+L548+N548+P548+T548+V548+R548+AC548+AE548+AG548+AI548+AK548+AM548+AO548+AQ548+AS548+AU548+AW548+AY548+BA548+BC548+BE548+BG548+BI548+BK548+BM548+BO548+BQ548</f>
        <v>1</v>
      </c>
      <c r="AA548" s="36" t="s">
        <v>588</v>
      </c>
      <c r="AB548" s="37" t="n">
        <v>3033490671020</v>
      </c>
      <c r="AC548" s="38"/>
      <c r="AD548" s="40"/>
      <c r="AE548" s="38"/>
      <c r="AF548" s="40"/>
      <c r="AG548" s="38"/>
      <c r="AH548" s="40"/>
      <c r="AI548" s="38"/>
      <c r="AJ548" s="40"/>
      <c r="AK548" s="38"/>
      <c r="AL548" s="40"/>
      <c r="AM548" s="38"/>
      <c r="AN548" s="40"/>
      <c r="AO548" s="38"/>
      <c r="AP548" s="40"/>
      <c r="AQ548" s="38"/>
      <c r="AR548" s="40"/>
      <c r="AS548" s="38"/>
      <c r="AT548" s="40"/>
      <c r="AU548" s="38"/>
      <c r="AV548" s="40"/>
      <c r="AW548" s="38"/>
      <c r="AX548" s="40"/>
      <c r="AY548" s="38"/>
      <c r="AZ548" s="40"/>
      <c r="BA548" s="38"/>
      <c r="BB548" s="40"/>
      <c r="BC548" s="38"/>
      <c r="BD548" s="40"/>
      <c r="BE548" s="38"/>
      <c r="BF548" s="40"/>
      <c r="BG548" s="38" t="n">
        <v>1</v>
      </c>
      <c r="BH548" s="40"/>
      <c r="BI548" s="38"/>
      <c r="BJ548" s="40"/>
      <c r="BK548" s="38"/>
      <c r="BL548" s="40"/>
      <c r="BM548" s="38"/>
      <c r="BN548" s="40"/>
      <c r="BO548" s="38"/>
      <c r="BP548" s="40"/>
      <c r="BQ548" s="38"/>
      <c r="BR548" s="40"/>
    </row>
    <row r="549" customFormat="false" ht="12.75" hidden="false" customHeight="false" outlineLevel="0" collapsed="false">
      <c r="A549" s="24"/>
      <c r="B549" s="36"/>
      <c r="C549" s="37"/>
      <c r="D549" s="38"/>
      <c r="E549" s="39"/>
      <c r="F549" s="38"/>
      <c r="G549" s="40"/>
      <c r="H549" s="38"/>
      <c r="I549" s="40"/>
      <c r="J549" s="38"/>
      <c r="K549" s="40"/>
      <c r="L549" s="38"/>
      <c r="M549" s="40"/>
      <c r="N549" s="38"/>
      <c r="O549" s="40"/>
      <c r="P549" s="38"/>
      <c r="Q549" s="40"/>
      <c r="R549" s="38"/>
      <c r="S549" s="40"/>
      <c r="T549" s="38"/>
      <c r="U549" s="40"/>
      <c r="V549" s="38"/>
      <c r="W549" s="40"/>
      <c r="X549" s="30"/>
      <c r="Y549" s="21"/>
      <c r="Z549" s="24" t="n">
        <f aca="false">D549+F549+H549+J549+L549+N549+P549+T549+V549+R549+AC549+AE549+AG549+AI549+AK549+AM549+AO549+AQ549+AS549+AU549+AW549+AY549+BA549+BC549+BE549+BG549+BI549+BK549+BM549+BO549+BQ549</f>
        <v>1</v>
      </c>
      <c r="AA549" s="36" t="s">
        <v>589</v>
      </c>
      <c r="AB549" s="37" t="n">
        <v>3033490671037</v>
      </c>
      <c r="AC549" s="38"/>
      <c r="AD549" s="40"/>
      <c r="AE549" s="38"/>
      <c r="AF549" s="40"/>
      <c r="AG549" s="38"/>
      <c r="AH549" s="40"/>
      <c r="AI549" s="38"/>
      <c r="AJ549" s="40"/>
      <c r="AK549" s="38"/>
      <c r="AL549" s="40"/>
      <c r="AM549" s="38"/>
      <c r="AN549" s="40"/>
      <c r="AO549" s="38"/>
      <c r="AP549" s="40"/>
      <c r="AQ549" s="38"/>
      <c r="AR549" s="40"/>
      <c r="AS549" s="38"/>
      <c r="AT549" s="40"/>
      <c r="AU549" s="38"/>
      <c r="AV549" s="40"/>
      <c r="AW549" s="38"/>
      <c r="AX549" s="40"/>
      <c r="AY549" s="38"/>
      <c r="AZ549" s="40"/>
      <c r="BA549" s="38"/>
      <c r="BB549" s="40"/>
      <c r="BC549" s="38"/>
      <c r="BD549" s="40"/>
      <c r="BE549" s="38"/>
      <c r="BF549" s="40"/>
      <c r="BG549" s="38"/>
      <c r="BH549" s="40"/>
      <c r="BI549" s="38" t="n">
        <v>1</v>
      </c>
      <c r="BJ549" s="40"/>
      <c r="BK549" s="38"/>
      <c r="BL549" s="40"/>
      <c r="BM549" s="38"/>
      <c r="BN549" s="40"/>
      <c r="BO549" s="38"/>
      <c r="BP549" s="40"/>
      <c r="BQ549" s="38"/>
      <c r="BR549" s="40"/>
    </row>
    <row r="550" customFormat="false" ht="12.75" hidden="false" customHeight="false" outlineLevel="0" collapsed="false">
      <c r="A550" s="24" t="n">
        <f aca="false">Z550</f>
        <v>1</v>
      </c>
      <c r="B550" s="36" t="s">
        <v>590</v>
      </c>
      <c r="C550" s="37" t="n">
        <v>3033490671051</v>
      </c>
      <c r="D550" s="38"/>
      <c r="E550" s="39"/>
      <c r="F550" s="38"/>
      <c r="G550" s="40"/>
      <c r="H550" s="38"/>
      <c r="I550" s="40"/>
      <c r="J550" s="38"/>
      <c r="K550" s="40"/>
      <c r="L550" s="38"/>
      <c r="M550" s="40"/>
      <c r="N550" s="38"/>
      <c r="O550" s="40"/>
      <c r="P550" s="38"/>
      <c r="Q550" s="40"/>
      <c r="R550" s="38" t="n">
        <v>1</v>
      </c>
      <c r="S550" s="40"/>
      <c r="T550" s="38"/>
      <c r="U550" s="40"/>
      <c r="V550" s="38"/>
      <c r="W550" s="40"/>
      <c r="X550" s="30"/>
      <c r="Y550" s="21"/>
      <c r="Z550" s="24" t="n">
        <f aca="false">D550+F550+H550+J550+L550+N550+P550+T550+V550+R550+AC550+AE550+AG550+AI550+AK550+AM550+AO550+AQ550+AS550+AU550+AW550+AY550+BA550+BC550+BE550+BG550+BI550+BK550+BM550+BO550+BQ550</f>
        <v>1</v>
      </c>
      <c r="AA550" s="36" t="s">
        <v>590</v>
      </c>
      <c r="AB550" s="37" t="n">
        <v>3033490671051</v>
      </c>
      <c r="AC550" s="38"/>
      <c r="AD550" s="40"/>
      <c r="AE550" s="38"/>
      <c r="AF550" s="40"/>
      <c r="AG550" s="38"/>
      <c r="AH550" s="40"/>
      <c r="AI550" s="38"/>
      <c r="AJ550" s="40"/>
      <c r="AK550" s="38"/>
      <c r="AL550" s="40"/>
      <c r="AM550" s="38"/>
      <c r="AN550" s="40"/>
      <c r="AO550" s="38"/>
      <c r="AP550" s="40"/>
      <c r="AQ550" s="38"/>
      <c r="AR550" s="40"/>
      <c r="AS550" s="38"/>
      <c r="AT550" s="40"/>
      <c r="AU550" s="38"/>
      <c r="AV550" s="40"/>
      <c r="AW550" s="38"/>
      <c r="AX550" s="40"/>
      <c r="AY550" s="38"/>
      <c r="AZ550" s="40"/>
      <c r="BA550" s="38"/>
      <c r="BB550" s="40"/>
      <c r="BC550" s="38"/>
      <c r="BD550" s="40"/>
      <c r="BE550" s="38"/>
      <c r="BF550" s="40"/>
      <c r="BG550" s="38"/>
      <c r="BH550" s="40"/>
      <c r="BI550" s="38"/>
      <c r="BJ550" s="40"/>
      <c r="BK550" s="38"/>
      <c r="BL550" s="40"/>
      <c r="BM550" s="38"/>
      <c r="BN550" s="40"/>
      <c r="BO550" s="38"/>
      <c r="BP550" s="40"/>
      <c r="BQ550" s="38"/>
      <c r="BR550" s="40"/>
    </row>
    <row r="551" customFormat="false" ht="12.75" hidden="false" customHeight="false" outlineLevel="0" collapsed="false">
      <c r="A551" s="24" t="n">
        <f aca="false">Z551</f>
        <v>1</v>
      </c>
      <c r="B551" s="36" t="s">
        <v>591</v>
      </c>
      <c r="C551" s="37" t="n">
        <v>3033491007019</v>
      </c>
      <c r="D551" s="38"/>
      <c r="E551" s="39"/>
      <c r="F551" s="38"/>
      <c r="G551" s="40"/>
      <c r="H551" s="38"/>
      <c r="I551" s="40"/>
      <c r="J551" s="38"/>
      <c r="K551" s="40"/>
      <c r="L551" s="38"/>
      <c r="M551" s="40"/>
      <c r="N551" s="38"/>
      <c r="O551" s="40"/>
      <c r="P551" s="38"/>
      <c r="Q551" s="40"/>
      <c r="R551" s="38" t="n">
        <v>1</v>
      </c>
      <c r="S551" s="40"/>
      <c r="T551" s="38"/>
      <c r="U551" s="40"/>
      <c r="V551" s="38"/>
      <c r="W551" s="40"/>
      <c r="X551" s="30"/>
      <c r="Y551" s="21"/>
      <c r="Z551" s="24" t="n">
        <f aca="false">D551+F551+H551+J551+L551+N551+P551+T551+V551+R551+AC551+AE551+AG551+AI551+AK551+AM551+AO551+AQ551+AS551+AU551+AW551+AY551+BA551+BC551+BE551+BG551+BI551+BK551+BM551+BO551+BQ551</f>
        <v>1</v>
      </c>
      <c r="AA551" s="36" t="s">
        <v>591</v>
      </c>
      <c r="AB551" s="37" t="n">
        <v>3033491007019</v>
      </c>
      <c r="AC551" s="38"/>
      <c r="AD551" s="40"/>
      <c r="AE551" s="38"/>
      <c r="AF551" s="40"/>
      <c r="AG551" s="38"/>
      <c r="AH551" s="40"/>
      <c r="AI551" s="38"/>
      <c r="AJ551" s="40"/>
      <c r="AK551" s="38"/>
      <c r="AL551" s="40"/>
      <c r="AM551" s="38"/>
      <c r="AN551" s="40"/>
      <c r="AO551" s="38"/>
      <c r="AP551" s="40"/>
      <c r="AQ551" s="38"/>
      <c r="AR551" s="40"/>
      <c r="AS551" s="38"/>
      <c r="AT551" s="40"/>
      <c r="AU551" s="38"/>
      <c r="AV551" s="40"/>
      <c r="AW551" s="38"/>
      <c r="AX551" s="40"/>
      <c r="AY551" s="38"/>
      <c r="AZ551" s="40"/>
      <c r="BA551" s="38"/>
      <c r="BB551" s="40"/>
      <c r="BC551" s="38"/>
      <c r="BD551" s="40"/>
      <c r="BE551" s="38"/>
      <c r="BF551" s="40"/>
      <c r="BG551" s="38"/>
      <c r="BH551" s="40"/>
      <c r="BI551" s="38"/>
      <c r="BJ551" s="40"/>
      <c r="BK551" s="38"/>
      <c r="BL551" s="40"/>
      <c r="BM551" s="38"/>
      <c r="BN551" s="40"/>
      <c r="BO551" s="38"/>
      <c r="BP551" s="40"/>
      <c r="BQ551" s="38"/>
      <c r="BR551" s="40"/>
    </row>
    <row r="552" customFormat="false" ht="12.75" hidden="false" customHeight="false" outlineLevel="0" collapsed="false">
      <c r="A552" s="24" t="n">
        <f aca="false">Z552</f>
        <v>1</v>
      </c>
      <c r="B552" s="36" t="s">
        <v>592</v>
      </c>
      <c r="C552" s="37" t="n">
        <v>3033491031014</v>
      </c>
      <c r="D552" s="38"/>
      <c r="E552" s="39"/>
      <c r="F552" s="38"/>
      <c r="G552" s="40"/>
      <c r="H552" s="38"/>
      <c r="I552" s="40"/>
      <c r="J552" s="38"/>
      <c r="K552" s="40"/>
      <c r="L552" s="38"/>
      <c r="M552" s="40"/>
      <c r="N552" s="38"/>
      <c r="O552" s="40"/>
      <c r="P552" s="38"/>
      <c r="Q552" s="40"/>
      <c r="R552" s="38"/>
      <c r="S552" s="40"/>
      <c r="T552" s="38"/>
      <c r="U552" s="40"/>
      <c r="V552" s="38"/>
      <c r="W552" s="40"/>
      <c r="X552" s="30"/>
      <c r="Y552" s="21"/>
      <c r="Z552" s="24" t="n">
        <f aca="false">D552+F552+H552+J552+L552+N552+P552+T552+V552+R552+AC552+AE552+AG552+AI552+AK552+AM552+AO552+AQ552+AS552+AU552+AW552+AY552+BA552+BC552+BE552+BG552+BI552+BK552+BM552+BO552+BQ552</f>
        <v>1</v>
      </c>
      <c r="AA552" s="36" t="s">
        <v>592</v>
      </c>
      <c r="AB552" s="37" t="n">
        <v>3033491031014</v>
      </c>
      <c r="AC552" s="38"/>
      <c r="AD552" s="40"/>
      <c r="AE552" s="38"/>
      <c r="AF552" s="40"/>
      <c r="AG552" s="38"/>
      <c r="AH552" s="40"/>
      <c r="AI552" s="38"/>
      <c r="AJ552" s="40"/>
      <c r="AK552" s="38"/>
      <c r="AL552" s="40"/>
      <c r="AM552" s="38"/>
      <c r="AN552" s="40"/>
      <c r="AO552" s="38"/>
      <c r="AP552" s="40"/>
      <c r="AQ552" s="38"/>
      <c r="AR552" s="40"/>
      <c r="AS552" s="38"/>
      <c r="AT552" s="40"/>
      <c r="AU552" s="38"/>
      <c r="AV552" s="40"/>
      <c r="AW552" s="38"/>
      <c r="AX552" s="40"/>
      <c r="AY552" s="38"/>
      <c r="AZ552" s="40"/>
      <c r="BA552" s="38"/>
      <c r="BB552" s="40"/>
      <c r="BC552" s="38" t="n">
        <v>1</v>
      </c>
      <c r="BD552" s="40"/>
      <c r="BE552" s="38"/>
      <c r="BF552" s="40"/>
      <c r="BG552" s="38"/>
      <c r="BH552" s="40"/>
      <c r="BI552" s="38"/>
      <c r="BJ552" s="40"/>
      <c r="BK552" s="38"/>
      <c r="BL552" s="40"/>
      <c r="BM552" s="38"/>
      <c r="BN552" s="40"/>
      <c r="BO552" s="38"/>
      <c r="BP552" s="40"/>
      <c r="BQ552" s="38"/>
      <c r="BR552" s="40"/>
    </row>
    <row r="553" customFormat="false" ht="12.75" hidden="false" customHeight="false" outlineLevel="0" collapsed="false">
      <c r="A553" s="24" t="n">
        <f aca="false">Z553</f>
        <v>1</v>
      </c>
      <c r="B553" s="36" t="s">
        <v>593</v>
      </c>
      <c r="C553" s="37" t="n">
        <v>3033491049057</v>
      </c>
      <c r="D553" s="38"/>
      <c r="E553" s="39"/>
      <c r="F553" s="38"/>
      <c r="G553" s="40"/>
      <c r="H553" s="38"/>
      <c r="I553" s="40"/>
      <c r="J553" s="38"/>
      <c r="K553" s="40"/>
      <c r="L553" s="38"/>
      <c r="M553" s="40"/>
      <c r="N553" s="38"/>
      <c r="O553" s="40"/>
      <c r="P553" s="38"/>
      <c r="Q553" s="40"/>
      <c r="R553" s="38"/>
      <c r="S553" s="40"/>
      <c r="T553" s="38"/>
      <c r="U553" s="40"/>
      <c r="V553" s="38"/>
      <c r="W553" s="40"/>
      <c r="X553" s="30"/>
      <c r="Y553" s="21"/>
      <c r="Z553" s="24" t="n">
        <f aca="false">D553+F553+H553+J553+L553+N553+P553+T553+V553+R553+AC553+AE553+AG553+AI553+AK553+AM553+AO553+AQ553+AS553+AU553+AW553+AY553+BA553+BC553+BE553+BG553+BI553+BK553+BM553+BO553+BQ553</f>
        <v>1</v>
      </c>
      <c r="AA553" s="36" t="s">
        <v>593</v>
      </c>
      <c r="AB553" s="37" t="n">
        <v>3033491049057</v>
      </c>
      <c r="AC553" s="38"/>
      <c r="AD553" s="40"/>
      <c r="AE553" s="38"/>
      <c r="AF553" s="40"/>
      <c r="AG553" s="38"/>
      <c r="AH553" s="40"/>
      <c r="AI553" s="38"/>
      <c r="AJ553" s="40"/>
      <c r="AK553" s="38"/>
      <c r="AL553" s="40"/>
      <c r="AM553" s="38"/>
      <c r="AN553" s="40"/>
      <c r="AO553" s="38"/>
      <c r="AP553" s="40"/>
      <c r="AQ553" s="38" t="n">
        <v>1</v>
      </c>
      <c r="AR553" s="40"/>
      <c r="AS553" s="38"/>
      <c r="AT553" s="40"/>
      <c r="AU553" s="38"/>
      <c r="AV553" s="40"/>
      <c r="AW553" s="38"/>
      <c r="AX553" s="40"/>
      <c r="AY553" s="38"/>
      <c r="AZ553" s="40"/>
      <c r="BA553" s="38"/>
      <c r="BB553" s="40"/>
      <c r="BC553" s="38"/>
      <c r="BD553" s="40"/>
      <c r="BE553" s="38"/>
      <c r="BF553" s="40"/>
      <c r="BG553" s="38"/>
      <c r="BH553" s="40"/>
      <c r="BI553" s="38"/>
      <c r="BJ553" s="40"/>
      <c r="BK553" s="38"/>
      <c r="BL553" s="40"/>
      <c r="BM553" s="38"/>
      <c r="BN553" s="40"/>
      <c r="BO553" s="38"/>
      <c r="BP553" s="40"/>
      <c r="BQ553" s="38"/>
      <c r="BR553" s="40"/>
    </row>
    <row r="554" customFormat="false" ht="12.75" hidden="false" customHeight="false" outlineLevel="0" collapsed="false">
      <c r="A554" s="24" t="n">
        <f aca="false">Z554</f>
        <v>1</v>
      </c>
      <c r="B554" s="36" t="s">
        <v>594</v>
      </c>
      <c r="C554" s="37" t="n">
        <v>3033491050015</v>
      </c>
      <c r="D554" s="38"/>
      <c r="E554" s="39"/>
      <c r="F554" s="38"/>
      <c r="G554" s="40"/>
      <c r="H554" s="38"/>
      <c r="I554" s="40"/>
      <c r="J554" s="38"/>
      <c r="K554" s="40"/>
      <c r="L554" s="38"/>
      <c r="M554" s="40"/>
      <c r="N554" s="38"/>
      <c r="O554" s="40"/>
      <c r="P554" s="38"/>
      <c r="Q554" s="40"/>
      <c r="R554" s="38"/>
      <c r="S554" s="40"/>
      <c r="T554" s="38"/>
      <c r="U554" s="40"/>
      <c r="V554" s="38"/>
      <c r="W554" s="40"/>
      <c r="X554" s="30"/>
      <c r="Y554" s="21"/>
      <c r="Z554" s="24" t="n">
        <f aca="false">D554+F554+H554+J554+L554+N554+P554+T554+V554+R554+AC554+AE554+AG554+AI554+AK554+AM554+AO554+AQ554+AS554+AU554+AW554+AY554+BA554+BC554+BE554+BG554+BI554+BK554+BM554+BO554+BQ554</f>
        <v>1</v>
      </c>
      <c r="AA554" s="36" t="s">
        <v>594</v>
      </c>
      <c r="AB554" s="37" t="n">
        <v>3033491050015</v>
      </c>
      <c r="AC554" s="38"/>
      <c r="AD554" s="40"/>
      <c r="AE554" s="38"/>
      <c r="AF554" s="40"/>
      <c r="AG554" s="38"/>
      <c r="AH554" s="40"/>
      <c r="AI554" s="38"/>
      <c r="AJ554" s="40"/>
      <c r="AK554" s="38"/>
      <c r="AL554" s="40"/>
      <c r="AM554" s="38"/>
      <c r="AN554" s="40"/>
      <c r="AO554" s="38" t="n">
        <v>1</v>
      </c>
      <c r="AP554" s="40"/>
      <c r="AQ554" s="38"/>
      <c r="AR554" s="40"/>
      <c r="AS554" s="38"/>
      <c r="AT554" s="40"/>
      <c r="AU554" s="38"/>
      <c r="AV554" s="40"/>
      <c r="AW554" s="38"/>
      <c r="AX554" s="40"/>
      <c r="AY554" s="38"/>
      <c r="AZ554" s="40"/>
      <c r="BA554" s="38"/>
      <c r="BB554" s="40"/>
      <c r="BC554" s="38"/>
      <c r="BD554" s="40"/>
      <c r="BE554" s="38"/>
      <c r="BF554" s="40"/>
      <c r="BG554" s="38"/>
      <c r="BH554" s="40"/>
      <c r="BI554" s="38"/>
      <c r="BJ554" s="40"/>
      <c r="BK554" s="38"/>
      <c r="BL554" s="40"/>
      <c r="BM554" s="38"/>
      <c r="BN554" s="40"/>
      <c r="BO554" s="38"/>
      <c r="BP554" s="40"/>
      <c r="BQ554" s="38"/>
      <c r="BR554" s="40"/>
    </row>
    <row r="555" customFormat="false" ht="12.75" hidden="false" customHeight="false" outlineLevel="0" collapsed="false">
      <c r="A555" s="24" t="n">
        <f aca="false">Z555</f>
        <v>1</v>
      </c>
      <c r="B555" s="36" t="s">
        <v>595</v>
      </c>
      <c r="C555" s="37" t="n">
        <v>3033491117022</v>
      </c>
      <c r="D555" s="38"/>
      <c r="E555" s="39"/>
      <c r="F555" s="38"/>
      <c r="G555" s="40"/>
      <c r="H555" s="38"/>
      <c r="I555" s="40"/>
      <c r="J555" s="38"/>
      <c r="K555" s="40"/>
      <c r="L555" s="38"/>
      <c r="M555" s="40"/>
      <c r="N555" s="38"/>
      <c r="O555" s="40"/>
      <c r="P555" s="38"/>
      <c r="Q555" s="40"/>
      <c r="R555" s="38"/>
      <c r="S555" s="40"/>
      <c r="T555" s="38"/>
      <c r="U555" s="40"/>
      <c r="V555" s="38"/>
      <c r="W555" s="40"/>
      <c r="X555" s="30"/>
      <c r="Y555" s="21"/>
      <c r="Z555" s="24" t="n">
        <f aca="false">D555+F555+H555+J555+L555+N555+P555+T555+V555+R555+AC555+AE555+AG555+AI555+AK555+AM555+AO555+AQ555+AS555+AU555+AW555+AY555+BA555+BC555+BE555+BG555+BI555+BK555+BM555+BO555+BQ555</f>
        <v>1</v>
      </c>
      <c r="AA555" s="36" t="s">
        <v>595</v>
      </c>
      <c r="AB555" s="37" t="n">
        <v>3033491117022</v>
      </c>
      <c r="AC555" s="38"/>
      <c r="AD555" s="40"/>
      <c r="AE555" s="38"/>
      <c r="AF555" s="40"/>
      <c r="AG555" s="38"/>
      <c r="AH555" s="40"/>
      <c r="AI555" s="38"/>
      <c r="AJ555" s="40"/>
      <c r="AK555" s="38"/>
      <c r="AL555" s="40"/>
      <c r="AM555" s="38"/>
      <c r="AN555" s="40"/>
      <c r="AO555" s="38"/>
      <c r="AP555" s="40"/>
      <c r="AQ555" s="38"/>
      <c r="AR555" s="40"/>
      <c r="AS555" s="38"/>
      <c r="AT555" s="40"/>
      <c r="AU555" s="38"/>
      <c r="AV555" s="40"/>
      <c r="AW555" s="38" t="n">
        <v>1</v>
      </c>
      <c r="AX555" s="40"/>
      <c r="AY555" s="38"/>
      <c r="AZ555" s="40"/>
      <c r="BA555" s="38"/>
      <c r="BB555" s="40"/>
      <c r="BC555" s="38"/>
      <c r="BD555" s="40"/>
      <c r="BE555" s="38"/>
      <c r="BF555" s="40"/>
      <c r="BG555" s="38"/>
      <c r="BH555" s="40"/>
      <c r="BI555" s="38"/>
      <c r="BJ555" s="40"/>
      <c r="BK555" s="38"/>
      <c r="BL555" s="40"/>
      <c r="BM555" s="38"/>
      <c r="BN555" s="40"/>
      <c r="BO555" s="38"/>
      <c r="BP555" s="40"/>
      <c r="BQ555" s="38"/>
      <c r="BR555" s="40"/>
    </row>
    <row r="556" customFormat="false" ht="12.75" hidden="false" customHeight="false" outlineLevel="0" collapsed="false">
      <c r="A556" s="24" t="n">
        <f aca="false">Z556</f>
        <v>1</v>
      </c>
      <c r="B556" s="36" t="s">
        <v>596</v>
      </c>
      <c r="C556" s="37" t="n">
        <v>3033491117077</v>
      </c>
      <c r="D556" s="38"/>
      <c r="E556" s="39"/>
      <c r="F556" s="38"/>
      <c r="G556" s="40"/>
      <c r="H556" s="38"/>
      <c r="I556" s="40"/>
      <c r="J556" s="38"/>
      <c r="K556" s="40"/>
      <c r="L556" s="38"/>
      <c r="M556" s="40"/>
      <c r="N556" s="38" t="n">
        <v>1</v>
      </c>
      <c r="O556" s="40"/>
      <c r="P556" s="38"/>
      <c r="Q556" s="40"/>
      <c r="R556" s="38"/>
      <c r="S556" s="40"/>
      <c r="T556" s="38"/>
      <c r="U556" s="40"/>
      <c r="V556" s="38"/>
      <c r="W556" s="40"/>
      <c r="X556" s="30"/>
      <c r="Y556" s="21"/>
      <c r="Z556" s="24" t="n">
        <f aca="false">D556+F556+H556+J556+L556+N556+P556+T556+V556+R556+AC556+AE556+AG556+AI556+AK556+AM556+AO556+AQ556+AS556+AU556+AW556+AY556+BA556+BC556+BE556+BG556+BI556+BK556+BM556+BO556+BQ556</f>
        <v>1</v>
      </c>
      <c r="AA556" s="36" t="s">
        <v>596</v>
      </c>
      <c r="AB556" s="37" t="n">
        <v>3033491117077</v>
      </c>
      <c r="AC556" s="38"/>
      <c r="AD556" s="40"/>
      <c r="AE556" s="38"/>
      <c r="AF556" s="40"/>
      <c r="AG556" s="38"/>
      <c r="AH556" s="40"/>
      <c r="AI556" s="38"/>
      <c r="AJ556" s="40"/>
      <c r="AK556" s="38"/>
      <c r="AL556" s="40"/>
      <c r="AM556" s="38"/>
      <c r="AN556" s="40"/>
      <c r="AO556" s="38"/>
      <c r="AP556" s="40"/>
      <c r="AQ556" s="38"/>
      <c r="AR556" s="40"/>
      <c r="AS556" s="38"/>
      <c r="AT556" s="40"/>
      <c r="AU556" s="38"/>
      <c r="AV556" s="40"/>
      <c r="AW556" s="38"/>
      <c r="AX556" s="40"/>
      <c r="AY556" s="38"/>
      <c r="AZ556" s="40"/>
      <c r="BA556" s="38"/>
      <c r="BB556" s="40"/>
      <c r="BC556" s="38"/>
      <c r="BD556" s="40"/>
      <c r="BE556" s="38"/>
      <c r="BF556" s="40"/>
      <c r="BG556" s="38"/>
      <c r="BH556" s="40"/>
      <c r="BI556" s="38"/>
      <c r="BJ556" s="40"/>
      <c r="BK556" s="38"/>
      <c r="BL556" s="40"/>
      <c r="BM556" s="38"/>
      <c r="BN556" s="40"/>
      <c r="BO556" s="38"/>
      <c r="BP556" s="40"/>
      <c r="BQ556" s="38"/>
      <c r="BR556" s="40"/>
    </row>
    <row r="557" customFormat="false" ht="12.75" hidden="false" customHeight="false" outlineLevel="0" collapsed="false">
      <c r="A557" s="24" t="n">
        <f aca="false">Z557</f>
        <v>1</v>
      </c>
      <c r="B557" s="36" t="s">
        <v>597</v>
      </c>
      <c r="C557" s="37" t="n">
        <v>3033491117084</v>
      </c>
      <c r="D557" s="38"/>
      <c r="E557" s="39"/>
      <c r="F557" s="38"/>
      <c r="G557" s="40"/>
      <c r="H557" s="38"/>
      <c r="I557" s="40"/>
      <c r="J557" s="38"/>
      <c r="K557" s="40"/>
      <c r="L557" s="38"/>
      <c r="M557" s="40"/>
      <c r="N557" s="38"/>
      <c r="O557" s="40"/>
      <c r="P557" s="38"/>
      <c r="Q557" s="40"/>
      <c r="R557" s="38"/>
      <c r="S557" s="40"/>
      <c r="T557" s="38" t="n">
        <v>1</v>
      </c>
      <c r="U557" s="40"/>
      <c r="V557" s="38"/>
      <c r="W557" s="40"/>
      <c r="X557" s="30"/>
      <c r="Y557" s="21"/>
      <c r="Z557" s="24" t="n">
        <f aca="false">D557+F557+H557+J557+L557+N557+P557+T557+V557+R557+AC557+AE557+AG557+AI557+AK557+AM557+AO557+AQ557+AS557+AU557+AW557+AY557+BA557+BC557+BE557+BG557+BI557+BK557+BM557+BO557+BQ557</f>
        <v>1</v>
      </c>
      <c r="AA557" s="36" t="s">
        <v>597</v>
      </c>
      <c r="AB557" s="37" t="n">
        <v>3033491117084</v>
      </c>
      <c r="AC557" s="38"/>
      <c r="AD557" s="40"/>
      <c r="AE557" s="38"/>
      <c r="AF557" s="40"/>
      <c r="AG557" s="38"/>
      <c r="AH557" s="40"/>
      <c r="AI557" s="38"/>
      <c r="AJ557" s="40"/>
      <c r="AK557" s="38"/>
      <c r="AL557" s="40"/>
      <c r="AM557" s="38"/>
      <c r="AN557" s="40"/>
      <c r="AO557" s="38"/>
      <c r="AP557" s="40"/>
      <c r="AQ557" s="38"/>
      <c r="AR557" s="40"/>
      <c r="AS557" s="38"/>
      <c r="AT557" s="40"/>
      <c r="AU557" s="38"/>
      <c r="AV557" s="40"/>
      <c r="AW557" s="38"/>
      <c r="AX557" s="40"/>
      <c r="AY557" s="38"/>
      <c r="AZ557" s="40"/>
      <c r="BA557" s="38"/>
      <c r="BB557" s="40"/>
      <c r="BC557" s="38"/>
      <c r="BD557" s="40"/>
      <c r="BE557" s="38"/>
      <c r="BF557" s="40"/>
      <c r="BG557" s="38"/>
      <c r="BH557" s="40"/>
      <c r="BI557" s="38"/>
      <c r="BJ557" s="40"/>
      <c r="BK557" s="38"/>
      <c r="BL557" s="40"/>
      <c r="BM557" s="38"/>
      <c r="BN557" s="40"/>
      <c r="BO557" s="38"/>
      <c r="BP557" s="40"/>
      <c r="BQ557" s="38"/>
      <c r="BR557" s="40"/>
    </row>
    <row r="558" customFormat="false" ht="12.75" hidden="false" customHeight="false" outlineLevel="0" collapsed="false">
      <c r="A558" s="24" t="n">
        <f aca="false">Z558</f>
        <v>1</v>
      </c>
      <c r="B558" s="36" t="s">
        <v>598</v>
      </c>
      <c r="C558" s="37" t="n">
        <v>3033491125119</v>
      </c>
      <c r="D558" s="38"/>
      <c r="E558" s="39"/>
      <c r="F558" s="38"/>
      <c r="G558" s="40"/>
      <c r="H558" s="38"/>
      <c r="I558" s="40"/>
      <c r="J558" s="38"/>
      <c r="K558" s="40"/>
      <c r="L558" s="38"/>
      <c r="M558" s="40"/>
      <c r="N558" s="38"/>
      <c r="O558" s="40"/>
      <c r="P558" s="38"/>
      <c r="Q558" s="40"/>
      <c r="R558" s="38"/>
      <c r="S558" s="40"/>
      <c r="T558" s="38"/>
      <c r="U558" s="40"/>
      <c r="V558" s="38" t="n">
        <v>1</v>
      </c>
      <c r="W558" s="40"/>
      <c r="X558" s="30"/>
      <c r="Y558" s="21"/>
      <c r="Z558" s="24" t="n">
        <f aca="false">D558+F558+H558+J558+L558+N558+P558+T558+V558+R558+AC558+AE558+AG558+AI558+AK558+AM558+AO558+AQ558+AS558+AU558+AW558+AY558+BA558+BC558+BE558+BG558+BI558+BK558+BM558+BO558+BQ558</f>
        <v>1</v>
      </c>
      <c r="AA558" s="36" t="s">
        <v>598</v>
      </c>
      <c r="AB558" s="37" t="n">
        <v>3033491125119</v>
      </c>
      <c r="AC558" s="38"/>
      <c r="AD558" s="40"/>
      <c r="AE558" s="38"/>
      <c r="AF558" s="40"/>
      <c r="AG558" s="38"/>
      <c r="AH558" s="40"/>
      <c r="AI558" s="38"/>
      <c r="AJ558" s="40"/>
      <c r="AK558" s="38"/>
      <c r="AL558" s="40"/>
      <c r="AM558" s="38"/>
      <c r="AN558" s="40"/>
      <c r="AO558" s="38"/>
      <c r="AP558" s="40"/>
      <c r="AQ558" s="38"/>
      <c r="AR558" s="40"/>
      <c r="AS558" s="38"/>
      <c r="AT558" s="40"/>
      <c r="AU558" s="38"/>
      <c r="AV558" s="40"/>
      <c r="AW558" s="38"/>
      <c r="AX558" s="40"/>
      <c r="AY558" s="38"/>
      <c r="AZ558" s="40"/>
      <c r="BA558" s="38"/>
      <c r="BB558" s="40"/>
      <c r="BC558" s="38"/>
      <c r="BD558" s="40"/>
      <c r="BE558" s="38"/>
      <c r="BF558" s="40"/>
      <c r="BG558" s="38"/>
      <c r="BH558" s="40"/>
      <c r="BI558" s="38"/>
      <c r="BJ558" s="40"/>
      <c r="BK558" s="38"/>
      <c r="BL558" s="40"/>
      <c r="BM558" s="38"/>
      <c r="BN558" s="40"/>
      <c r="BO558" s="38"/>
      <c r="BP558" s="40"/>
      <c r="BQ558" s="38"/>
      <c r="BR558" s="40"/>
    </row>
    <row r="559" customFormat="false" ht="12.75" hidden="false" customHeight="false" outlineLevel="0" collapsed="false">
      <c r="A559" s="24" t="n">
        <f aca="false">Z559</f>
        <v>1</v>
      </c>
      <c r="B559" s="36" t="s">
        <v>599</v>
      </c>
      <c r="C559" s="37" t="n">
        <v>3033491127007</v>
      </c>
      <c r="D559" s="38"/>
      <c r="E559" s="39"/>
      <c r="F559" s="38"/>
      <c r="G559" s="40"/>
      <c r="H559" s="38"/>
      <c r="I559" s="40"/>
      <c r="J559" s="38"/>
      <c r="K559" s="40"/>
      <c r="L559" s="38"/>
      <c r="M559" s="40"/>
      <c r="N559" s="38"/>
      <c r="O559" s="40"/>
      <c r="P559" s="38"/>
      <c r="Q559" s="40"/>
      <c r="R559" s="38"/>
      <c r="S559" s="40"/>
      <c r="T559" s="38"/>
      <c r="U559" s="40"/>
      <c r="V559" s="38"/>
      <c r="W559" s="40"/>
      <c r="X559" s="30"/>
      <c r="Y559" s="21"/>
      <c r="Z559" s="24" t="n">
        <f aca="false">D559+F559+H559+J559+L559+N559+P559+T559+V559+R559+AC559+AE559+AG559+AI559+AK559+AM559+AO559+AQ559+AS559+AU559+AW559+AY559+BA559+BC559+BE559+BG559+BI559+BK559+BM559+BO559+BQ559</f>
        <v>1</v>
      </c>
      <c r="AA559" s="36" t="s">
        <v>599</v>
      </c>
      <c r="AB559" s="37" t="n">
        <v>3033491127007</v>
      </c>
      <c r="AC559" s="38"/>
      <c r="AD559" s="40"/>
      <c r="AE559" s="38"/>
      <c r="AF559" s="40"/>
      <c r="AG559" s="38"/>
      <c r="AH559" s="40"/>
      <c r="AI559" s="38"/>
      <c r="AJ559" s="40"/>
      <c r="AK559" s="38"/>
      <c r="AL559" s="40"/>
      <c r="AM559" s="38"/>
      <c r="AN559" s="40"/>
      <c r="AO559" s="38" t="n">
        <v>1</v>
      </c>
      <c r="AP559" s="40"/>
      <c r="AQ559" s="38"/>
      <c r="AR559" s="40"/>
      <c r="AS559" s="38"/>
      <c r="AT559" s="40"/>
      <c r="AU559" s="38"/>
      <c r="AV559" s="40"/>
      <c r="AW559" s="38"/>
      <c r="AX559" s="40"/>
      <c r="AY559" s="38"/>
      <c r="AZ559" s="40"/>
      <c r="BA559" s="38"/>
      <c r="BB559" s="40"/>
      <c r="BC559" s="38"/>
      <c r="BD559" s="40"/>
      <c r="BE559" s="38"/>
      <c r="BF559" s="40"/>
      <c r="BG559" s="38"/>
      <c r="BH559" s="40"/>
      <c r="BI559" s="38"/>
      <c r="BJ559" s="40"/>
      <c r="BK559" s="38"/>
      <c r="BL559" s="40"/>
      <c r="BM559" s="38"/>
      <c r="BN559" s="40"/>
      <c r="BO559" s="38"/>
      <c r="BP559" s="40"/>
      <c r="BQ559" s="38"/>
      <c r="BR559" s="40"/>
    </row>
    <row r="560" customFormat="false" ht="12.75" hidden="false" customHeight="false" outlineLevel="0" collapsed="false">
      <c r="A560" s="24" t="n">
        <f aca="false">Z560</f>
        <v>1</v>
      </c>
      <c r="B560" s="36" t="s">
        <v>600</v>
      </c>
      <c r="C560" s="51" t="n">
        <v>3033491129018</v>
      </c>
      <c r="D560" s="38"/>
      <c r="E560" s="39"/>
      <c r="F560" s="38"/>
      <c r="G560" s="40"/>
      <c r="H560" s="38"/>
      <c r="I560" s="40"/>
      <c r="J560" s="38"/>
      <c r="K560" s="40"/>
      <c r="L560" s="38"/>
      <c r="M560" s="40"/>
      <c r="N560" s="38"/>
      <c r="O560" s="40"/>
      <c r="P560" s="38"/>
      <c r="Q560" s="40"/>
      <c r="R560" s="38"/>
      <c r="S560" s="40"/>
      <c r="T560" s="38"/>
      <c r="U560" s="40"/>
      <c r="V560" s="38"/>
      <c r="W560" s="40"/>
      <c r="X560" s="30"/>
      <c r="Y560" s="21"/>
      <c r="Z560" s="24" t="n">
        <f aca="false">D560+F560+H560+J560+L560+N560+P560+T560+V560+R560+AC560+AE560+AG560+AI560+AK560+AM560+AO560+AQ560+AS560+AU560+AW560+AY560+BA560+BC560+BE560+BG560+BI560+BK560+BM560+BO560+BQ560</f>
        <v>1</v>
      </c>
      <c r="AA560" s="36" t="s">
        <v>600</v>
      </c>
      <c r="AB560" s="51" t="n">
        <v>3033491129018</v>
      </c>
      <c r="AC560" s="38"/>
      <c r="AD560" s="40"/>
      <c r="AE560" s="38"/>
      <c r="AF560" s="40"/>
      <c r="AG560" s="38"/>
      <c r="AH560" s="40"/>
      <c r="AI560" s="38"/>
      <c r="AJ560" s="40"/>
      <c r="AK560" s="38"/>
      <c r="AL560" s="40"/>
      <c r="AM560" s="38"/>
      <c r="AN560" s="40"/>
      <c r="AO560" s="38"/>
      <c r="AP560" s="40"/>
      <c r="AQ560" s="38"/>
      <c r="AR560" s="40"/>
      <c r="AS560" s="38"/>
      <c r="AT560" s="40"/>
      <c r="AU560" s="38" t="n">
        <v>1</v>
      </c>
      <c r="AV560" s="40"/>
      <c r="AW560" s="38"/>
      <c r="AX560" s="40"/>
      <c r="AY560" s="38"/>
      <c r="AZ560" s="40"/>
      <c r="BA560" s="38"/>
      <c r="BB560" s="40"/>
      <c r="BC560" s="38"/>
      <c r="BD560" s="40"/>
      <c r="BE560" s="38"/>
      <c r="BF560" s="40"/>
      <c r="BG560" s="38"/>
      <c r="BH560" s="40"/>
      <c r="BI560" s="38"/>
      <c r="BJ560" s="40"/>
      <c r="BK560" s="38"/>
      <c r="BL560" s="40"/>
      <c r="BM560" s="38"/>
      <c r="BN560" s="40"/>
      <c r="BO560" s="38"/>
      <c r="BP560" s="40"/>
      <c r="BQ560" s="38"/>
      <c r="BR560" s="40"/>
    </row>
    <row r="561" customFormat="false" ht="12.75" hidden="false" customHeight="false" outlineLevel="0" collapsed="false">
      <c r="A561" s="24" t="n">
        <f aca="false">Z561</f>
        <v>1</v>
      </c>
      <c r="B561" s="36" t="s">
        <v>601</v>
      </c>
      <c r="C561" s="51" t="n">
        <v>3033491136108</v>
      </c>
      <c r="D561" s="38"/>
      <c r="E561" s="39"/>
      <c r="F561" s="38"/>
      <c r="G561" s="40"/>
      <c r="H561" s="38"/>
      <c r="I561" s="40"/>
      <c r="J561" s="38"/>
      <c r="K561" s="40"/>
      <c r="L561" s="38"/>
      <c r="M561" s="40"/>
      <c r="N561" s="38"/>
      <c r="O561" s="40"/>
      <c r="P561" s="38"/>
      <c r="Q561" s="40"/>
      <c r="R561" s="38"/>
      <c r="S561" s="40"/>
      <c r="T561" s="38"/>
      <c r="U561" s="40"/>
      <c r="V561" s="38"/>
      <c r="W561" s="40"/>
      <c r="X561" s="30"/>
      <c r="Y561" s="21"/>
      <c r="Z561" s="24" t="n">
        <f aca="false">D561+F561+H561+J561+L561+N561+P561+T561+V561+R561+AC561+AE561+AG561+AI561+AK561+AM561+AO561+AQ561+AS561+AU561+AW561+AY561+BA561+BC561+BE561+BG561+BI561+BK561+BM561+BO561+BQ561</f>
        <v>1</v>
      </c>
      <c r="AA561" s="36" t="s">
        <v>601</v>
      </c>
      <c r="AB561" s="51" t="n">
        <v>3033491136108</v>
      </c>
      <c r="AC561" s="38"/>
      <c r="AD561" s="40"/>
      <c r="AE561" s="38"/>
      <c r="AF561" s="40"/>
      <c r="AG561" s="38"/>
      <c r="AH561" s="40"/>
      <c r="AI561" s="38"/>
      <c r="AJ561" s="40"/>
      <c r="AK561" s="38"/>
      <c r="AL561" s="40"/>
      <c r="AM561" s="38"/>
      <c r="AN561" s="40"/>
      <c r="AO561" s="38"/>
      <c r="AP561" s="40"/>
      <c r="AQ561" s="38"/>
      <c r="AR561" s="40"/>
      <c r="AS561" s="38"/>
      <c r="AT561" s="40"/>
      <c r="AU561" s="38"/>
      <c r="AV561" s="40"/>
      <c r="AW561" s="38"/>
      <c r="AX561" s="40"/>
      <c r="AY561" s="38" t="n">
        <v>1</v>
      </c>
      <c r="AZ561" s="40"/>
      <c r="BA561" s="38"/>
      <c r="BB561" s="40"/>
      <c r="BC561" s="38"/>
      <c r="BD561" s="40"/>
      <c r="BE561" s="38"/>
      <c r="BF561" s="40"/>
      <c r="BG561" s="38"/>
      <c r="BH561" s="40"/>
      <c r="BI561" s="38"/>
      <c r="BJ561" s="40"/>
      <c r="BK561" s="38"/>
      <c r="BL561" s="40"/>
      <c r="BM561" s="38"/>
      <c r="BN561" s="40"/>
      <c r="BO561" s="38"/>
      <c r="BP561" s="40"/>
      <c r="BQ561" s="38"/>
      <c r="BR561" s="40"/>
    </row>
    <row r="562" customFormat="false" ht="12.75" hidden="false" customHeight="false" outlineLevel="0" collapsed="false">
      <c r="A562" s="24" t="n">
        <f aca="false">Z562</f>
        <v>1</v>
      </c>
      <c r="B562" s="36" t="s">
        <v>602</v>
      </c>
      <c r="C562" s="51" t="n">
        <v>3033491157080</v>
      </c>
      <c r="D562" s="38"/>
      <c r="E562" s="39"/>
      <c r="F562" s="38"/>
      <c r="G562" s="40"/>
      <c r="H562" s="38"/>
      <c r="I562" s="40"/>
      <c r="J562" s="38"/>
      <c r="K562" s="40"/>
      <c r="L562" s="38"/>
      <c r="M562" s="40"/>
      <c r="N562" s="38"/>
      <c r="O562" s="40"/>
      <c r="P562" s="38"/>
      <c r="Q562" s="40"/>
      <c r="R562" s="38"/>
      <c r="S562" s="40"/>
      <c r="T562" s="38"/>
      <c r="U562" s="40"/>
      <c r="V562" s="38"/>
      <c r="W562" s="40"/>
      <c r="X562" s="30"/>
      <c r="Y562" s="21"/>
      <c r="Z562" s="24" t="n">
        <f aca="false">D562+F562+H562+J562+L562+N562+P562+T562+V562+R562+AC562+AE562+AG562+AI562+AK562+AM562+AO562+AQ562+AS562+AU562+AW562+AY562+BA562+BC562+BE562+BG562+BI562+BK562+BM562+BO562+BQ562</f>
        <v>1</v>
      </c>
      <c r="AA562" s="36" t="s">
        <v>602</v>
      </c>
      <c r="AB562" s="51" t="n">
        <v>3033491157080</v>
      </c>
      <c r="AC562" s="38"/>
      <c r="AD562" s="40"/>
      <c r="AE562" s="38"/>
      <c r="AF562" s="40"/>
      <c r="AG562" s="38"/>
      <c r="AH562" s="40"/>
      <c r="AI562" s="38"/>
      <c r="AJ562" s="40"/>
      <c r="AK562" s="38"/>
      <c r="AL562" s="40"/>
      <c r="AM562" s="38"/>
      <c r="AN562" s="40"/>
      <c r="AO562" s="38"/>
      <c r="AP562" s="40"/>
      <c r="AQ562" s="38"/>
      <c r="AR562" s="40"/>
      <c r="AS562" s="38"/>
      <c r="AT562" s="40"/>
      <c r="AU562" s="38" t="n">
        <v>1</v>
      </c>
      <c r="AV562" s="40"/>
      <c r="AW562" s="38"/>
      <c r="AX562" s="40"/>
      <c r="AY562" s="38"/>
      <c r="AZ562" s="40"/>
      <c r="BA562" s="38"/>
      <c r="BB562" s="40"/>
      <c r="BC562" s="38"/>
      <c r="BD562" s="40"/>
      <c r="BE562" s="38"/>
      <c r="BF562" s="40"/>
      <c r="BG562" s="38"/>
      <c r="BH562" s="40"/>
      <c r="BI562" s="38"/>
      <c r="BJ562" s="40"/>
      <c r="BK562" s="38"/>
      <c r="BL562" s="40"/>
      <c r="BM562" s="38"/>
      <c r="BN562" s="40"/>
      <c r="BO562" s="38"/>
      <c r="BP562" s="40"/>
      <c r="BQ562" s="38"/>
      <c r="BR562" s="40"/>
    </row>
    <row r="563" customFormat="false" ht="12.75" hidden="false" customHeight="false" outlineLevel="0" collapsed="false">
      <c r="A563" s="24" t="n">
        <f aca="false">Z563</f>
        <v>1</v>
      </c>
      <c r="B563" s="36" t="s">
        <v>603</v>
      </c>
      <c r="C563" s="37" t="n">
        <v>3033491176050</v>
      </c>
      <c r="D563" s="38"/>
      <c r="E563" s="39"/>
      <c r="F563" s="38"/>
      <c r="G563" s="40"/>
      <c r="H563" s="38"/>
      <c r="I563" s="40"/>
      <c r="J563" s="38"/>
      <c r="K563" s="40"/>
      <c r="L563" s="38"/>
      <c r="M563" s="40"/>
      <c r="N563" s="38"/>
      <c r="O563" s="40"/>
      <c r="P563" s="38"/>
      <c r="Q563" s="40"/>
      <c r="R563" s="38"/>
      <c r="S563" s="40"/>
      <c r="T563" s="38"/>
      <c r="U563" s="40"/>
      <c r="V563" s="38"/>
      <c r="W563" s="40"/>
      <c r="X563" s="30"/>
      <c r="Y563" s="21"/>
      <c r="Z563" s="24" t="n">
        <f aca="false">D563+F563+H563+J563+L563+N563+P563+T563+V563+R563+AC563+AE563+AG563+AI563+AK563+AM563+AO563+AQ563+AS563+AU563+AW563+AY563+BA563+BC563+BE563+BG563+BI563+BK563+BM563+BO563+BQ563</f>
        <v>1</v>
      </c>
      <c r="AA563" s="36" t="s">
        <v>603</v>
      </c>
      <c r="AB563" s="37" t="n">
        <v>3033491176050</v>
      </c>
      <c r="AC563" s="38"/>
      <c r="AD563" s="40"/>
      <c r="AE563" s="38"/>
      <c r="AF563" s="40"/>
      <c r="AG563" s="38" t="n">
        <v>1</v>
      </c>
      <c r="AH563" s="40"/>
      <c r="AI563" s="38"/>
      <c r="AJ563" s="40"/>
      <c r="AK563" s="38"/>
      <c r="AL563" s="40"/>
      <c r="AM563" s="38"/>
      <c r="AN563" s="40"/>
      <c r="AO563" s="38"/>
      <c r="AP563" s="40"/>
      <c r="AQ563" s="38"/>
      <c r="AR563" s="40"/>
      <c r="AS563" s="38"/>
      <c r="AT563" s="40"/>
      <c r="AU563" s="38"/>
      <c r="AV563" s="40"/>
      <c r="AW563" s="38"/>
      <c r="AX563" s="40"/>
      <c r="AY563" s="38"/>
      <c r="AZ563" s="40"/>
      <c r="BA563" s="38"/>
      <c r="BB563" s="40"/>
      <c r="BC563" s="38"/>
      <c r="BD563" s="40"/>
      <c r="BE563" s="38"/>
      <c r="BF563" s="40"/>
      <c r="BG563" s="38"/>
      <c r="BH563" s="40"/>
      <c r="BI563" s="38"/>
      <c r="BJ563" s="40"/>
      <c r="BK563" s="38"/>
      <c r="BL563" s="40"/>
      <c r="BM563" s="38"/>
      <c r="BN563" s="40"/>
      <c r="BO563" s="38"/>
      <c r="BP563" s="40"/>
      <c r="BQ563" s="38"/>
      <c r="BR563" s="40"/>
    </row>
    <row r="564" customFormat="false" ht="12.75" hidden="false" customHeight="false" outlineLevel="0" collapsed="false">
      <c r="A564" s="24" t="n">
        <f aca="false">Z564</f>
        <v>1</v>
      </c>
      <c r="B564" s="36" t="s">
        <v>604</v>
      </c>
      <c r="C564" s="37" t="n">
        <v>3033491190247</v>
      </c>
      <c r="D564" s="38"/>
      <c r="E564" s="39"/>
      <c r="F564" s="38"/>
      <c r="G564" s="40"/>
      <c r="H564" s="38"/>
      <c r="I564" s="40"/>
      <c r="J564" s="38"/>
      <c r="K564" s="40"/>
      <c r="L564" s="38"/>
      <c r="M564" s="40"/>
      <c r="N564" s="38"/>
      <c r="O564" s="40"/>
      <c r="P564" s="38"/>
      <c r="Q564" s="40"/>
      <c r="R564" s="38"/>
      <c r="S564" s="40"/>
      <c r="T564" s="38"/>
      <c r="U564" s="40"/>
      <c r="V564" s="38"/>
      <c r="W564" s="40"/>
      <c r="X564" s="30"/>
      <c r="Y564" s="21"/>
      <c r="Z564" s="24" t="n">
        <f aca="false">D564+F564+H564+J564+L564+N564+P564+T564+V564+R564+AC564+AE564+AG564+AI564+AK564+AM564+AO564+AQ564+AS564+AU564+AW564+AY564+BA564+BC564+BE564+BG564+BI564+BK564+BM564+BO564+BQ564</f>
        <v>1</v>
      </c>
      <c r="AA564" s="36" t="s">
        <v>604</v>
      </c>
      <c r="AB564" s="37" t="n">
        <v>3033491190247</v>
      </c>
      <c r="AC564" s="38"/>
      <c r="AD564" s="40"/>
      <c r="AE564" s="38"/>
      <c r="AF564" s="40"/>
      <c r="AG564" s="38"/>
      <c r="AH564" s="40"/>
      <c r="AI564" s="38"/>
      <c r="AJ564" s="40"/>
      <c r="AK564" s="38"/>
      <c r="AL564" s="40"/>
      <c r="AM564" s="38"/>
      <c r="AN564" s="40"/>
      <c r="AO564" s="38"/>
      <c r="AP564" s="40"/>
      <c r="AQ564" s="38"/>
      <c r="AR564" s="40"/>
      <c r="AS564" s="38" t="n">
        <v>1</v>
      </c>
      <c r="AT564" s="40"/>
      <c r="AU564" s="38"/>
      <c r="AV564" s="40"/>
      <c r="AW564" s="38"/>
      <c r="AX564" s="40"/>
      <c r="AY564" s="38"/>
      <c r="AZ564" s="40"/>
      <c r="BA564" s="38"/>
      <c r="BB564" s="40"/>
      <c r="BC564" s="38"/>
      <c r="BD564" s="40"/>
      <c r="BE564" s="38"/>
      <c r="BF564" s="40"/>
      <c r="BG564" s="38"/>
      <c r="BH564" s="40"/>
      <c r="BI564" s="38"/>
      <c r="BJ564" s="40"/>
      <c r="BK564" s="38"/>
      <c r="BL564" s="40"/>
      <c r="BM564" s="38"/>
      <c r="BN564" s="40"/>
      <c r="BO564" s="38"/>
      <c r="BP564" s="40"/>
      <c r="BQ564" s="38"/>
      <c r="BR564" s="40"/>
    </row>
    <row r="565" customFormat="false" ht="12.75" hidden="false" customHeight="false" outlineLevel="0" collapsed="false">
      <c r="A565" s="24" t="n">
        <f aca="false">Z565</f>
        <v>1</v>
      </c>
      <c r="B565" s="36" t="s">
        <v>605</v>
      </c>
      <c r="C565" s="37" t="n">
        <v>3033495131017</v>
      </c>
      <c r="D565" s="38"/>
      <c r="E565" s="39"/>
      <c r="F565" s="38"/>
      <c r="G565" s="40"/>
      <c r="H565" s="38"/>
      <c r="I565" s="40"/>
      <c r="J565" s="38"/>
      <c r="K565" s="40"/>
      <c r="L565" s="38"/>
      <c r="M565" s="40"/>
      <c r="N565" s="38"/>
      <c r="O565" s="40"/>
      <c r="P565" s="38"/>
      <c r="Q565" s="40"/>
      <c r="R565" s="38" t="n">
        <v>1</v>
      </c>
      <c r="S565" s="40"/>
      <c r="T565" s="38"/>
      <c r="U565" s="40"/>
      <c r="V565" s="38"/>
      <c r="W565" s="40"/>
      <c r="X565" s="30"/>
      <c r="Y565" s="21"/>
      <c r="Z565" s="24" t="n">
        <f aca="false">D565+F565+H565+J565+L565+N565+P565+T565+V565+R565+AC565+AE565+AG565+AI565+AK565+AM565+AO565+AQ565+AS565+AU565+AW565+AY565+BA565+BC565+BE565+BG565+BI565+BK565+BM565+BO565+BQ565</f>
        <v>1</v>
      </c>
      <c r="AA565" s="36" t="s">
        <v>605</v>
      </c>
      <c r="AB565" s="37" t="n">
        <v>3033495131017</v>
      </c>
      <c r="AC565" s="38"/>
      <c r="AD565" s="40"/>
      <c r="AE565" s="38"/>
      <c r="AF565" s="40"/>
      <c r="AG565" s="38"/>
      <c r="AH565" s="40"/>
      <c r="AI565" s="38"/>
      <c r="AJ565" s="40"/>
      <c r="AK565" s="38"/>
      <c r="AL565" s="40"/>
      <c r="AM565" s="38"/>
      <c r="AN565" s="40"/>
      <c r="AO565" s="38"/>
      <c r="AP565" s="40"/>
      <c r="AQ565" s="38"/>
      <c r="AR565" s="40"/>
      <c r="AS565" s="38"/>
      <c r="AT565" s="40"/>
      <c r="AU565" s="38"/>
      <c r="AV565" s="40"/>
      <c r="AW565" s="38"/>
      <c r="AX565" s="40"/>
      <c r="AY565" s="38"/>
      <c r="AZ565" s="40"/>
      <c r="BA565" s="38"/>
      <c r="BB565" s="40"/>
      <c r="BC565" s="38"/>
      <c r="BD565" s="40"/>
      <c r="BE565" s="38"/>
      <c r="BF565" s="40"/>
      <c r="BG565" s="38"/>
      <c r="BH565" s="40"/>
      <c r="BI565" s="38"/>
      <c r="BJ565" s="40"/>
      <c r="BK565" s="38"/>
      <c r="BL565" s="40"/>
      <c r="BM565" s="38"/>
      <c r="BN565" s="40"/>
      <c r="BO565" s="38"/>
      <c r="BP565" s="40"/>
      <c r="BQ565" s="38"/>
      <c r="BR565" s="40"/>
    </row>
    <row r="566" customFormat="false" ht="12.75" hidden="false" customHeight="false" outlineLevel="0" collapsed="false">
      <c r="A566" s="24" t="n">
        <f aca="false">Z566</f>
        <v>1</v>
      </c>
      <c r="B566" s="36" t="s">
        <v>606</v>
      </c>
      <c r="C566" s="37" t="n">
        <v>3033495195019</v>
      </c>
      <c r="D566" s="38"/>
      <c r="E566" s="39"/>
      <c r="F566" s="38"/>
      <c r="G566" s="40"/>
      <c r="H566" s="38"/>
      <c r="I566" s="40"/>
      <c r="J566" s="38"/>
      <c r="K566" s="40"/>
      <c r="L566" s="38"/>
      <c r="M566" s="40"/>
      <c r="N566" s="38"/>
      <c r="O566" s="40"/>
      <c r="P566" s="38"/>
      <c r="Q566" s="40"/>
      <c r="R566" s="38"/>
      <c r="S566" s="40"/>
      <c r="T566" s="38"/>
      <c r="U566" s="40"/>
      <c r="V566" s="38"/>
      <c r="W566" s="40"/>
      <c r="X566" s="30"/>
      <c r="Y566" s="21"/>
      <c r="Z566" s="24" t="n">
        <f aca="false">D566+F566+H566+J566+L566+N566+P566+T566+V566+R566+AC566+AE566+AG566+AI566+AK566+AM566+AO566+AQ566+AS566+AU566+AW566+AY566+BA566+BC566+BE566+BG566+BI566+BK566+BM566+BO566+BQ566</f>
        <v>1</v>
      </c>
      <c r="AA566" s="36" t="s">
        <v>606</v>
      </c>
      <c r="AB566" s="37" t="n">
        <v>3033495195019</v>
      </c>
      <c r="AC566" s="38"/>
      <c r="AD566" s="40"/>
      <c r="AE566" s="38"/>
      <c r="AF566" s="40"/>
      <c r="AG566" s="38"/>
      <c r="AH566" s="40"/>
      <c r="AI566" s="38"/>
      <c r="AJ566" s="40"/>
      <c r="AK566" s="38"/>
      <c r="AL566" s="40"/>
      <c r="AM566" s="38"/>
      <c r="AN566" s="40"/>
      <c r="AO566" s="38" t="n">
        <v>1</v>
      </c>
      <c r="AP566" s="40"/>
      <c r="AQ566" s="38"/>
      <c r="AR566" s="40"/>
      <c r="AS566" s="38"/>
      <c r="AT566" s="40"/>
      <c r="AU566" s="38"/>
      <c r="AV566" s="40"/>
      <c r="AW566" s="38"/>
      <c r="AX566" s="40"/>
      <c r="AY566" s="38"/>
      <c r="AZ566" s="40"/>
      <c r="BA566" s="38"/>
      <c r="BB566" s="40"/>
      <c r="BC566" s="38"/>
      <c r="BD566" s="40"/>
      <c r="BE566" s="38"/>
      <c r="BF566" s="40"/>
      <c r="BG566" s="38"/>
      <c r="BH566" s="40"/>
      <c r="BI566" s="38"/>
      <c r="BJ566" s="40"/>
      <c r="BK566" s="38"/>
      <c r="BL566" s="40"/>
      <c r="BM566" s="38"/>
      <c r="BN566" s="40"/>
      <c r="BO566" s="38"/>
      <c r="BP566" s="40"/>
      <c r="BQ566" s="38"/>
      <c r="BR566" s="40"/>
    </row>
    <row r="567" customFormat="false" ht="12.75" hidden="false" customHeight="false" outlineLevel="0" collapsed="false">
      <c r="A567" s="24" t="n">
        <f aca="false">Z567</f>
        <v>1</v>
      </c>
      <c r="B567" s="36" t="s">
        <v>607</v>
      </c>
      <c r="C567" s="37" t="n">
        <v>3035490073015</v>
      </c>
      <c r="D567" s="38"/>
      <c r="E567" s="39"/>
      <c r="F567" s="38"/>
      <c r="G567" s="40"/>
      <c r="H567" s="38"/>
      <c r="I567" s="40"/>
      <c r="J567" s="38"/>
      <c r="K567" s="40"/>
      <c r="L567" s="38"/>
      <c r="M567" s="40"/>
      <c r="N567" s="38"/>
      <c r="O567" s="40"/>
      <c r="P567" s="38"/>
      <c r="Q567" s="40"/>
      <c r="R567" s="38"/>
      <c r="S567" s="40"/>
      <c r="T567" s="38"/>
      <c r="U567" s="40"/>
      <c r="V567" s="38"/>
      <c r="W567" s="40"/>
      <c r="X567" s="30"/>
      <c r="Y567" s="21"/>
      <c r="Z567" s="24" t="n">
        <f aca="false">D567+F567+H567+J567+L567+N567+P567+T567+V567+R567+AC567+AE567+AG567+AI567+AK567+AM567+AO567+AQ567+AS567+AU567+AW567+AY567+BA567+BC567+BE567+BG567+BI567+BK567+BM567+BO567+BQ567</f>
        <v>1</v>
      </c>
      <c r="AA567" s="36" t="s">
        <v>607</v>
      </c>
      <c r="AB567" s="37" t="n">
        <v>3035490073015</v>
      </c>
      <c r="AC567" s="38"/>
      <c r="AD567" s="40"/>
      <c r="AE567" s="38"/>
      <c r="AF567" s="40"/>
      <c r="AG567" s="38"/>
      <c r="AH567" s="40"/>
      <c r="AI567" s="38"/>
      <c r="AJ567" s="40"/>
      <c r="AK567" s="38"/>
      <c r="AL567" s="40"/>
      <c r="AM567" s="38" t="n">
        <v>1</v>
      </c>
      <c r="AN567" s="40"/>
      <c r="AO567" s="38"/>
      <c r="AP567" s="40"/>
      <c r="AQ567" s="38"/>
      <c r="AR567" s="40"/>
      <c r="AS567" s="38"/>
      <c r="AT567" s="40"/>
      <c r="AU567" s="38"/>
      <c r="AV567" s="40"/>
      <c r="AW567" s="38"/>
      <c r="AX567" s="40"/>
      <c r="AY567" s="38"/>
      <c r="AZ567" s="40"/>
      <c r="BA567" s="38"/>
      <c r="BB567" s="40"/>
      <c r="BC567" s="38"/>
      <c r="BD567" s="40"/>
      <c r="BE567" s="38"/>
      <c r="BF567" s="40"/>
      <c r="BG567" s="38"/>
      <c r="BH567" s="40"/>
      <c r="BI567" s="38"/>
      <c r="BJ567" s="40"/>
      <c r="BK567" s="38"/>
      <c r="BL567" s="40"/>
      <c r="BM567" s="38"/>
      <c r="BN567" s="40"/>
      <c r="BO567" s="38"/>
      <c r="BP567" s="40"/>
      <c r="BQ567" s="38"/>
      <c r="BR567" s="40"/>
    </row>
    <row r="568" customFormat="false" ht="12.75" hidden="false" customHeight="false" outlineLevel="0" collapsed="false">
      <c r="A568" s="24" t="n">
        <f aca="false">Z568</f>
        <v>1</v>
      </c>
      <c r="B568" s="36" t="s">
        <v>608</v>
      </c>
      <c r="C568" s="37" t="n">
        <v>3041090001819</v>
      </c>
      <c r="D568" s="38"/>
      <c r="E568" s="39"/>
      <c r="F568" s="38"/>
      <c r="G568" s="40"/>
      <c r="H568" s="38"/>
      <c r="I568" s="40"/>
      <c r="J568" s="38"/>
      <c r="K568" s="40"/>
      <c r="L568" s="38"/>
      <c r="M568" s="40"/>
      <c r="N568" s="38"/>
      <c r="O568" s="40"/>
      <c r="P568" s="38"/>
      <c r="Q568" s="40"/>
      <c r="R568" s="38"/>
      <c r="S568" s="40"/>
      <c r="T568" s="38"/>
      <c r="U568" s="40"/>
      <c r="V568" s="38"/>
      <c r="W568" s="40"/>
      <c r="X568" s="30"/>
      <c r="Y568" s="21"/>
      <c r="Z568" s="24" t="n">
        <f aca="false">D568+F568+H568+J568+L568+N568+P568+T568+V568+R568+AC568+AE568+AG568+AI568+AK568+AM568+AO568+AQ568+AS568+AU568+AW568+AY568+BA568+BC568+BE568+BG568+BI568+BK568+BM568+BO568+BQ568</f>
        <v>1</v>
      </c>
      <c r="AA568" s="36" t="s">
        <v>608</v>
      </c>
      <c r="AB568" s="37" t="n">
        <v>3041090001819</v>
      </c>
      <c r="AC568" s="38"/>
      <c r="AD568" s="40"/>
      <c r="AE568" s="38"/>
      <c r="AF568" s="40"/>
      <c r="AG568" s="38"/>
      <c r="AH568" s="40"/>
      <c r="AI568" s="38" t="n">
        <v>1</v>
      </c>
      <c r="AJ568" s="40"/>
      <c r="AK568" s="38"/>
      <c r="AL568" s="40"/>
      <c r="AM568" s="38"/>
      <c r="AN568" s="40"/>
      <c r="AO568" s="38"/>
      <c r="AP568" s="40"/>
      <c r="AQ568" s="38"/>
      <c r="AR568" s="40"/>
      <c r="AS568" s="38"/>
      <c r="AT568" s="40"/>
      <c r="AU568" s="38"/>
      <c r="AV568" s="40"/>
      <c r="AW568" s="38"/>
      <c r="AX568" s="40"/>
      <c r="AY568" s="38"/>
      <c r="AZ568" s="40"/>
      <c r="BA568" s="38"/>
      <c r="BB568" s="40"/>
      <c r="BC568" s="38"/>
      <c r="BD568" s="40"/>
      <c r="BE568" s="38"/>
      <c r="BF568" s="40"/>
      <c r="BG568" s="38"/>
      <c r="BH568" s="40"/>
      <c r="BI568" s="38"/>
      <c r="BJ568" s="40"/>
      <c r="BK568" s="38"/>
      <c r="BL568" s="40"/>
      <c r="BM568" s="38"/>
      <c r="BN568" s="40"/>
      <c r="BO568" s="38"/>
      <c r="BP568" s="40"/>
      <c r="BQ568" s="38"/>
      <c r="BR568" s="40"/>
    </row>
    <row r="569" customFormat="false" ht="12.75" hidden="false" customHeight="false" outlineLevel="0" collapsed="false">
      <c r="A569" s="24"/>
      <c r="B569" s="36"/>
      <c r="C569" s="37"/>
      <c r="D569" s="38"/>
      <c r="E569" s="39"/>
      <c r="F569" s="38"/>
      <c r="G569" s="40"/>
      <c r="H569" s="38"/>
      <c r="I569" s="40"/>
      <c r="J569" s="38"/>
      <c r="K569" s="40"/>
      <c r="L569" s="38"/>
      <c r="M569" s="40"/>
      <c r="N569" s="38"/>
      <c r="O569" s="40"/>
      <c r="P569" s="38"/>
      <c r="Q569" s="40"/>
      <c r="R569" s="38"/>
      <c r="S569" s="40"/>
      <c r="T569" s="38"/>
      <c r="U569" s="40"/>
      <c r="V569" s="38"/>
      <c r="W569" s="40"/>
      <c r="X569" s="30"/>
      <c r="Y569" s="21"/>
      <c r="Z569" s="24" t="n">
        <f aca="false">D569+F569+H569+J569+L569+N569+P569+T569+V569+R569+AC569+AE569+AG569+AI569+AK569+AM569+AO569+AQ569+AS569+AU569+AW569+AY569+BA569+BC569+BE569+BG569+BI569+BK569+BM569+BO569+BQ569</f>
        <v>1</v>
      </c>
      <c r="AA569" s="36" t="s">
        <v>609</v>
      </c>
      <c r="AB569" s="37" t="n">
        <v>3041090009235</v>
      </c>
      <c r="AC569" s="38"/>
      <c r="AD569" s="40"/>
      <c r="AE569" s="38"/>
      <c r="AF569" s="40"/>
      <c r="AG569" s="38"/>
      <c r="AH569" s="40"/>
      <c r="AI569" s="38"/>
      <c r="AJ569" s="40"/>
      <c r="AK569" s="38"/>
      <c r="AL569" s="40"/>
      <c r="AM569" s="38"/>
      <c r="AN569" s="40"/>
      <c r="AO569" s="38"/>
      <c r="AP569" s="40"/>
      <c r="AQ569" s="38"/>
      <c r="AR569" s="40"/>
      <c r="AS569" s="38"/>
      <c r="AT569" s="40"/>
      <c r="AU569" s="38"/>
      <c r="AV569" s="40"/>
      <c r="AW569" s="38"/>
      <c r="AX569" s="40"/>
      <c r="AY569" s="38"/>
      <c r="AZ569" s="40"/>
      <c r="BA569" s="38"/>
      <c r="BB569" s="40"/>
      <c r="BC569" s="38"/>
      <c r="BD569" s="40"/>
      <c r="BE569" s="38"/>
      <c r="BF569" s="40"/>
      <c r="BG569" s="38"/>
      <c r="BH569" s="40"/>
      <c r="BI569" s="38" t="n">
        <v>1</v>
      </c>
      <c r="BJ569" s="40"/>
      <c r="BK569" s="38"/>
      <c r="BL569" s="40"/>
      <c r="BM569" s="38"/>
      <c r="BN569" s="40"/>
      <c r="BO569" s="38"/>
      <c r="BP569" s="40"/>
      <c r="BQ569" s="38"/>
      <c r="BR569" s="40"/>
    </row>
    <row r="570" customFormat="false" ht="12.75" hidden="false" customHeight="false" outlineLevel="0" collapsed="false">
      <c r="A570" s="24" t="n">
        <f aca="false">Z570</f>
        <v>1</v>
      </c>
      <c r="B570" s="36" t="s">
        <v>610</v>
      </c>
      <c r="C570" s="37" t="n">
        <v>3045320089714</v>
      </c>
      <c r="D570" s="38"/>
      <c r="E570" s="39"/>
      <c r="F570" s="38"/>
      <c r="G570" s="40"/>
      <c r="H570" s="38"/>
      <c r="I570" s="40"/>
      <c r="J570" s="38"/>
      <c r="K570" s="40"/>
      <c r="L570" s="38"/>
      <c r="M570" s="40"/>
      <c r="N570" s="38"/>
      <c r="O570" s="40"/>
      <c r="P570" s="38"/>
      <c r="Q570" s="40"/>
      <c r="R570" s="38" t="n">
        <v>1</v>
      </c>
      <c r="S570" s="40"/>
      <c r="T570" s="38"/>
      <c r="U570" s="40"/>
      <c r="V570" s="38"/>
      <c r="W570" s="40"/>
      <c r="X570" s="30"/>
      <c r="Y570" s="21"/>
      <c r="Z570" s="24" t="n">
        <f aca="false">D570+F570+H570+J570+L570+N570+P570+T570+V570+R570+AC570+AE570+AG570+AI570+AK570+AM570+AO570+AQ570+AS570+AU570+AW570+AY570+BA570+BC570+BE570+BG570+BI570+BK570+BM570+BO570+BQ570</f>
        <v>1</v>
      </c>
      <c r="AA570" s="36" t="s">
        <v>610</v>
      </c>
      <c r="AB570" s="37" t="n">
        <v>3045320089714</v>
      </c>
      <c r="AC570" s="38"/>
      <c r="AD570" s="40"/>
      <c r="AE570" s="38"/>
      <c r="AF570" s="40"/>
      <c r="AG570" s="38"/>
      <c r="AH570" s="40"/>
      <c r="AI570" s="38"/>
      <c r="AJ570" s="40"/>
      <c r="AK570" s="38"/>
      <c r="AL570" s="40"/>
      <c r="AM570" s="38"/>
      <c r="AN570" s="40"/>
      <c r="AO570" s="38"/>
      <c r="AP570" s="40"/>
      <c r="AQ570" s="38"/>
      <c r="AR570" s="40"/>
      <c r="AS570" s="38"/>
      <c r="AT570" s="40"/>
      <c r="AU570" s="38"/>
      <c r="AV570" s="40"/>
      <c r="AW570" s="38"/>
      <c r="AX570" s="40"/>
      <c r="AY570" s="38"/>
      <c r="AZ570" s="40"/>
      <c r="BA570" s="38"/>
      <c r="BB570" s="40"/>
      <c r="BC570" s="38"/>
      <c r="BD570" s="40"/>
      <c r="BE570" s="38"/>
      <c r="BF570" s="40"/>
      <c r="BG570" s="38"/>
      <c r="BH570" s="40"/>
      <c r="BI570" s="38"/>
      <c r="BJ570" s="40"/>
      <c r="BK570" s="38"/>
      <c r="BL570" s="40"/>
      <c r="BM570" s="38"/>
      <c r="BN570" s="40"/>
      <c r="BO570" s="38"/>
      <c r="BP570" s="40"/>
      <c r="BQ570" s="38"/>
      <c r="BR570" s="40"/>
    </row>
    <row r="571" customFormat="false" ht="12.75" hidden="false" customHeight="false" outlineLevel="0" collapsed="false">
      <c r="A571" s="24" t="n">
        <f aca="false">Z571</f>
        <v>2</v>
      </c>
      <c r="B571" s="36" t="s">
        <v>611</v>
      </c>
      <c r="C571" s="37" t="n">
        <v>3155250001554</v>
      </c>
      <c r="D571" s="38"/>
      <c r="E571" s="39"/>
      <c r="F571" s="38"/>
      <c r="G571" s="40"/>
      <c r="H571" s="38"/>
      <c r="I571" s="40"/>
      <c r="J571" s="38"/>
      <c r="K571" s="40"/>
      <c r="L571" s="38"/>
      <c r="M571" s="40"/>
      <c r="N571" s="38"/>
      <c r="O571" s="40"/>
      <c r="P571" s="38" t="n">
        <v>1</v>
      </c>
      <c r="Q571" s="40" t="s">
        <v>50</v>
      </c>
      <c r="R571" s="38"/>
      <c r="S571" s="40"/>
      <c r="T571" s="38"/>
      <c r="U571" s="40"/>
      <c r="V571" s="38"/>
      <c r="W571" s="40"/>
      <c r="X571" s="30"/>
      <c r="Y571" s="21"/>
      <c r="Z571" s="24" t="n">
        <f aca="false">D571+F571+H571+J571+L571+N571+P571+T571+V571+R571+AC571+AE571+AG571+AI571+AK571+AM571+AO571+AQ571+AS571+AU571+AW571+AY571+BA571+BC571+BE571+BG571+BI571+BK571+BM571+BO571+BQ571</f>
        <v>2</v>
      </c>
      <c r="AA571" s="36" t="s">
        <v>611</v>
      </c>
      <c r="AB571" s="37" t="n">
        <v>3155250001554</v>
      </c>
      <c r="AC571" s="38"/>
      <c r="AD571" s="40"/>
      <c r="AE571" s="38"/>
      <c r="AF571" s="40"/>
      <c r="AG571" s="38"/>
      <c r="AH571" s="40"/>
      <c r="AI571" s="38"/>
      <c r="AJ571" s="40"/>
      <c r="AK571" s="38"/>
      <c r="AL571" s="40"/>
      <c r="AM571" s="38"/>
      <c r="AN571" s="40"/>
      <c r="AO571" s="38"/>
      <c r="AP571" s="40"/>
      <c r="AQ571" s="38"/>
      <c r="AR571" s="40"/>
      <c r="AS571" s="38"/>
      <c r="AT571" s="40"/>
      <c r="AU571" s="38"/>
      <c r="AV571" s="40"/>
      <c r="AW571" s="38"/>
      <c r="AX571" s="40"/>
      <c r="AY571" s="38"/>
      <c r="AZ571" s="40"/>
      <c r="BA571" s="38"/>
      <c r="BB571" s="40"/>
      <c r="BC571" s="38"/>
      <c r="BD571" s="40"/>
      <c r="BE571" s="38"/>
      <c r="BF571" s="40"/>
      <c r="BG571" s="38"/>
      <c r="BH571" s="40"/>
      <c r="BI571" s="38"/>
      <c r="BJ571" s="40"/>
      <c r="BK571" s="38"/>
      <c r="BL571" s="40"/>
      <c r="BM571" s="38"/>
      <c r="BN571" s="40"/>
      <c r="BO571" s="38" t="n">
        <v>1</v>
      </c>
      <c r="BP571" s="40"/>
      <c r="BQ571" s="38"/>
      <c r="BR571" s="40"/>
    </row>
    <row r="572" customFormat="false" ht="12.75" hidden="false" customHeight="false" outlineLevel="0" collapsed="false">
      <c r="A572" s="24" t="n">
        <f aca="false">Z572</f>
        <v>1</v>
      </c>
      <c r="B572" s="36" t="s">
        <v>612</v>
      </c>
      <c r="C572" s="37" t="n">
        <v>3155250021705</v>
      </c>
      <c r="D572" s="38"/>
      <c r="E572" s="39"/>
      <c r="F572" s="38" t="n">
        <v>1</v>
      </c>
      <c r="G572" s="40"/>
      <c r="H572" s="38"/>
      <c r="I572" s="40"/>
      <c r="J572" s="38"/>
      <c r="K572" s="40"/>
      <c r="L572" s="38"/>
      <c r="M572" s="40"/>
      <c r="N572" s="38"/>
      <c r="O572" s="40"/>
      <c r="P572" s="38"/>
      <c r="Q572" s="40"/>
      <c r="R572" s="38"/>
      <c r="S572" s="40"/>
      <c r="T572" s="38"/>
      <c r="U572" s="40"/>
      <c r="V572" s="38"/>
      <c r="W572" s="40"/>
      <c r="X572" s="30"/>
      <c r="Y572" s="21"/>
      <c r="Z572" s="24" t="n">
        <f aca="false">D572+F572+H572+J572+L572+N572+P572+T572+V572+R572+AC572+AE572+AG572+AI572+AK572+AM572+AO572+AQ572+AS572+AU572+AW572+AY572+BA572+BC572+BE572+BG572+BI572+BK572+BM572+BO572+BQ572</f>
        <v>1</v>
      </c>
      <c r="AA572" s="36" t="s">
        <v>612</v>
      </c>
      <c r="AB572" s="37" t="n">
        <v>3155250021705</v>
      </c>
      <c r="AC572" s="38"/>
      <c r="AD572" s="40"/>
      <c r="AE572" s="38"/>
      <c r="AF572" s="40"/>
      <c r="AG572" s="38"/>
      <c r="AH572" s="40"/>
      <c r="AI572" s="38"/>
      <c r="AJ572" s="40"/>
      <c r="AK572" s="38"/>
      <c r="AL572" s="40"/>
      <c r="AM572" s="38"/>
      <c r="AN572" s="40"/>
      <c r="AO572" s="38"/>
      <c r="AP572" s="40"/>
      <c r="AQ572" s="38"/>
      <c r="AR572" s="40"/>
      <c r="AS572" s="38"/>
      <c r="AT572" s="40"/>
      <c r="AU572" s="38"/>
      <c r="AV572" s="40"/>
      <c r="AW572" s="38"/>
      <c r="AX572" s="40"/>
      <c r="AY572" s="38"/>
      <c r="AZ572" s="40"/>
      <c r="BA572" s="38"/>
      <c r="BB572" s="40"/>
      <c r="BC572" s="38"/>
      <c r="BD572" s="40"/>
      <c r="BE572" s="38"/>
      <c r="BF572" s="40"/>
      <c r="BG572" s="38"/>
      <c r="BH572" s="40"/>
      <c r="BI572" s="38"/>
      <c r="BJ572" s="40"/>
      <c r="BK572" s="38"/>
      <c r="BL572" s="40"/>
      <c r="BM572" s="38"/>
      <c r="BN572" s="40"/>
      <c r="BO572" s="38"/>
      <c r="BP572" s="40"/>
      <c r="BQ572" s="38"/>
      <c r="BR572" s="40"/>
    </row>
    <row r="573" customFormat="false" ht="12.75" hidden="false" customHeight="false" outlineLevel="0" collapsed="false">
      <c r="A573" s="24" t="n">
        <f aca="false">Z573</f>
        <v>1</v>
      </c>
      <c r="B573" s="36" t="s">
        <v>613</v>
      </c>
      <c r="C573" s="51" t="n">
        <v>3155250306840</v>
      </c>
      <c r="D573" s="38"/>
      <c r="E573" s="39"/>
      <c r="F573" s="38"/>
      <c r="G573" s="40"/>
      <c r="H573" s="38"/>
      <c r="I573" s="40"/>
      <c r="J573" s="38"/>
      <c r="K573" s="40"/>
      <c r="L573" s="38"/>
      <c r="M573" s="40"/>
      <c r="N573" s="38"/>
      <c r="O573" s="40"/>
      <c r="P573" s="38"/>
      <c r="Q573" s="40"/>
      <c r="R573" s="38"/>
      <c r="S573" s="40"/>
      <c r="T573" s="38"/>
      <c r="U573" s="40"/>
      <c r="V573" s="38"/>
      <c r="W573" s="40"/>
      <c r="X573" s="30"/>
      <c r="Y573" s="21"/>
      <c r="Z573" s="24" t="n">
        <f aca="false">D573+F573+H573+J573+L573+N573+P573+T573+V573+R573+AC573+AE573+AG573+AI573+AK573+AM573+AO573+AQ573+AS573+AU573+AW573+AY573+BA573+BC573+BE573+BG573+BI573+BK573+BM573+BO573+BQ573</f>
        <v>1</v>
      </c>
      <c r="AA573" s="36" t="s">
        <v>613</v>
      </c>
      <c r="AB573" s="51" t="n">
        <v>3155250306840</v>
      </c>
      <c r="AC573" s="38"/>
      <c r="AD573" s="40"/>
      <c r="AE573" s="38"/>
      <c r="AF573" s="40"/>
      <c r="AG573" s="38"/>
      <c r="AH573" s="40"/>
      <c r="AI573" s="38"/>
      <c r="AJ573" s="40"/>
      <c r="AK573" s="38"/>
      <c r="AL573" s="40"/>
      <c r="AM573" s="38"/>
      <c r="AN573" s="40"/>
      <c r="AO573" s="38"/>
      <c r="AP573" s="40"/>
      <c r="AQ573" s="38"/>
      <c r="AR573" s="40"/>
      <c r="AS573" s="38"/>
      <c r="AT573" s="40"/>
      <c r="AU573" s="38"/>
      <c r="AV573" s="40"/>
      <c r="AW573" s="38"/>
      <c r="AX573" s="40"/>
      <c r="AY573" s="38" t="n">
        <v>1</v>
      </c>
      <c r="AZ573" s="40"/>
      <c r="BA573" s="38"/>
      <c r="BB573" s="40"/>
      <c r="BC573" s="38"/>
      <c r="BD573" s="40"/>
      <c r="BE573" s="38"/>
      <c r="BF573" s="40"/>
      <c r="BG573" s="38"/>
      <c r="BH573" s="40"/>
      <c r="BI573" s="38"/>
      <c r="BJ573" s="40"/>
      <c r="BK573" s="38"/>
      <c r="BL573" s="40"/>
      <c r="BM573" s="38"/>
      <c r="BN573" s="40"/>
      <c r="BO573" s="38"/>
      <c r="BP573" s="40"/>
      <c r="BQ573" s="38"/>
      <c r="BR573" s="40"/>
    </row>
    <row r="574" customFormat="false" ht="12.75" hidden="false" customHeight="false" outlineLevel="0" collapsed="false">
      <c r="A574" s="24"/>
      <c r="B574" s="36"/>
      <c r="C574" s="37"/>
      <c r="D574" s="38"/>
      <c r="E574" s="39"/>
      <c r="F574" s="38"/>
      <c r="G574" s="40"/>
      <c r="H574" s="38"/>
      <c r="I574" s="40"/>
      <c r="J574" s="38"/>
      <c r="K574" s="40"/>
      <c r="L574" s="38"/>
      <c r="M574" s="40"/>
      <c r="N574" s="38"/>
      <c r="O574" s="40"/>
      <c r="P574" s="38"/>
      <c r="Q574" s="40"/>
      <c r="R574" s="38"/>
      <c r="S574" s="40"/>
      <c r="T574" s="38"/>
      <c r="U574" s="40"/>
      <c r="V574" s="38"/>
      <c r="W574" s="40"/>
      <c r="X574" s="30"/>
      <c r="Y574" s="21"/>
      <c r="Z574" s="24" t="n">
        <f aca="false">D574+F574+H574+J574+L574+N574+P574+T574+V574+R574+AC574+AE574+AG574+AI574+AK574+AM574+AO574+AQ574+AS574+AU574+AW574+AY574+BA574+BC574+BE574+BG574+BI574+BK574+BM574+BO574+BQ574</f>
        <v>1</v>
      </c>
      <c r="AA574" s="36" t="s">
        <v>614</v>
      </c>
      <c r="AB574" s="37" t="n">
        <v>3155250307816</v>
      </c>
      <c r="AC574" s="38"/>
      <c r="AD574" s="40"/>
      <c r="AE574" s="38"/>
      <c r="AF574" s="40"/>
      <c r="AG574" s="38"/>
      <c r="AH574" s="40"/>
      <c r="AI574" s="38"/>
      <c r="AJ574" s="40"/>
      <c r="AK574" s="38"/>
      <c r="AL574" s="40"/>
      <c r="AM574" s="38"/>
      <c r="AN574" s="40"/>
      <c r="AO574" s="38"/>
      <c r="AP574" s="40"/>
      <c r="AQ574" s="38"/>
      <c r="AR574" s="40"/>
      <c r="AS574" s="38"/>
      <c r="AT574" s="40"/>
      <c r="AU574" s="38"/>
      <c r="AV574" s="40"/>
      <c r="AW574" s="38"/>
      <c r="AX574" s="40"/>
      <c r="AY574" s="38"/>
      <c r="AZ574" s="40"/>
      <c r="BA574" s="38"/>
      <c r="BB574" s="40"/>
      <c r="BC574" s="38"/>
      <c r="BD574" s="40"/>
      <c r="BE574" s="38"/>
      <c r="BF574" s="40"/>
      <c r="BG574" s="38"/>
      <c r="BH574" s="40"/>
      <c r="BI574" s="38" t="n">
        <v>1</v>
      </c>
      <c r="BJ574" s="40"/>
      <c r="BK574" s="38"/>
      <c r="BL574" s="40"/>
      <c r="BM574" s="38"/>
      <c r="BN574" s="40"/>
      <c r="BO574" s="38"/>
      <c r="BP574" s="40"/>
      <c r="BQ574" s="38"/>
      <c r="BR574" s="40"/>
    </row>
    <row r="575" customFormat="false" ht="12.75" hidden="false" customHeight="false" outlineLevel="0" collapsed="false">
      <c r="A575" s="24" t="n">
        <f aca="false">Z575</f>
        <v>1</v>
      </c>
      <c r="B575" s="36" t="s">
        <v>615</v>
      </c>
      <c r="C575" s="37" t="n">
        <v>3155250310335</v>
      </c>
      <c r="D575" s="38"/>
      <c r="E575" s="39"/>
      <c r="F575" s="38"/>
      <c r="G575" s="40"/>
      <c r="H575" s="38"/>
      <c r="I575" s="40"/>
      <c r="J575" s="38"/>
      <c r="K575" s="40"/>
      <c r="L575" s="38"/>
      <c r="M575" s="40"/>
      <c r="N575" s="38"/>
      <c r="O575" s="40"/>
      <c r="P575" s="38"/>
      <c r="Q575" s="40"/>
      <c r="R575" s="38"/>
      <c r="S575" s="40"/>
      <c r="T575" s="38"/>
      <c r="U575" s="40"/>
      <c r="V575" s="38"/>
      <c r="W575" s="40"/>
      <c r="X575" s="30"/>
      <c r="Y575" s="21"/>
      <c r="Z575" s="24" t="n">
        <f aca="false">D575+F575+H575+J575+L575+N575+P575+T575+V575+R575+AC575+AE575+AG575+AI575+AK575+AM575+AO575+AQ575+AS575+AU575+AW575+AY575+BA575+BC575+BE575+BG575+BI575+BK575+BM575+BO575+BQ575</f>
        <v>1</v>
      </c>
      <c r="AA575" s="36" t="s">
        <v>615</v>
      </c>
      <c r="AB575" s="37" t="n">
        <v>3155250310335</v>
      </c>
      <c r="AC575" s="38"/>
      <c r="AD575" s="40"/>
      <c r="AE575" s="38"/>
      <c r="AF575" s="40"/>
      <c r="AG575" s="38"/>
      <c r="AH575" s="40"/>
      <c r="AI575" s="38"/>
      <c r="AJ575" s="40"/>
      <c r="AK575" s="38"/>
      <c r="AL575" s="40"/>
      <c r="AM575" s="38"/>
      <c r="AN575" s="40"/>
      <c r="AO575" s="38"/>
      <c r="AP575" s="40"/>
      <c r="AQ575" s="38"/>
      <c r="AR575" s="40"/>
      <c r="AS575" s="38"/>
      <c r="AT575" s="40"/>
      <c r="AU575" s="38"/>
      <c r="AV575" s="40"/>
      <c r="AW575" s="38"/>
      <c r="AX575" s="40"/>
      <c r="AY575" s="38"/>
      <c r="AZ575" s="40"/>
      <c r="BA575" s="38"/>
      <c r="BB575" s="40"/>
      <c r="BC575" s="38" t="n">
        <v>1</v>
      </c>
      <c r="BD575" s="40"/>
      <c r="BE575" s="38"/>
      <c r="BF575" s="40"/>
      <c r="BG575" s="38"/>
      <c r="BH575" s="40"/>
      <c r="BI575" s="38"/>
      <c r="BJ575" s="40"/>
      <c r="BK575" s="38"/>
      <c r="BL575" s="40"/>
      <c r="BM575" s="38"/>
      <c r="BN575" s="40"/>
      <c r="BO575" s="38"/>
      <c r="BP575" s="40"/>
      <c r="BQ575" s="38"/>
      <c r="BR575" s="40"/>
    </row>
    <row r="576" customFormat="false" ht="12.75" hidden="false" customHeight="false" outlineLevel="0" collapsed="false">
      <c r="A576" s="24" t="n">
        <f aca="false">Z576</f>
        <v>1</v>
      </c>
      <c r="B576" s="36" t="s">
        <v>616</v>
      </c>
      <c r="C576" s="37" t="n">
        <v>3155250315620</v>
      </c>
      <c r="D576" s="38"/>
      <c r="E576" s="39"/>
      <c r="F576" s="38"/>
      <c r="G576" s="40"/>
      <c r="H576" s="38"/>
      <c r="I576" s="40"/>
      <c r="J576" s="38"/>
      <c r="K576" s="40"/>
      <c r="L576" s="38"/>
      <c r="M576" s="40"/>
      <c r="N576" s="38"/>
      <c r="O576" s="40"/>
      <c r="P576" s="38"/>
      <c r="Q576" s="40"/>
      <c r="R576" s="38"/>
      <c r="S576" s="40"/>
      <c r="T576" s="38"/>
      <c r="U576" s="40"/>
      <c r="V576" s="38"/>
      <c r="W576" s="40"/>
      <c r="X576" s="30"/>
      <c r="Y576" s="21"/>
      <c r="Z576" s="24" t="n">
        <f aca="false">D576+F576+H576+J576+L576+N576+P576+T576+V576+R576+AC576+AE576+AG576+AI576+AK576+AM576+AO576+AQ576+AS576+AU576+AW576+AY576+BA576+BC576+BE576+BG576+BI576+BK576+BM576+BO576+BQ576</f>
        <v>1</v>
      </c>
      <c r="AA576" s="36" t="s">
        <v>616</v>
      </c>
      <c r="AB576" s="37" t="n">
        <v>3155250315620</v>
      </c>
      <c r="AC576" s="38"/>
      <c r="AD576" s="40"/>
      <c r="AE576" s="38"/>
      <c r="AF576" s="40"/>
      <c r="AG576" s="38"/>
      <c r="AH576" s="40"/>
      <c r="AI576" s="38"/>
      <c r="AJ576" s="40"/>
      <c r="AK576" s="38"/>
      <c r="AL576" s="40"/>
      <c r="AM576" s="38"/>
      <c r="AN576" s="40"/>
      <c r="AO576" s="38"/>
      <c r="AP576" s="40"/>
      <c r="AQ576" s="38"/>
      <c r="AR576" s="40"/>
      <c r="AS576" s="38"/>
      <c r="AT576" s="40"/>
      <c r="AU576" s="38"/>
      <c r="AV576" s="40"/>
      <c r="AW576" s="38"/>
      <c r="AX576" s="40"/>
      <c r="AY576" s="38"/>
      <c r="AZ576" s="40"/>
      <c r="BA576" s="38"/>
      <c r="BB576" s="40"/>
      <c r="BC576" s="38" t="n">
        <v>1</v>
      </c>
      <c r="BD576" s="40"/>
      <c r="BE576" s="38"/>
      <c r="BF576" s="40"/>
      <c r="BG576" s="38"/>
      <c r="BH576" s="40"/>
      <c r="BI576" s="38"/>
      <c r="BJ576" s="40"/>
      <c r="BK576" s="38"/>
      <c r="BL576" s="40"/>
      <c r="BM576" s="38"/>
      <c r="BN576" s="40"/>
      <c r="BO576" s="38"/>
      <c r="BP576" s="40"/>
      <c r="BQ576" s="38"/>
      <c r="BR576" s="40"/>
    </row>
    <row r="577" customFormat="false" ht="12.75" hidden="false" customHeight="false" outlineLevel="0" collapsed="false">
      <c r="A577" s="24" t="n">
        <f aca="false">Z577</f>
        <v>1</v>
      </c>
      <c r="B577" s="36" t="s">
        <v>617</v>
      </c>
      <c r="C577" s="37" t="n">
        <v>3161910097959</v>
      </c>
      <c r="D577" s="38"/>
      <c r="E577" s="39"/>
      <c r="F577" s="38"/>
      <c r="G577" s="40"/>
      <c r="H577" s="38"/>
      <c r="I577" s="40"/>
      <c r="J577" s="38"/>
      <c r="K577" s="40"/>
      <c r="L577" s="38"/>
      <c r="M577" s="40"/>
      <c r="N577" s="38"/>
      <c r="O577" s="40"/>
      <c r="P577" s="38"/>
      <c r="Q577" s="40"/>
      <c r="R577" s="38"/>
      <c r="S577" s="40"/>
      <c r="T577" s="38"/>
      <c r="U577" s="40"/>
      <c r="V577" s="38"/>
      <c r="W577" s="40"/>
      <c r="X577" s="30"/>
      <c r="Y577" s="21"/>
      <c r="Z577" s="24" t="n">
        <f aca="false">D577+F577+H577+J577+L577+N577+P577+T577+V577+R577+AC577+AE577+AG577+AI577+AK577+AM577+AO577+AQ577+AS577+AU577+AW577+AY577+BA577+BC577+BE577+BG577+BI577+BK577+BM577+BO577+BQ577</f>
        <v>1</v>
      </c>
      <c r="AA577" s="36" t="s">
        <v>617</v>
      </c>
      <c r="AB577" s="37" t="n">
        <v>3161910097959</v>
      </c>
      <c r="AC577" s="38"/>
      <c r="AD577" s="40"/>
      <c r="AE577" s="38"/>
      <c r="AF577" s="40"/>
      <c r="AG577" s="38"/>
      <c r="AH577" s="40"/>
      <c r="AI577" s="38"/>
      <c r="AJ577" s="40"/>
      <c r="AK577" s="38"/>
      <c r="AL577" s="40"/>
      <c r="AM577" s="38"/>
      <c r="AN577" s="40"/>
      <c r="AO577" s="38"/>
      <c r="AP577" s="40"/>
      <c r="AQ577" s="38"/>
      <c r="AR577" s="40"/>
      <c r="AS577" s="38" t="n">
        <v>1</v>
      </c>
      <c r="AT577" s="40"/>
      <c r="AU577" s="38"/>
      <c r="AV577" s="40"/>
      <c r="AW577" s="38"/>
      <c r="AX577" s="40"/>
      <c r="AY577" s="38"/>
      <c r="AZ577" s="40"/>
      <c r="BA577" s="38"/>
      <c r="BB577" s="40"/>
      <c r="BC577" s="38"/>
      <c r="BD577" s="40"/>
      <c r="BE577" s="38"/>
      <c r="BF577" s="40"/>
      <c r="BG577" s="38"/>
      <c r="BH577" s="40"/>
      <c r="BI577" s="38"/>
      <c r="BJ577" s="40"/>
      <c r="BK577" s="38"/>
      <c r="BL577" s="40"/>
      <c r="BM577" s="38"/>
      <c r="BN577" s="40"/>
      <c r="BO577" s="38"/>
      <c r="BP577" s="40"/>
      <c r="BQ577" s="38"/>
      <c r="BR577" s="40"/>
    </row>
    <row r="578" customFormat="false" ht="12.75" hidden="false" customHeight="false" outlineLevel="0" collapsed="false">
      <c r="A578" s="24" t="n">
        <f aca="false">Z578</f>
        <v>1</v>
      </c>
      <c r="B578" s="36" t="s">
        <v>618</v>
      </c>
      <c r="C578" s="37" t="n">
        <v>3161910340130</v>
      </c>
      <c r="D578" s="38"/>
      <c r="E578" s="39"/>
      <c r="F578" s="38"/>
      <c r="G578" s="40"/>
      <c r="H578" s="38" t="n">
        <v>1</v>
      </c>
      <c r="I578" s="40"/>
      <c r="J578" s="38"/>
      <c r="K578" s="40"/>
      <c r="L578" s="38"/>
      <c r="M578" s="40"/>
      <c r="N578" s="38"/>
      <c r="O578" s="40"/>
      <c r="P578" s="38"/>
      <c r="Q578" s="40"/>
      <c r="R578" s="38"/>
      <c r="S578" s="40"/>
      <c r="T578" s="38"/>
      <c r="U578" s="40"/>
      <c r="V578" s="38"/>
      <c r="W578" s="40"/>
      <c r="X578" s="30"/>
      <c r="Y578" s="21"/>
      <c r="Z578" s="24" t="n">
        <f aca="false">D578+F578+H578+J578+L578+N578+P578+T578+V578+R578+AC578+AE578+AG578+AI578+AK578+AM578+AO578+AQ578+AS578+AU578+AW578+AY578+BA578+BC578+BE578+BG578+BI578+BK578+BM578+BO578+BQ578</f>
        <v>1</v>
      </c>
      <c r="AA578" s="36" t="s">
        <v>618</v>
      </c>
      <c r="AB578" s="37" t="n">
        <v>3161910340130</v>
      </c>
      <c r="AC578" s="38"/>
      <c r="AD578" s="40"/>
      <c r="AE578" s="38"/>
      <c r="AF578" s="40"/>
      <c r="AG578" s="38"/>
      <c r="AH578" s="40"/>
      <c r="AI578" s="38"/>
      <c r="AJ578" s="40"/>
      <c r="AK578" s="38"/>
      <c r="AL578" s="40"/>
      <c r="AM578" s="38"/>
      <c r="AN578" s="40"/>
      <c r="AO578" s="38"/>
      <c r="AP578" s="40"/>
      <c r="AQ578" s="38"/>
      <c r="AR578" s="40"/>
      <c r="AS578" s="38"/>
      <c r="AT578" s="40"/>
      <c r="AU578" s="38"/>
      <c r="AV578" s="40"/>
      <c r="AW578" s="38"/>
      <c r="AX578" s="40"/>
      <c r="AY578" s="38"/>
      <c r="AZ578" s="40"/>
      <c r="BA578" s="38"/>
      <c r="BB578" s="40"/>
      <c r="BC578" s="38"/>
      <c r="BD578" s="40"/>
      <c r="BE578" s="38"/>
      <c r="BF578" s="40"/>
      <c r="BG578" s="38"/>
      <c r="BH578" s="40"/>
      <c r="BI578" s="38"/>
      <c r="BJ578" s="40"/>
      <c r="BK578" s="38"/>
      <c r="BL578" s="40"/>
      <c r="BM578" s="38"/>
      <c r="BN578" s="40"/>
      <c r="BO578" s="38"/>
      <c r="BP578" s="40"/>
      <c r="BQ578" s="38"/>
      <c r="BR578" s="40"/>
    </row>
    <row r="579" customFormat="false" ht="12.75" hidden="false" customHeight="false" outlineLevel="0" collapsed="false">
      <c r="A579" s="24" t="n">
        <f aca="false">Z579</f>
        <v>1</v>
      </c>
      <c r="B579" s="36" t="s">
        <v>619</v>
      </c>
      <c r="C579" s="37" t="n">
        <v>3175241170144</v>
      </c>
      <c r="D579" s="38"/>
      <c r="E579" s="39"/>
      <c r="F579" s="38"/>
      <c r="G579" s="40"/>
      <c r="H579" s="38"/>
      <c r="I579" s="40"/>
      <c r="J579" s="38"/>
      <c r="K579" s="40"/>
      <c r="L579" s="38"/>
      <c r="M579" s="40"/>
      <c r="N579" s="38"/>
      <c r="O579" s="40"/>
      <c r="P579" s="38" t="n">
        <v>1</v>
      </c>
      <c r="Q579" s="40"/>
      <c r="R579" s="38"/>
      <c r="S579" s="40"/>
      <c r="T579" s="38"/>
      <c r="U579" s="40"/>
      <c r="V579" s="38"/>
      <c r="W579" s="40"/>
      <c r="X579" s="30"/>
      <c r="Y579" s="21"/>
      <c r="Z579" s="24" t="n">
        <f aca="false">D579+F579+H579+J579+L579+N579+P579+T579+V579+R579+AC579+AE579+AG579+AI579+AK579+AM579+AO579+AQ579+AS579+AU579+AW579+AY579+BA579+BC579+BE579+BG579+BI579+BK579+BM579+BO579+BQ579</f>
        <v>1</v>
      </c>
      <c r="AA579" s="36" t="s">
        <v>619</v>
      </c>
      <c r="AB579" s="37" t="n">
        <v>3175241170144</v>
      </c>
      <c r="AC579" s="38"/>
      <c r="AD579" s="40"/>
      <c r="AE579" s="38"/>
      <c r="AF579" s="40"/>
      <c r="AG579" s="38"/>
      <c r="AH579" s="40"/>
      <c r="AI579" s="38"/>
      <c r="AJ579" s="40"/>
      <c r="AK579" s="38"/>
      <c r="AL579" s="40"/>
      <c r="AM579" s="38"/>
      <c r="AN579" s="40"/>
      <c r="AO579" s="38"/>
      <c r="AP579" s="40"/>
      <c r="AQ579" s="38"/>
      <c r="AR579" s="40"/>
      <c r="AS579" s="38"/>
      <c r="AT579" s="40"/>
      <c r="AU579" s="38"/>
      <c r="AV579" s="40"/>
      <c r="AW579" s="38"/>
      <c r="AX579" s="40"/>
      <c r="AY579" s="38"/>
      <c r="AZ579" s="40"/>
      <c r="BA579" s="38"/>
      <c r="BB579" s="40"/>
      <c r="BC579" s="38"/>
      <c r="BD579" s="40"/>
      <c r="BE579" s="38"/>
      <c r="BF579" s="40"/>
      <c r="BG579" s="38"/>
      <c r="BH579" s="40"/>
      <c r="BI579" s="38"/>
      <c r="BJ579" s="40"/>
      <c r="BK579" s="38"/>
      <c r="BL579" s="40"/>
      <c r="BM579" s="38"/>
      <c r="BN579" s="40"/>
      <c r="BO579" s="38"/>
      <c r="BP579" s="40"/>
      <c r="BQ579" s="38"/>
      <c r="BR579" s="40"/>
    </row>
    <row r="580" customFormat="false" ht="12.75" hidden="false" customHeight="false" outlineLevel="0" collapsed="false">
      <c r="A580" s="24" t="n">
        <f aca="false">Z580</f>
        <v>1</v>
      </c>
      <c r="B580" s="36" t="s">
        <v>620</v>
      </c>
      <c r="C580" s="37" t="n">
        <v>3175241170151</v>
      </c>
      <c r="D580" s="38"/>
      <c r="E580" s="39"/>
      <c r="F580" s="38"/>
      <c r="G580" s="40"/>
      <c r="H580" s="38"/>
      <c r="I580" s="40"/>
      <c r="J580" s="38"/>
      <c r="K580" s="40"/>
      <c r="L580" s="38"/>
      <c r="M580" s="40"/>
      <c r="N580" s="38"/>
      <c r="O580" s="40"/>
      <c r="P580" s="38" t="n">
        <v>1</v>
      </c>
      <c r="Q580" s="40"/>
      <c r="R580" s="38"/>
      <c r="S580" s="40"/>
      <c r="T580" s="38"/>
      <c r="U580" s="40"/>
      <c r="V580" s="38"/>
      <c r="W580" s="40"/>
      <c r="X580" s="30"/>
      <c r="Y580" s="21"/>
      <c r="Z580" s="24" t="n">
        <f aca="false">D580+F580+H580+J580+L580+N580+P580+T580+V580+R580+AC580+AE580+AG580+AI580+AK580+AM580+AO580+AQ580+AS580+AU580+AW580+AY580+BA580+BC580+BE580+BG580+BI580+BK580+BM580+BO580+BQ580</f>
        <v>1</v>
      </c>
      <c r="AA580" s="36" t="s">
        <v>620</v>
      </c>
      <c r="AB580" s="37" t="n">
        <v>3175241170151</v>
      </c>
      <c r="AC580" s="38"/>
      <c r="AD580" s="40"/>
      <c r="AE580" s="38"/>
      <c r="AF580" s="40"/>
      <c r="AG580" s="38"/>
      <c r="AH580" s="40"/>
      <c r="AI580" s="38"/>
      <c r="AJ580" s="40"/>
      <c r="AK580" s="38"/>
      <c r="AL580" s="40"/>
      <c r="AM580" s="38"/>
      <c r="AN580" s="40"/>
      <c r="AO580" s="38"/>
      <c r="AP580" s="40"/>
      <c r="AQ580" s="38"/>
      <c r="AR580" s="40"/>
      <c r="AS580" s="38"/>
      <c r="AT580" s="40"/>
      <c r="AU580" s="38"/>
      <c r="AV580" s="40"/>
      <c r="AW580" s="38"/>
      <c r="AX580" s="40"/>
      <c r="AY580" s="38"/>
      <c r="AZ580" s="40"/>
      <c r="BA580" s="38"/>
      <c r="BB580" s="40"/>
      <c r="BC580" s="38"/>
      <c r="BD580" s="40"/>
      <c r="BE580" s="38"/>
      <c r="BF580" s="40"/>
      <c r="BG580" s="38"/>
      <c r="BH580" s="40"/>
      <c r="BI580" s="38"/>
      <c r="BJ580" s="40"/>
      <c r="BK580" s="38"/>
      <c r="BL580" s="40"/>
      <c r="BM580" s="38"/>
      <c r="BN580" s="40"/>
      <c r="BO580" s="38"/>
      <c r="BP580" s="40"/>
      <c r="BQ580" s="38"/>
      <c r="BR580" s="40"/>
    </row>
    <row r="581" customFormat="false" ht="12.75" hidden="false" customHeight="false" outlineLevel="0" collapsed="false">
      <c r="A581" s="24" t="n">
        <f aca="false">Z581</f>
        <v>1</v>
      </c>
      <c r="B581" s="36" t="s">
        <v>621</v>
      </c>
      <c r="C581" s="37" t="n">
        <v>3175241312025</v>
      </c>
      <c r="D581" s="38"/>
      <c r="E581" s="39"/>
      <c r="F581" s="38"/>
      <c r="G581" s="40"/>
      <c r="H581" s="38"/>
      <c r="I581" s="40"/>
      <c r="J581" s="38"/>
      <c r="K581" s="40"/>
      <c r="L581" s="38"/>
      <c r="M581" s="40"/>
      <c r="N581" s="38"/>
      <c r="O581" s="40"/>
      <c r="P581" s="38"/>
      <c r="Q581" s="40"/>
      <c r="R581" s="38"/>
      <c r="S581" s="40"/>
      <c r="T581" s="38"/>
      <c r="U581" s="40"/>
      <c r="V581" s="38"/>
      <c r="W581" s="40"/>
      <c r="X581" s="30"/>
      <c r="Y581" s="21"/>
      <c r="Z581" s="24" t="n">
        <f aca="false">D581+F581+H581+J581+L581+N581+P581+T581+V581+R581+AC581+AE581+AG581+AI581+AK581+AM581+AO581+AQ581+AS581+AU581+AW581+AY581+BA581+BC581+BE581+BG581+BI581+BK581+BM581+BO581+BQ581</f>
        <v>1</v>
      </c>
      <c r="AA581" s="36" t="s">
        <v>621</v>
      </c>
      <c r="AB581" s="37" t="n">
        <v>3175241312025</v>
      </c>
      <c r="AC581" s="38" t="n">
        <v>1</v>
      </c>
      <c r="AD581" s="40"/>
      <c r="AE581" s="38"/>
      <c r="AF581" s="40"/>
      <c r="AG581" s="38"/>
      <c r="AH581" s="40"/>
      <c r="AI581" s="38"/>
      <c r="AJ581" s="40"/>
      <c r="AK581" s="38"/>
      <c r="AL581" s="40"/>
      <c r="AM581" s="38"/>
      <c r="AN581" s="40"/>
      <c r="AO581" s="38"/>
      <c r="AP581" s="40"/>
      <c r="AQ581" s="38"/>
      <c r="AR581" s="40"/>
      <c r="AS581" s="38"/>
      <c r="AT581" s="40"/>
      <c r="AU581" s="38"/>
      <c r="AV581" s="40"/>
      <c r="AW581" s="38"/>
      <c r="AX581" s="40"/>
      <c r="AY581" s="38"/>
      <c r="AZ581" s="40"/>
      <c r="BA581" s="38"/>
      <c r="BB581" s="40"/>
      <c r="BC581" s="38"/>
      <c r="BD581" s="40"/>
      <c r="BE581" s="38"/>
      <c r="BF581" s="40"/>
      <c r="BG581" s="38"/>
      <c r="BH581" s="40"/>
      <c r="BI581" s="38"/>
      <c r="BJ581" s="40"/>
      <c r="BK581" s="38"/>
      <c r="BL581" s="40"/>
      <c r="BM581" s="38"/>
      <c r="BN581" s="40"/>
      <c r="BO581" s="38"/>
      <c r="BP581" s="40"/>
      <c r="BQ581" s="38"/>
      <c r="BR581" s="40"/>
    </row>
    <row r="582" customFormat="false" ht="12.75" hidden="false" customHeight="false" outlineLevel="0" collapsed="false">
      <c r="A582" s="24" t="n">
        <f aca="false">Z582</f>
        <v>1</v>
      </c>
      <c r="B582" s="36" t="s">
        <v>622</v>
      </c>
      <c r="C582" s="51" t="n">
        <v>3175241400074</v>
      </c>
      <c r="D582" s="38"/>
      <c r="E582" s="39"/>
      <c r="F582" s="38"/>
      <c r="G582" s="40"/>
      <c r="H582" s="38"/>
      <c r="I582" s="40"/>
      <c r="J582" s="38"/>
      <c r="K582" s="40"/>
      <c r="L582" s="38"/>
      <c r="M582" s="40"/>
      <c r="N582" s="38"/>
      <c r="O582" s="40"/>
      <c r="P582" s="38"/>
      <c r="Q582" s="40"/>
      <c r="R582" s="38"/>
      <c r="S582" s="40"/>
      <c r="T582" s="38"/>
      <c r="U582" s="40"/>
      <c r="V582" s="38"/>
      <c r="W582" s="40"/>
      <c r="X582" s="30"/>
      <c r="Y582" s="21"/>
      <c r="Z582" s="24" t="n">
        <f aca="false">D582+F582+H582+J582+L582+N582+P582+T582+V582+R582+AC582+AE582+AG582+AI582+AK582+AM582+AO582+AQ582+AS582+AU582+AW582+AY582+BA582+BC582+BE582+BG582+BI582+BK582+BM582+BO582+BQ582</f>
        <v>1</v>
      </c>
      <c r="AA582" s="36" t="s">
        <v>622</v>
      </c>
      <c r="AB582" s="51" t="n">
        <v>3175241400074</v>
      </c>
      <c r="AC582" s="38"/>
      <c r="AD582" s="40"/>
      <c r="AE582" s="38"/>
      <c r="AF582" s="40"/>
      <c r="AG582" s="38"/>
      <c r="AH582" s="40"/>
      <c r="AI582" s="38"/>
      <c r="AJ582" s="40"/>
      <c r="AK582" s="38"/>
      <c r="AL582" s="40"/>
      <c r="AM582" s="38"/>
      <c r="AN582" s="40"/>
      <c r="AO582" s="38"/>
      <c r="AP582" s="40"/>
      <c r="AQ582" s="38"/>
      <c r="AR582" s="40"/>
      <c r="AS582" s="38"/>
      <c r="AT582" s="40"/>
      <c r="AU582" s="38" t="n">
        <v>1</v>
      </c>
      <c r="AV582" s="40"/>
      <c r="AW582" s="38"/>
      <c r="AX582" s="40"/>
      <c r="AY582" s="38"/>
      <c r="AZ582" s="40"/>
      <c r="BA582" s="38"/>
      <c r="BB582" s="40"/>
      <c r="BC582" s="38"/>
      <c r="BD582" s="40"/>
      <c r="BE582" s="38"/>
      <c r="BF582" s="40"/>
      <c r="BG582" s="38"/>
      <c r="BH582" s="40"/>
      <c r="BI582" s="38"/>
      <c r="BJ582" s="40"/>
      <c r="BK582" s="38"/>
      <c r="BL582" s="40"/>
      <c r="BM582" s="38"/>
      <c r="BN582" s="40"/>
      <c r="BO582" s="38"/>
      <c r="BP582" s="40"/>
      <c r="BQ582" s="38"/>
      <c r="BR582" s="40"/>
    </row>
    <row r="583" customFormat="false" ht="12.75" hidden="false" customHeight="false" outlineLevel="0" collapsed="false">
      <c r="A583" s="24" t="n">
        <f aca="false">Z583</f>
        <v>1</v>
      </c>
      <c r="B583" s="36" t="s">
        <v>623</v>
      </c>
      <c r="C583" s="37" t="n">
        <v>3175242103929</v>
      </c>
      <c r="D583" s="38"/>
      <c r="E583" s="39"/>
      <c r="F583" s="38"/>
      <c r="G583" s="40"/>
      <c r="H583" s="38"/>
      <c r="I583" s="40"/>
      <c r="J583" s="38"/>
      <c r="K583" s="40"/>
      <c r="L583" s="38"/>
      <c r="M583" s="40"/>
      <c r="N583" s="38"/>
      <c r="O583" s="40"/>
      <c r="P583" s="38"/>
      <c r="Q583" s="40"/>
      <c r="R583" s="38" t="n">
        <v>1</v>
      </c>
      <c r="S583" s="40"/>
      <c r="T583" s="38"/>
      <c r="U583" s="40"/>
      <c r="V583" s="38"/>
      <c r="W583" s="40"/>
      <c r="X583" s="30"/>
      <c r="Y583" s="21"/>
      <c r="Z583" s="24" t="n">
        <f aca="false">D583+F583+H583+J583+L583+N583+P583+T583+V583+R583+AC583+AE583+AG583+AI583+AK583+AM583+AO583+AQ583+AS583+AU583+AW583+AY583+BA583+BC583+BE583+BG583+BI583+BK583+BM583+BO583+BQ583</f>
        <v>1</v>
      </c>
      <c r="AA583" s="36" t="s">
        <v>623</v>
      </c>
      <c r="AB583" s="37" t="n">
        <v>3175242103929</v>
      </c>
      <c r="AC583" s="38"/>
      <c r="AD583" s="40"/>
      <c r="AE583" s="38"/>
      <c r="AF583" s="40"/>
      <c r="AG583" s="38"/>
      <c r="AH583" s="40"/>
      <c r="AI583" s="38"/>
      <c r="AJ583" s="40"/>
      <c r="AK583" s="38"/>
      <c r="AL583" s="40"/>
      <c r="AM583" s="38"/>
      <c r="AN583" s="40"/>
      <c r="AO583" s="38"/>
      <c r="AP583" s="40"/>
      <c r="AQ583" s="38"/>
      <c r="AR583" s="40"/>
      <c r="AS583" s="38"/>
      <c r="AT583" s="40"/>
      <c r="AU583" s="38"/>
      <c r="AV583" s="40"/>
      <c r="AW583" s="38"/>
      <c r="AX583" s="40"/>
      <c r="AY583" s="38"/>
      <c r="AZ583" s="40"/>
      <c r="BA583" s="38"/>
      <c r="BB583" s="40"/>
      <c r="BC583" s="38"/>
      <c r="BD583" s="40"/>
      <c r="BE583" s="38"/>
      <c r="BF583" s="40"/>
      <c r="BG583" s="38"/>
      <c r="BH583" s="40"/>
      <c r="BI583" s="38"/>
      <c r="BJ583" s="40"/>
      <c r="BK583" s="38"/>
      <c r="BL583" s="40"/>
      <c r="BM583" s="38"/>
      <c r="BN583" s="40"/>
      <c r="BO583" s="38"/>
      <c r="BP583" s="40"/>
      <c r="BQ583" s="38"/>
      <c r="BR583" s="40"/>
    </row>
    <row r="584" customFormat="false" ht="12.75" hidden="false" customHeight="false" outlineLevel="0" collapsed="false">
      <c r="A584" s="24" t="n">
        <f aca="false">Z584</f>
        <v>1</v>
      </c>
      <c r="B584" s="36" t="s">
        <v>624</v>
      </c>
      <c r="C584" s="37" t="n">
        <v>3175244400033</v>
      </c>
      <c r="D584" s="38"/>
      <c r="E584" s="39"/>
      <c r="F584" s="38"/>
      <c r="G584" s="40"/>
      <c r="H584" s="38"/>
      <c r="I584" s="40"/>
      <c r="J584" s="38"/>
      <c r="K584" s="40"/>
      <c r="L584" s="38"/>
      <c r="M584" s="40"/>
      <c r="N584" s="38"/>
      <c r="O584" s="40"/>
      <c r="P584" s="38"/>
      <c r="Q584" s="40"/>
      <c r="R584" s="38"/>
      <c r="S584" s="40"/>
      <c r="T584" s="38"/>
      <c r="U584" s="40"/>
      <c r="V584" s="38"/>
      <c r="W584" s="40"/>
      <c r="X584" s="30"/>
      <c r="Y584" s="21"/>
      <c r="Z584" s="24" t="n">
        <f aca="false">D584+F584+H584+J584+L584+N584+P584+T584+V584+R584+AC584+AE584+AG584+AI584+AK584+AM584+AO584+AQ584+AS584+AU584+AW584+AY584+BA584+BC584+BE584+BG584+BI584+BK584+BM584+BO584+BQ584</f>
        <v>1</v>
      </c>
      <c r="AA584" s="36" t="s">
        <v>624</v>
      </c>
      <c r="AB584" s="37" t="n">
        <v>3175244400033</v>
      </c>
      <c r="AC584" s="38"/>
      <c r="AD584" s="40"/>
      <c r="AE584" s="38"/>
      <c r="AF584" s="40"/>
      <c r="AG584" s="38"/>
      <c r="AH584" s="40"/>
      <c r="AI584" s="38"/>
      <c r="AJ584" s="40"/>
      <c r="AK584" s="38"/>
      <c r="AL584" s="40"/>
      <c r="AM584" s="38"/>
      <c r="AN584" s="40"/>
      <c r="AO584" s="38"/>
      <c r="AP584" s="40"/>
      <c r="AQ584" s="38"/>
      <c r="AR584" s="40"/>
      <c r="AS584" s="38"/>
      <c r="AT584" s="40"/>
      <c r="AU584" s="38"/>
      <c r="AV584" s="40"/>
      <c r="AW584" s="38"/>
      <c r="AX584" s="40"/>
      <c r="AY584" s="38"/>
      <c r="AZ584" s="40"/>
      <c r="BA584" s="38"/>
      <c r="BB584" s="40"/>
      <c r="BC584" s="38"/>
      <c r="BD584" s="40"/>
      <c r="BE584" s="38"/>
      <c r="BF584" s="40"/>
      <c r="BG584" s="38" t="n">
        <v>1</v>
      </c>
      <c r="BH584" s="40"/>
      <c r="BI584" s="38"/>
      <c r="BJ584" s="40"/>
      <c r="BK584" s="38"/>
      <c r="BL584" s="40"/>
      <c r="BM584" s="38"/>
      <c r="BN584" s="40"/>
      <c r="BO584" s="38"/>
      <c r="BP584" s="40"/>
      <c r="BQ584" s="38"/>
      <c r="BR584" s="40"/>
    </row>
    <row r="585" customFormat="false" ht="12.75" hidden="false" customHeight="false" outlineLevel="0" collapsed="false">
      <c r="A585" s="24" t="n">
        <f aca="false">Z585</f>
        <v>1</v>
      </c>
      <c r="B585" s="36" t="s">
        <v>625</v>
      </c>
      <c r="C585" s="37" t="n">
        <v>3175681782457</v>
      </c>
      <c r="D585" s="38"/>
      <c r="E585" s="39"/>
      <c r="F585" s="38"/>
      <c r="G585" s="40"/>
      <c r="H585" s="38"/>
      <c r="I585" s="40"/>
      <c r="J585" s="38"/>
      <c r="K585" s="40"/>
      <c r="L585" s="38"/>
      <c r="M585" s="40"/>
      <c r="N585" s="38"/>
      <c r="O585" s="40"/>
      <c r="P585" s="38"/>
      <c r="Q585" s="40"/>
      <c r="R585" s="38"/>
      <c r="S585" s="40"/>
      <c r="T585" s="38"/>
      <c r="U585" s="40"/>
      <c r="V585" s="38"/>
      <c r="W585" s="40"/>
      <c r="X585" s="30"/>
      <c r="Y585" s="21"/>
      <c r="Z585" s="24" t="n">
        <f aca="false">D585+F585+H585+J585+L585+N585+P585+T585+V585+R585+AC585+AE585+AG585+AI585+AK585+AM585+AO585+AQ585+AS585+AU585+AW585+AY585+BA585+BC585+BE585+BG585+BI585+BK585+BM585+BO585+BQ585</f>
        <v>1</v>
      </c>
      <c r="AA585" s="36" t="s">
        <v>625</v>
      </c>
      <c r="AB585" s="37" t="n">
        <v>3175681782457</v>
      </c>
      <c r="AC585" s="38"/>
      <c r="AD585" s="40"/>
      <c r="AE585" s="38"/>
      <c r="AF585" s="40"/>
      <c r="AG585" s="38"/>
      <c r="AH585" s="40"/>
      <c r="AI585" s="38"/>
      <c r="AJ585" s="40"/>
      <c r="AK585" s="38"/>
      <c r="AL585" s="40"/>
      <c r="AM585" s="38" t="n">
        <v>1</v>
      </c>
      <c r="AN585" s="40"/>
      <c r="AO585" s="38"/>
      <c r="AP585" s="40"/>
      <c r="AQ585" s="38"/>
      <c r="AR585" s="40"/>
      <c r="AS585" s="38"/>
      <c r="AT585" s="40"/>
      <c r="AU585" s="38"/>
      <c r="AV585" s="40"/>
      <c r="AW585" s="38"/>
      <c r="AX585" s="40"/>
      <c r="AY585" s="38"/>
      <c r="AZ585" s="40"/>
      <c r="BA585" s="38"/>
      <c r="BB585" s="40"/>
      <c r="BC585" s="38"/>
      <c r="BD585" s="40"/>
      <c r="BE585" s="38"/>
      <c r="BF585" s="40"/>
      <c r="BG585" s="38"/>
      <c r="BH585" s="40"/>
      <c r="BI585" s="38"/>
      <c r="BJ585" s="40"/>
      <c r="BK585" s="38"/>
      <c r="BL585" s="40"/>
      <c r="BM585" s="38"/>
      <c r="BN585" s="40"/>
      <c r="BO585" s="38"/>
      <c r="BP585" s="40"/>
      <c r="BQ585" s="38"/>
      <c r="BR585" s="40"/>
    </row>
    <row r="586" customFormat="false" ht="12.75" hidden="false" customHeight="false" outlineLevel="0" collapsed="false">
      <c r="A586" s="24" t="n">
        <f aca="false">Z586</f>
        <v>1</v>
      </c>
      <c r="B586" s="36" t="s">
        <v>626</v>
      </c>
      <c r="C586" s="37" t="n">
        <v>3175681782464</v>
      </c>
      <c r="D586" s="38"/>
      <c r="E586" s="39"/>
      <c r="F586" s="38"/>
      <c r="G586" s="40"/>
      <c r="H586" s="38"/>
      <c r="I586" s="40"/>
      <c r="J586" s="38"/>
      <c r="K586" s="40"/>
      <c r="L586" s="38"/>
      <c r="M586" s="40"/>
      <c r="N586" s="38"/>
      <c r="O586" s="40"/>
      <c r="P586" s="38"/>
      <c r="Q586" s="40"/>
      <c r="R586" s="38"/>
      <c r="S586" s="40"/>
      <c r="T586" s="38"/>
      <c r="U586" s="40"/>
      <c r="V586" s="38"/>
      <c r="W586" s="40"/>
      <c r="X586" s="30"/>
      <c r="Y586" s="21"/>
      <c r="Z586" s="24" t="n">
        <f aca="false">D586+F586+H586+J586+L586+N586+P586+T586+V586+R586+AC586+AE586+AG586+AI586+AK586+AM586+AO586+AQ586+AS586+AU586+AW586+AY586+BA586+BC586+BE586+BG586+BI586+BK586+BM586+BO586+BQ586</f>
        <v>1</v>
      </c>
      <c r="AA586" s="36" t="s">
        <v>626</v>
      </c>
      <c r="AB586" s="37" t="n">
        <v>3175681782464</v>
      </c>
      <c r="AC586" s="38"/>
      <c r="AD586" s="40"/>
      <c r="AE586" s="38"/>
      <c r="AF586" s="40"/>
      <c r="AG586" s="38"/>
      <c r="AH586" s="40"/>
      <c r="AI586" s="38"/>
      <c r="AJ586" s="40"/>
      <c r="AK586" s="38"/>
      <c r="AL586" s="40"/>
      <c r="AM586" s="38" t="n">
        <v>1</v>
      </c>
      <c r="AN586" s="40"/>
      <c r="AO586" s="38"/>
      <c r="AP586" s="40"/>
      <c r="AQ586" s="38"/>
      <c r="AR586" s="40"/>
      <c r="AS586" s="38"/>
      <c r="AT586" s="40"/>
      <c r="AU586" s="38"/>
      <c r="AV586" s="40"/>
      <c r="AW586" s="38"/>
      <c r="AX586" s="40"/>
      <c r="AY586" s="38"/>
      <c r="AZ586" s="40"/>
      <c r="BA586" s="38"/>
      <c r="BB586" s="40"/>
      <c r="BC586" s="38"/>
      <c r="BD586" s="40"/>
      <c r="BE586" s="38"/>
      <c r="BF586" s="40"/>
      <c r="BG586" s="38"/>
      <c r="BH586" s="40"/>
      <c r="BI586" s="38"/>
      <c r="BJ586" s="40"/>
      <c r="BK586" s="38"/>
      <c r="BL586" s="40"/>
      <c r="BM586" s="38"/>
      <c r="BN586" s="40"/>
      <c r="BO586" s="38"/>
      <c r="BP586" s="40"/>
      <c r="BQ586" s="38"/>
      <c r="BR586" s="40"/>
    </row>
    <row r="587" customFormat="false" ht="12.75" hidden="false" customHeight="false" outlineLevel="0" collapsed="false">
      <c r="A587" s="24" t="n">
        <f aca="false">Z587</f>
        <v>1</v>
      </c>
      <c r="B587" s="36" t="s">
        <v>627</v>
      </c>
      <c r="C587" s="51" t="n">
        <v>3175681782495</v>
      </c>
      <c r="D587" s="38"/>
      <c r="E587" s="39"/>
      <c r="F587" s="38"/>
      <c r="G587" s="40"/>
      <c r="H587" s="38"/>
      <c r="I587" s="40"/>
      <c r="J587" s="38"/>
      <c r="K587" s="40"/>
      <c r="L587" s="38"/>
      <c r="M587" s="40"/>
      <c r="N587" s="38"/>
      <c r="O587" s="40"/>
      <c r="P587" s="38"/>
      <c r="Q587" s="40"/>
      <c r="R587" s="38"/>
      <c r="S587" s="40"/>
      <c r="T587" s="38"/>
      <c r="U587" s="40"/>
      <c r="V587" s="38"/>
      <c r="W587" s="40"/>
      <c r="X587" s="30"/>
      <c r="Y587" s="21"/>
      <c r="Z587" s="24" t="n">
        <f aca="false">D587+F587+H587+J587+L587+N587+P587+T587+V587+R587+AC587+AE587+AG587+AI587+AK587+AM587+AO587+AQ587+AS587+AU587+AW587+AY587+BA587+BC587+BE587+BG587+BI587+BK587+BM587+BO587+BQ587</f>
        <v>1</v>
      </c>
      <c r="AA587" s="36" t="s">
        <v>627</v>
      </c>
      <c r="AB587" s="51" t="n">
        <v>3175681782495</v>
      </c>
      <c r="AC587" s="38"/>
      <c r="AD587" s="40"/>
      <c r="AE587" s="38"/>
      <c r="AF587" s="40"/>
      <c r="AG587" s="38"/>
      <c r="AH587" s="40"/>
      <c r="AI587" s="38"/>
      <c r="AJ587" s="40"/>
      <c r="AK587" s="38"/>
      <c r="AL587" s="40"/>
      <c r="AM587" s="38"/>
      <c r="AN587" s="40"/>
      <c r="AO587" s="38"/>
      <c r="AP587" s="40"/>
      <c r="AQ587" s="38"/>
      <c r="AR587" s="40"/>
      <c r="AS587" s="38"/>
      <c r="AT587" s="40"/>
      <c r="AU587" s="38"/>
      <c r="AV587" s="40"/>
      <c r="AW587" s="38"/>
      <c r="AX587" s="40"/>
      <c r="AY587" s="38" t="n">
        <v>1</v>
      </c>
      <c r="AZ587" s="40"/>
      <c r="BA587" s="38"/>
      <c r="BB587" s="40"/>
      <c r="BC587" s="38"/>
      <c r="BD587" s="40"/>
      <c r="BE587" s="38"/>
      <c r="BF587" s="40"/>
      <c r="BG587" s="38"/>
      <c r="BH587" s="40"/>
      <c r="BI587" s="38"/>
      <c r="BJ587" s="40"/>
      <c r="BK587" s="38"/>
      <c r="BL587" s="40"/>
      <c r="BM587" s="38"/>
      <c r="BN587" s="40"/>
      <c r="BO587" s="38"/>
      <c r="BP587" s="40"/>
      <c r="BQ587" s="38"/>
      <c r="BR587" s="40"/>
    </row>
    <row r="588" customFormat="false" ht="12.75" hidden="false" customHeight="false" outlineLevel="0" collapsed="false">
      <c r="A588" s="24"/>
      <c r="B588" s="36"/>
      <c r="C588" s="37"/>
      <c r="D588" s="38"/>
      <c r="E588" s="39"/>
      <c r="F588" s="38"/>
      <c r="G588" s="40"/>
      <c r="H588" s="38"/>
      <c r="I588" s="40"/>
      <c r="J588" s="38"/>
      <c r="K588" s="40"/>
      <c r="L588" s="38"/>
      <c r="M588" s="40"/>
      <c r="N588" s="38"/>
      <c r="O588" s="40"/>
      <c r="P588" s="38"/>
      <c r="Q588" s="40"/>
      <c r="R588" s="38"/>
      <c r="S588" s="40"/>
      <c r="T588" s="38"/>
      <c r="U588" s="40"/>
      <c r="V588" s="38"/>
      <c r="W588" s="40"/>
      <c r="X588" s="30"/>
      <c r="Y588" s="21"/>
      <c r="Z588" s="24" t="n">
        <f aca="false">D588+F588+H588+J588+L588+N588+P588+T588+V588+R588+AC588+AE588+AG588+AI588+AK588+AM588+AO588+AQ588+AS588+AU588+AW588+AY588+BA588+BC588+BE588+BG588+BI588+BK588+BM588+BO588+BQ588</f>
        <v>1</v>
      </c>
      <c r="AA588" s="36" t="s">
        <v>628</v>
      </c>
      <c r="AB588" s="37" t="n">
        <v>3176571313003</v>
      </c>
      <c r="AC588" s="38"/>
      <c r="AD588" s="40"/>
      <c r="AE588" s="38"/>
      <c r="AF588" s="40"/>
      <c r="AG588" s="38"/>
      <c r="AH588" s="40"/>
      <c r="AI588" s="38"/>
      <c r="AJ588" s="40"/>
      <c r="AK588" s="38"/>
      <c r="AL588" s="40"/>
      <c r="AM588" s="38"/>
      <c r="AN588" s="40"/>
      <c r="AO588" s="38"/>
      <c r="AP588" s="40"/>
      <c r="AQ588" s="38"/>
      <c r="AR588" s="40"/>
      <c r="AS588" s="38"/>
      <c r="AT588" s="40"/>
      <c r="AU588" s="38"/>
      <c r="AV588" s="40"/>
      <c r="AW588" s="38"/>
      <c r="AX588" s="40"/>
      <c r="AY588" s="38"/>
      <c r="AZ588" s="40"/>
      <c r="BA588" s="38"/>
      <c r="BB588" s="40"/>
      <c r="BC588" s="38"/>
      <c r="BD588" s="40"/>
      <c r="BE588" s="38"/>
      <c r="BF588" s="40"/>
      <c r="BG588" s="38"/>
      <c r="BH588" s="40"/>
      <c r="BI588" s="38"/>
      <c r="BJ588" s="40"/>
      <c r="BK588" s="38" t="n">
        <v>1</v>
      </c>
      <c r="BL588" s="40"/>
      <c r="BM588" s="38"/>
      <c r="BN588" s="40"/>
      <c r="BO588" s="38"/>
      <c r="BP588" s="40"/>
      <c r="BQ588" s="38"/>
      <c r="BR588" s="40"/>
    </row>
    <row r="589" customFormat="false" ht="12.75" hidden="false" customHeight="false" outlineLevel="0" collapsed="false">
      <c r="A589" s="24" t="n">
        <f aca="false">Z589</f>
        <v>1</v>
      </c>
      <c r="B589" s="36" t="s">
        <v>629</v>
      </c>
      <c r="C589" s="37" t="n">
        <v>3176571664006</v>
      </c>
      <c r="D589" s="38"/>
      <c r="E589" s="39"/>
      <c r="F589" s="38"/>
      <c r="G589" s="40"/>
      <c r="H589" s="38"/>
      <c r="I589" s="40"/>
      <c r="J589" s="38"/>
      <c r="K589" s="40"/>
      <c r="L589" s="38"/>
      <c r="M589" s="40"/>
      <c r="N589" s="38"/>
      <c r="O589" s="40"/>
      <c r="P589" s="38"/>
      <c r="Q589" s="40"/>
      <c r="R589" s="38"/>
      <c r="S589" s="40"/>
      <c r="T589" s="38"/>
      <c r="U589" s="40"/>
      <c r="V589" s="38"/>
      <c r="W589" s="40"/>
      <c r="X589" s="30"/>
      <c r="Y589" s="21"/>
      <c r="Z589" s="24" t="n">
        <f aca="false">D589+F589+H589+J589+L589+N589+P589+T589+V589+R589+AC589+AE589+AG589+AI589+AK589+AM589+AO589+AQ589+AS589+AU589+AW589+AY589+BA589+BC589+BE589+BG589+BI589+BK589+BM589+BO589+BQ589</f>
        <v>1</v>
      </c>
      <c r="AA589" s="36" t="s">
        <v>629</v>
      </c>
      <c r="AB589" s="37" t="n">
        <v>3176571664006</v>
      </c>
      <c r="AC589" s="38" t="n">
        <v>1</v>
      </c>
      <c r="AD589" s="40"/>
      <c r="AE589" s="38"/>
      <c r="AF589" s="40"/>
      <c r="AG589" s="38"/>
      <c r="AH589" s="40"/>
      <c r="AI589" s="38"/>
      <c r="AJ589" s="40"/>
      <c r="AK589" s="38"/>
      <c r="AL589" s="40"/>
      <c r="AM589" s="38"/>
      <c r="AN589" s="40"/>
      <c r="AO589" s="38"/>
      <c r="AP589" s="40"/>
      <c r="AQ589" s="38"/>
      <c r="AR589" s="40"/>
      <c r="AS589" s="38"/>
      <c r="AT589" s="40"/>
      <c r="AU589" s="38"/>
      <c r="AV589" s="40"/>
      <c r="AW589" s="38"/>
      <c r="AX589" s="40"/>
      <c r="AY589" s="38"/>
      <c r="AZ589" s="40"/>
      <c r="BA589" s="38"/>
      <c r="BB589" s="40"/>
      <c r="BC589" s="38"/>
      <c r="BD589" s="40"/>
      <c r="BE589" s="38"/>
      <c r="BF589" s="40"/>
      <c r="BG589" s="38"/>
      <c r="BH589" s="40"/>
      <c r="BI589" s="38"/>
      <c r="BJ589" s="40"/>
      <c r="BK589" s="38"/>
      <c r="BL589" s="40"/>
      <c r="BM589" s="38"/>
      <c r="BN589" s="40"/>
      <c r="BO589" s="38"/>
      <c r="BP589" s="40"/>
      <c r="BQ589" s="38"/>
      <c r="BR589" s="40"/>
    </row>
    <row r="590" customFormat="false" ht="12.75" hidden="false" customHeight="false" outlineLevel="0" collapsed="false">
      <c r="A590" s="24" t="n">
        <f aca="false">Z590</f>
        <v>1</v>
      </c>
      <c r="B590" s="36" t="s">
        <v>630</v>
      </c>
      <c r="C590" s="51" t="n">
        <v>3176571744012</v>
      </c>
      <c r="D590" s="38"/>
      <c r="E590" s="39"/>
      <c r="F590" s="38"/>
      <c r="G590" s="40"/>
      <c r="H590" s="38"/>
      <c r="I590" s="40"/>
      <c r="J590" s="38"/>
      <c r="K590" s="40"/>
      <c r="L590" s="38"/>
      <c r="M590" s="40"/>
      <c r="N590" s="38"/>
      <c r="O590" s="40"/>
      <c r="P590" s="38"/>
      <c r="Q590" s="40"/>
      <c r="R590" s="38"/>
      <c r="S590" s="40"/>
      <c r="T590" s="38"/>
      <c r="U590" s="40"/>
      <c r="V590" s="38"/>
      <c r="W590" s="40"/>
      <c r="X590" s="30"/>
      <c r="Y590" s="21"/>
      <c r="Z590" s="24" t="n">
        <f aca="false">D590+F590+H590+J590+L590+N590+P590+T590+V590+R590+AC590+AE590+AG590+AI590+AK590+AM590+AO590+AQ590+AS590+AU590+AW590+AY590+BA590+BC590+BE590+BG590+BI590+BK590+BM590+BO590+BQ590</f>
        <v>1</v>
      </c>
      <c r="AA590" s="36" t="s">
        <v>630</v>
      </c>
      <c r="AB590" s="51" t="n">
        <v>3176571744012</v>
      </c>
      <c r="AC590" s="38"/>
      <c r="AD590" s="40"/>
      <c r="AE590" s="38"/>
      <c r="AF590" s="40"/>
      <c r="AG590" s="38"/>
      <c r="AH590" s="40"/>
      <c r="AI590" s="38"/>
      <c r="AJ590" s="40"/>
      <c r="AK590" s="38"/>
      <c r="AL590" s="40"/>
      <c r="AM590" s="38"/>
      <c r="AN590" s="40"/>
      <c r="AO590" s="38"/>
      <c r="AP590" s="40"/>
      <c r="AQ590" s="38"/>
      <c r="AR590" s="40"/>
      <c r="AS590" s="38"/>
      <c r="AT590" s="40"/>
      <c r="AU590" s="38" t="n">
        <v>1</v>
      </c>
      <c r="AV590" s="40"/>
      <c r="AW590" s="38"/>
      <c r="AX590" s="40"/>
      <c r="AY590" s="38"/>
      <c r="AZ590" s="40"/>
      <c r="BA590" s="38"/>
      <c r="BB590" s="40"/>
      <c r="BC590" s="38"/>
      <c r="BD590" s="40"/>
      <c r="BE590" s="38"/>
      <c r="BF590" s="40"/>
      <c r="BG590" s="38"/>
      <c r="BH590" s="40"/>
      <c r="BI590" s="38"/>
      <c r="BJ590" s="40"/>
      <c r="BK590" s="38"/>
      <c r="BL590" s="40"/>
      <c r="BM590" s="38"/>
      <c r="BN590" s="40"/>
      <c r="BO590" s="38"/>
      <c r="BP590" s="40"/>
      <c r="BQ590" s="38"/>
      <c r="BR590" s="40"/>
    </row>
    <row r="591" customFormat="false" ht="12.75" hidden="false" customHeight="false" outlineLevel="0" collapsed="false">
      <c r="A591" s="24" t="n">
        <f aca="false">Z591</f>
        <v>1</v>
      </c>
      <c r="B591" s="36" t="s">
        <v>631</v>
      </c>
      <c r="C591" s="37" t="n">
        <v>3176572238015</v>
      </c>
      <c r="D591" s="38"/>
      <c r="E591" s="39"/>
      <c r="F591" s="38"/>
      <c r="G591" s="40"/>
      <c r="H591" s="38"/>
      <c r="I591" s="40"/>
      <c r="J591" s="38"/>
      <c r="K591" s="40"/>
      <c r="L591" s="38"/>
      <c r="M591" s="40"/>
      <c r="N591" s="38"/>
      <c r="O591" s="40"/>
      <c r="P591" s="38"/>
      <c r="Q591" s="40"/>
      <c r="R591" s="38"/>
      <c r="S591" s="40"/>
      <c r="T591" s="38"/>
      <c r="U591" s="40"/>
      <c r="V591" s="38"/>
      <c r="W591" s="40"/>
      <c r="X591" s="30"/>
      <c r="Y591" s="21"/>
      <c r="Z591" s="24" t="n">
        <f aca="false">D591+F591+H591+J591+L591+N591+P591+T591+V591+R591+AC591+AE591+AG591+AI591+AK591+AM591+AO591+AQ591+AS591+AU591+AW591+AY591+BA591+BC591+BE591+BG591+BI591+BK591+BM591+BO591+BQ591</f>
        <v>1</v>
      </c>
      <c r="AA591" s="36" t="s">
        <v>631</v>
      </c>
      <c r="AB591" s="37" t="n">
        <v>3176572238015</v>
      </c>
      <c r="AC591" s="38"/>
      <c r="AD591" s="40"/>
      <c r="AE591" s="38"/>
      <c r="AF591" s="40"/>
      <c r="AG591" s="38"/>
      <c r="AH591" s="40"/>
      <c r="AI591" s="38"/>
      <c r="AJ591" s="40"/>
      <c r="AK591" s="38"/>
      <c r="AL591" s="40"/>
      <c r="AM591" s="38"/>
      <c r="AN591" s="40"/>
      <c r="AO591" s="38"/>
      <c r="AP591" s="40"/>
      <c r="AQ591" s="38"/>
      <c r="AR591" s="40"/>
      <c r="AS591" s="38"/>
      <c r="AT591" s="40"/>
      <c r="AU591" s="38"/>
      <c r="AV591" s="40"/>
      <c r="AW591" s="38"/>
      <c r="AX591" s="40"/>
      <c r="AY591" s="38"/>
      <c r="AZ591" s="40"/>
      <c r="BA591" s="38" t="n">
        <v>1</v>
      </c>
      <c r="BB591" s="40"/>
      <c r="BC591" s="38"/>
      <c r="BD591" s="40"/>
      <c r="BE591" s="38"/>
      <c r="BF591" s="40"/>
      <c r="BG591" s="38"/>
      <c r="BH591" s="40"/>
      <c r="BI591" s="38"/>
      <c r="BJ591" s="40"/>
      <c r="BK591" s="38"/>
      <c r="BL591" s="40"/>
      <c r="BM591" s="38"/>
      <c r="BN591" s="40"/>
      <c r="BO591" s="38"/>
      <c r="BP591" s="40"/>
      <c r="BQ591" s="38"/>
      <c r="BR591" s="40"/>
    </row>
    <row r="592" customFormat="false" ht="12.75" hidden="false" customHeight="false" outlineLevel="0" collapsed="false">
      <c r="A592" s="24" t="n">
        <f aca="false">Z592</f>
        <v>1</v>
      </c>
      <c r="B592" s="36" t="s">
        <v>632</v>
      </c>
      <c r="C592" s="37" t="n">
        <v>3176572264038</v>
      </c>
      <c r="D592" s="38"/>
      <c r="E592" s="39"/>
      <c r="F592" s="38"/>
      <c r="G592" s="40"/>
      <c r="H592" s="38"/>
      <c r="I592" s="40"/>
      <c r="J592" s="38"/>
      <c r="K592" s="40"/>
      <c r="L592" s="38"/>
      <c r="M592" s="40"/>
      <c r="N592" s="38"/>
      <c r="O592" s="40"/>
      <c r="P592" s="38"/>
      <c r="Q592" s="40"/>
      <c r="R592" s="38" t="n">
        <v>1</v>
      </c>
      <c r="S592" s="40"/>
      <c r="T592" s="38"/>
      <c r="U592" s="40"/>
      <c r="V592" s="38"/>
      <c r="W592" s="40"/>
      <c r="X592" s="30"/>
      <c r="Y592" s="21"/>
      <c r="Z592" s="24" t="n">
        <f aca="false">D592+F592+H592+J592+L592+N592+P592+T592+V592+R592+AC592+AE592+AG592+AI592+AK592+AM592+AO592+AQ592+AS592+AU592+AW592+AY592+BA592+BC592+BE592+BG592+BI592+BK592+BM592+BO592+BQ592</f>
        <v>1</v>
      </c>
      <c r="AA592" s="36" t="s">
        <v>632</v>
      </c>
      <c r="AB592" s="37" t="n">
        <v>3176572264038</v>
      </c>
      <c r="AC592" s="38"/>
      <c r="AD592" s="40"/>
      <c r="AE592" s="38"/>
      <c r="AF592" s="40"/>
      <c r="AG592" s="38"/>
      <c r="AH592" s="40"/>
      <c r="AI592" s="38"/>
      <c r="AJ592" s="40"/>
      <c r="AK592" s="38"/>
      <c r="AL592" s="40"/>
      <c r="AM592" s="38"/>
      <c r="AN592" s="40"/>
      <c r="AO592" s="38"/>
      <c r="AP592" s="40"/>
      <c r="AQ592" s="38"/>
      <c r="AR592" s="40"/>
      <c r="AS592" s="38"/>
      <c r="AT592" s="40"/>
      <c r="AU592" s="38"/>
      <c r="AV592" s="40"/>
      <c r="AW592" s="38"/>
      <c r="AX592" s="40"/>
      <c r="AY592" s="38"/>
      <c r="AZ592" s="40"/>
      <c r="BA592" s="38"/>
      <c r="BB592" s="40"/>
      <c r="BC592" s="38"/>
      <c r="BD592" s="40"/>
      <c r="BE592" s="38"/>
      <c r="BF592" s="40"/>
      <c r="BG592" s="38"/>
      <c r="BH592" s="40"/>
      <c r="BI592" s="38"/>
      <c r="BJ592" s="40"/>
      <c r="BK592" s="38"/>
      <c r="BL592" s="40"/>
      <c r="BM592" s="38"/>
      <c r="BN592" s="40"/>
      <c r="BO592" s="38"/>
      <c r="BP592" s="40"/>
      <c r="BQ592" s="38"/>
      <c r="BR592" s="40"/>
    </row>
    <row r="593" customFormat="false" ht="12.75" hidden="false" customHeight="false" outlineLevel="0" collapsed="false">
      <c r="A593" s="24" t="n">
        <f aca="false">Z593</f>
        <v>1</v>
      </c>
      <c r="B593" s="36" t="s">
        <v>633</v>
      </c>
      <c r="C593" s="37" t="n">
        <v>3176572264083</v>
      </c>
      <c r="D593" s="38"/>
      <c r="E593" s="39"/>
      <c r="F593" s="38"/>
      <c r="G593" s="40"/>
      <c r="H593" s="38"/>
      <c r="I593" s="40"/>
      <c r="J593" s="38"/>
      <c r="K593" s="40"/>
      <c r="L593" s="38"/>
      <c r="M593" s="40"/>
      <c r="N593" s="38"/>
      <c r="O593" s="40"/>
      <c r="P593" s="38"/>
      <c r="Q593" s="40"/>
      <c r="R593" s="38"/>
      <c r="S593" s="40"/>
      <c r="T593" s="38"/>
      <c r="U593" s="40"/>
      <c r="V593" s="38"/>
      <c r="W593" s="40"/>
      <c r="X593" s="30"/>
      <c r="Y593" s="21"/>
      <c r="Z593" s="24" t="n">
        <f aca="false">D593+F593+H593+J593+L593+N593+P593+T593+V593+R593+AC593+AE593+AG593+AI593+AK593+AM593+AO593+AQ593+AS593+AU593+AW593+AY593+BA593+BC593+BE593+BG593+BI593+BK593+BM593+BO593+BQ593</f>
        <v>1</v>
      </c>
      <c r="AA593" s="36" t="s">
        <v>633</v>
      </c>
      <c r="AB593" s="37" t="n">
        <v>3176572264083</v>
      </c>
      <c r="AC593" s="38"/>
      <c r="AD593" s="40"/>
      <c r="AE593" s="38" t="n">
        <v>1</v>
      </c>
      <c r="AF593" s="40"/>
      <c r="AG593" s="38"/>
      <c r="AH593" s="40"/>
      <c r="AI593" s="38"/>
      <c r="AJ593" s="40"/>
      <c r="AK593" s="38"/>
      <c r="AL593" s="40"/>
      <c r="AM593" s="38"/>
      <c r="AN593" s="40"/>
      <c r="AO593" s="38"/>
      <c r="AP593" s="40"/>
      <c r="AQ593" s="38"/>
      <c r="AR593" s="40"/>
      <c r="AS593" s="38"/>
      <c r="AT593" s="40"/>
      <c r="AU593" s="38"/>
      <c r="AV593" s="40"/>
      <c r="AW593" s="38"/>
      <c r="AX593" s="40"/>
      <c r="AY593" s="38"/>
      <c r="AZ593" s="40"/>
      <c r="BA593" s="38"/>
      <c r="BB593" s="40"/>
      <c r="BC593" s="38"/>
      <c r="BD593" s="40"/>
      <c r="BE593" s="38"/>
      <c r="BF593" s="40"/>
      <c r="BG593" s="38"/>
      <c r="BH593" s="40"/>
      <c r="BI593" s="38"/>
      <c r="BJ593" s="40"/>
      <c r="BK593" s="38"/>
      <c r="BL593" s="40"/>
      <c r="BM593" s="38"/>
      <c r="BN593" s="40"/>
      <c r="BO593" s="38"/>
      <c r="BP593" s="40"/>
      <c r="BQ593" s="38"/>
      <c r="BR593" s="40"/>
    </row>
    <row r="594" customFormat="false" ht="12.75" hidden="false" customHeight="false" outlineLevel="0" collapsed="false">
      <c r="A594" s="24"/>
      <c r="B594" s="36"/>
      <c r="C594" s="37"/>
      <c r="D594" s="38"/>
      <c r="E594" s="39"/>
      <c r="F594" s="38"/>
      <c r="G594" s="40"/>
      <c r="H594" s="38"/>
      <c r="I594" s="40"/>
      <c r="J594" s="38"/>
      <c r="K594" s="40"/>
      <c r="L594" s="38"/>
      <c r="M594" s="40"/>
      <c r="N594" s="38"/>
      <c r="O594" s="40"/>
      <c r="P594" s="38"/>
      <c r="Q594" s="40"/>
      <c r="R594" s="38"/>
      <c r="S594" s="40"/>
      <c r="T594" s="38"/>
      <c r="U594" s="40"/>
      <c r="V594" s="38"/>
      <c r="W594" s="40"/>
      <c r="X594" s="30"/>
      <c r="Y594" s="21"/>
      <c r="Z594" s="24" t="n">
        <f aca="false">D594+F594+H594+J594+L594+N594+P594+T594+V594+R594+AC594+AE594+AG594+AI594+AK594+AM594+AO594+AQ594+AS594+AU594+AW594+AY594+BA594+BC594+BE594+BG594+BI594+BK594+BM594+BO594+BQ594</f>
        <v>1</v>
      </c>
      <c r="AA594" s="36" t="s">
        <v>634</v>
      </c>
      <c r="AB594" s="37" t="n">
        <v>3176572264106</v>
      </c>
      <c r="AC594" s="38"/>
      <c r="AD594" s="40"/>
      <c r="AE594" s="38"/>
      <c r="AF594" s="40"/>
      <c r="AG594" s="38"/>
      <c r="AH594" s="40"/>
      <c r="AI594" s="38"/>
      <c r="AJ594" s="40"/>
      <c r="AK594" s="38"/>
      <c r="AL594" s="40"/>
      <c r="AM594" s="38"/>
      <c r="AN594" s="40"/>
      <c r="AO594" s="38"/>
      <c r="AP594" s="40"/>
      <c r="AQ594" s="38"/>
      <c r="AR594" s="40"/>
      <c r="AS594" s="38"/>
      <c r="AT594" s="40"/>
      <c r="AU594" s="38"/>
      <c r="AV594" s="40"/>
      <c r="AW594" s="38"/>
      <c r="AX594" s="40"/>
      <c r="AY594" s="38"/>
      <c r="AZ594" s="40"/>
      <c r="BA594" s="38"/>
      <c r="BB594" s="40"/>
      <c r="BC594" s="38"/>
      <c r="BD594" s="40"/>
      <c r="BE594" s="38"/>
      <c r="BF594" s="40"/>
      <c r="BG594" s="38"/>
      <c r="BH594" s="40"/>
      <c r="BI594" s="38" t="n">
        <v>1</v>
      </c>
      <c r="BJ594" s="40"/>
      <c r="BK594" s="38"/>
      <c r="BL594" s="40"/>
      <c r="BM594" s="38"/>
      <c r="BN594" s="40"/>
      <c r="BO594" s="38"/>
      <c r="BP594" s="40"/>
      <c r="BQ594" s="38"/>
      <c r="BR594" s="40"/>
    </row>
    <row r="595" customFormat="false" ht="12.75" hidden="false" customHeight="false" outlineLevel="0" collapsed="false">
      <c r="A595" s="24" t="n">
        <f aca="false">Z595</f>
        <v>1</v>
      </c>
      <c r="B595" s="36" t="s">
        <v>635</v>
      </c>
      <c r="C595" s="37" t="n">
        <v>3176572296015</v>
      </c>
      <c r="D595" s="38"/>
      <c r="E595" s="39"/>
      <c r="F595" s="38"/>
      <c r="G595" s="40"/>
      <c r="H595" s="38"/>
      <c r="I595" s="40"/>
      <c r="J595" s="38"/>
      <c r="K595" s="40"/>
      <c r="L595" s="38"/>
      <c r="M595" s="40"/>
      <c r="N595" s="38"/>
      <c r="O595" s="40"/>
      <c r="P595" s="38"/>
      <c r="Q595" s="40"/>
      <c r="R595" s="38"/>
      <c r="S595" s="40"/>
      <c r="T595" s="38"/>
      <c r="U595" s="40"/>
      <c r="V595" s="38"/>
      <c r="W595" s="40"/>
      <c r="X595" s="30"/>
      <c r="Y595" s="21"/>
      <c r="Z595" s="24" t="n">
        <f aca="false">D595+F595+H595+J595+L595+N595+P595+T595+V595+R595+AC595+AE595+AG595+AI595+AK595+AM595+AO595+AQ595+AS595+AU595+AW595+AY595+BA595+BC595+BE595+BG595+BI595+BK595+BM595+BO595+BQ595</f>
        <v>1</v>
      </c>
      <c r="AA595" s="36" t="s">
        <v>635</v>
      </c>
      <c r="AB595" s="37" t="n">
        <v>3176572296015</v>
      </c>
      <c r="AC595" s="38"/>
      <c r="AD595" s="40"/>
      <c r="AE595" s="38"/>
      <c r="AF595" s="40"/>
      <c r="AG595" s="38"/>
      <c r="AH595" s="40"/>
      <c r="AI595" s="38" t="n">
        <v>1</v>
      </c>
      <c r="AJ595" s="40"/>
      <c r="AK595" s="38"/>
      <c r="AL595" s="40"/>
      <c r="AM595" s="38"/>
      <c r="AN595" s="40"/>
      <c r="AO595" s="38"/>
      <c r="AP595" s="40"/>
      <c r="AQ595" s="38"/>
      <c r="AR595" s="40"/>
      <c r="AS595" s="38"/>
      <c r="AT595" s="40"/>
      <c r="AU595" s="38"/>
      <c r="AV595" s="40"/>
      <c r="AW595" s="38"/>
      <c r="AX595" s="40"/>
      <c r="AY595" s="38"/>
      <c r="AZ595" s="40"/>
      <c r="BA595" s="38"/>
      <c r="BB595" s="40"/>
      <c r="BC595" s="38"/>
      <c r="BD595" s="40"/>
      <c r="BE595" s="38"/>
      <c r="BF595" s="40"/>
      <c r="BG595" s="38"/>
      <c r="BH595" s="40"/>
      <c r="BI595" s="38"/>
      <c r="BJ595" s="40"/>
      <c r="BK595" s="38"/>
      <c r="BL595" s="40"/>
      <c r="BM595" s="38"/>
      <c r="BN595" s="40"/>
      <c r="BO595" s="38"/>
      <c r="BP595" s="40"/>
      <c r="BQ595" s="38"/>
      <c r="BR595" s="40"/>
    </row>
    <row r="596" customFormat="false" ht="12.75" hidden="false" customHeight="false" outlineLevel="0" collapsed="false">
      <c r="A596" s="24" t="n">
        <f aca="false">Z596</f>
        <v>1</v>
      </c>
      <c r="B596" s="36" t="s">
        <v>636</v>
      </c>
      <c r="C596" s="37" t="n">
        <v>3176572437197</v>
      </c>
      <c r="D596" s="38"/>
      <c r="E596" s="39"/>
      <c r="F596" s="38"/>
      <c r="G596" s="40"/>
      <c r="H596" s="38"/>
      <c r="I596" s="40"/>
      <c r="J596" s="38"/>
      <c r="K596" s="40"/>
      <c r="L596" s="38"/>
      <c r="M596" s="40"/>
      <c r="N596" s="38"/>
      <c r="O596" s="40"/>
      <c r="P596" s="38"/>
      <c r="Q596" s="40"/>
      <c r="R596" s="38"/>
      <c r="S596" s="40"/>
      <c r="T596" s="38"/>
      <c r="U596" s="40"/>
      <c r="V596" s="38"/>
      <c r="W596" s="40"/>
      <c r="X596" s="30"/>
      <c r="Y596" s="21"/>
      <c r="Z596" s="24" t="n">
        <f aca="false">D596+F596+H596+J596+L596+N596+P596+T596+V596+R596+AC596+AE596+AG596+AI596+AK596+AM596+AO596+AQ596+AS596+AU596+AW596+AY596+BA596+BC596+BE596+BG596+BI596+BK596+BM596+BO596+BQ596</f>
        <v>1</v>
      </c>
      <c r="AA596" s="36" t="s">
        <v>636</v>
      </c>
      <c r="AB596" s="37" t="n">
        <v>3176572437197</v>
      </c>
      <c r="AC596" s="38"/>
      <c r="AD596" s="40"/>
      <c r="AE596" s="38"/>
      <c r="AF596" s="40"/>
      <c r="AG596" s="38"/>
      <c r="AH596" s="40"/>
      <c r="AI596" s="38"/>
      <c r="AJ596" s="40"/>
      <c r="AK596" s="38"/>
      <c r="AL596" s="40"/>
      <c r="AM596" s="38" t="n">
        <v>1</v>
      </c>
      <c r="AN596" s="40"/>
      <c r="AO596" s="38"/>
      <c r="AP596" s="40"/>
      <c r="AQ596" s="38"/>
      <c r="AR596" s="40"/>
      <c r="AS596" s="38"/>
      <c r="AT596" s="40"/>
      <c r="AU596" s="38"/>
      <c r="AV596" s="40"/>
      <c r="AW596" s="38"/>
      <c r="AX596" s="40"/>
      <c r="AY596" s="38"/>
      <c r="AZ596" s="40"/>
      <c r="BA596" s="38"/>
      <c r="BB596" s="40"/>
      <c r="BC596" s="38"/>
      <c r="BD596" s="40"/>
      <c r="BE596" s="38"/>
      <c r="BF596" s="40"/>
      <c r="BG596" s="38"/>
      <c r="BH596" s="40"/>
      <c r="BI596" s="38"/>
      <c r="BJ596" s="40"/>
      <c r="BK596" s="38"/>
      <c r="BL596" s="40"/>
      <c r="BM596" s="38"/>
      <c r="BN596" s="40"/>
      <c r="BO596" s="38"/>
      <c r="BP596" s="40"/>
      <c r="BQ596" s="38"/>
      <c r="BR596" s="40"/>
    </row>
    <row r="597" customFormat="false" ht="12.75" hidden="false" customHeight="false" outlineLevel="0" collapsed="false">
      <c r="A597" s="24" t="n">
        <f aca="false">Z597</f>
        <v>1</v>
      </c>
      <c r="B597" s="36" t="s">
        <v>637</v>
      </c>
      <c r="C597" s="37" t="n">
        <v>3176572438460</v>
      </c>
      <c r="D597" s="38"/>
      <c r="E597" s="39"/>
      <c r="F597" s="38"/>
      <c r="G597" s="40"/>
      <c r="H597" s="38"/>
      <c r="I597" s="40"/>
      <c r="J597" s="38"/>
      <c r="K597" s="40"/>
      <c r="L597" s="38"/>
      <c r="M597" s="40"/>
      <c r="N597" s="38"/>
      <c r="O597" s="40"/>
      <c r="P597" s="38"/>
      <c r="Q597" s="40"/>
      <c r="R597" s="38"/>
      <c r="S597" s="40"/>
      <c r="T597" s="38"/>
      <c r="U597" s="40"/>
      <c r="V597" s="38"/>
      <c r="W597" s="40"/>
      <c r="X597" s="30"/>
      <c r="Y597" s="21"/>
      <c r="Z597" s="24" t="n">
        <f aca="false">D597+F597+H597+J597+L597+N597+P597+T597+V597+R597+AC597+AE597+AG597+AI597+AK597+AM597+AO597+AQ597+AS597+AU597+AW597+AY597+BA597+BC597+BE597+BG597+BI597+BK597+BM597+BO597+BQ597</f>
        <v>1</v>
      </c>
      <c r="AA597" s="36" t="s">
        <v>637</v>
      </c>
      <c r="AB597" s="37" t="n">
        <v>3176572438460</v>
      </c>
      <c r="AC597" s="38"/>
      <c r="AD597" s="40"/>
      <c r="AE597" s="38"/>
      <c r="AF597" s="40"/>
      <c r="AG597" s="38"/>
      <c r="AH597" s="40"/>
      <c r="AI597" s="38"/>
      <c r="AJ597" s="40"/>
      <c r="AK597" s="38"/>
      <c r="AL597" s="40"/>
      <c r="AM597" s="38" t="n">
        <v>1</v>
      </c>
      <c r="AN597" s="40"/>
      <c r="AO597" s="38"/>
      <c r="AP597" s="40"/>
      <c r="AQ597" s="38"/>
      <c r="AR597" s="40"/>
      <c r="AS597" s="38"/>
      <c r="AT597" s="40"/>
      <c r="AU597" s="38"/>
      <c r="AV597" s="40"/>
      <c r="AW597" s="38"/>
      <c r="AX597" s="40"/>
      <c r="AY597" s="38"/>
      <c r="AZ597" s="40"/>
      <c r="BA597" s="38"/>
      <c r="BB597" s="40"/>
      <c r="BC597" s="38"/>
      <c r="BD597" s="40"/>
      <c r="BE597" s="38"/>
      <c r="BF597" s="40"/>
      <c r="BG597" s="38"/>
      <c r="BH597" s="40"/>
      <c r="BI597" s="38"/>
      <c r="BJ597" s="40"/>
      <c r="BK597" s="38"/>
      <c r="BL597" s="40"/>
      <c r="BM597" s="38"/>
      <c r="BN597" s="40"/>
      <c r="BO597" s="38"/>
      <c r="BP597" s="40"/>
      <c r="BQ597" s="38"/>
      <c r="BR597" s="40"/>
    </row>
    <row r="598" customFormat="false" ht="12.75" hidden="false" customHeight="false" outlineLevel="0" collapsed="false">
      <c r="A598" s="24" t="n">
        <f aca="false">Z598</f>
        <v>1</v>
      </c>
      <c r="B598" s="36" t="s">
        <v>638</v>
      </c>
      <c r="C598" s="51" t="n">
        <v>3176572486157</v>
      </c>
      <c r="D598" s="38"/>
      <c r="E598" s="39"/>
      <c r="F598" s="38"/>
      <c r="G598" s="40"/>
      <c r="H598" s="38"/>
      <c r="I598" s="40"/>
      <c r="J598" s="38"/>
      <c r="K598" s="40"/>
      <c r="L598" s="38"/>
      <c r="M598" s="40"/>
      <c r="N598" s="38"/>
      <c r="O598" s="40"/>
      <c r="P598" s="38"/>
      <c r="Q598" s="40"/>
      <c r="R598" s="38"/>
      <c r="S598" s="40"/>
      <c r="T598" s="38"/>
      <c r="U598" s="40"/>
      <c r="V598" s="38"/>
      <c r="W598" s="40"/>
      <c r="X598" s="30"/>
      <c r="Y598" s="21"/>
      <c r="Z598" s="24" t="n">
        <f aca="false">D598+F598+H598+J598+L598+N598+P598+T598+V598+R598+AC598+AE598+AG598+AI598+AK598+AM598+AO598+AQ598+AS598+AU598+AW598+AY598+BA598+BC598+BE598+BG598+BI598+BK598+BM598+BO598+BQ598</f>
        <v>1</v>
      </c>
      <c r="AA598" s="36" t="s">
        <v>638</v>
      </c>
      <c r="AB598" s="51" t="n">
        <v>3176572486157</v>
      </c>
      <c r="AC598" s="38"/>
      <c r="AD598" s="40"/>
      <c r="AE598" s="38"/>
      <c r="AF598" s="40"/>
      <c r="AG598" s="38"/>
      <c r="AH598" s="40"/>
      <c r="AI598" s="38"/>
      <c r="AJ598" s="40"/>
      <c r="AK598" s="38"/>
      <c r="AL598" s="40"/>
      <c r="AM598" s="38"/>
      <c r="AN598" s="40"/>
      <c r="AO598" s="38"/>
      <c r="AP598" s="40"/>
      <c r="AQ598" s="38"/>
      <c r="AR598" s="40"/>
      <c r="AS598" s="38"/>
      <c r="AT598" s="40"/>
      <c r="AU598" s="38"/>
      <c r="AV598" s="40"/>
      <c r="AW598" s="38" t="n">
        <v>1</v>
      </c>
      <c r="AX598" s="40"/>
      <c r="AY598" s="38"/>
      <c r="AZ598" s="40"/>
      <c r="BA598" s="38"/>
      <c r="BB598" s="40"/>
      <c r="BC598" s="38"/>
      <c r="BD598" s="40"/>
      <c r="BE598" s="38"/>
      <c r="BF598" s="40"/>
      <c r="BG598" s="38"/>
      <c r="BH598" s="40"/>
      <c r="BI598" s="38"/>
      <c r="BJ598" s="40"/>
      <c r="BK598" s="38"/>
      <c r="BL598" s="40"/>
      <c r="BM598" s="38"/>
      <c r="BN598" s="40"/>
      <c r="BO598" s="38"/>
      <c r="BP598" s="40"/>
      <c r="BQ598" s="38"/>
      <c r="BR598" s="40"/>
    </row>
    <row r="599" customFormat="false" ht="12.75" hidden="false" customHeight="false" outlineLevel="0" collapsed="false">
      <c r="A599" s="24" t="n">
        <f aca="false">Z599</f>
        <v>1</v>
      </c>
      <c r="B599" s="36" t="s">
        <v>639</v>
      </c>
      <c r="C599" s="37" t="n">
        <v>3176572487963</v>
      </c>
      <c r="D599" s="38"/>
      <c r="E599" s="39"/>
      <c r="F599" s="38"/>
      <c r="G599" s="40"/>
      <c r="H599" s="38"/>
      <c r="I599" s="40"/>
      <c r="J599" s="38"/>
      <c r="K599" s="40"/>
      <c r="L599" s="38"/>
      <c r="M599" s="40"/>
      <c r="N599" s="38"/>
      <c r="O599" s="40"/>
      <c r="P599" s="38"/>
      <c r="Q599" s="40"/>
      <c r="R599" s="38" t="n">
        <v>1</v>
      </c>
      <c r="S599" s="40"/>
      <c r="T599" s="38"/>
      <c r="U599" s="40"/>
      <c r="V599" s="38"/>
      <c r="W599" s="40"/>
      <c r="X599" s="30"/>
      <c r="Y599" s="21"/>
      <c r="Z599" s="24" t="n">
        <f aca="false">D599+F599+H599+J599+L599+N599+P599+T599+V599+R599+AC599+AE599+AG599+AI599+AK599+AM599+AO599+AQ599+AS599+AU599+AW599+AY599+BA599+BC599+BE599+BG599+BI599+BK599+BM599+BO599+BQ599</f>
        <v>1</v>
      </c>
      <c r="AA599" s="36" t="s">
        <v>639</v>
      </c>
      <c r="AB599" s="37" t="n">
        <v>3176572487963</v>
      </c>
      <c r="AC599" s="38"/>
      <c r="AD599" s="40"/>
      <c r="AE599" s="38"/>
      <c r="AF599" s="40"/>
      <c r="AG599" s="38"/>
      <c r="AH599" s="40"/>
      <c r="AI599" s="38"/>
      <c r="AJ599" s="40"/>
      <c r="AK599" s="38"/>
      <c r="AL599" s="40"/>
      <c r="AM599" s="38"/>
      <c r="AN599" s="40"/>
      <c r="AO599" s="38"/>
      <c r="AP599" s="40"/>
      <c r="AQ599" s="38"/>
      <c r="AR599" s="40"/>
      <c r="AS599" s="38"/>
      <c r="AT599" s="40"/>
      <c r="AU599" s="38"/>
      <c r="AV599" s="40"/>
      <c r="AW599" s="38"/>
      <c r="AX599" s="40"/>
      <c r="AY599" s="38"/>
      <c r="AZ599" s="40"/>
      <c r="BA599" s="38"/>
      <c r="BB599" s="40"/>
      <c r="BC599" s="38"/>
      <c r="BD599" s="40"/>
      <c r="BE599" s="38"/>
      <c r="BF599" s="40"/>
      <c r="BG599" s="38"/>
      <c r="BH599" s="40"/>
      <c r="BI599" s="38"/>
      <c r="BJ599" s="40"/>
      <c r="BK599" s="38"/>
      <c r="BL599" s="40"/>
      <c r="BM599" s="38"/>
      <c r="BN599" s="40"/>
      <c r="BO599" s="38"/>
      <c r="BP599" s="40"/>
      <c r="BQ599" s="38"/>
      <c r="BR599" s="40"/>
    </row>
    <row r="600" customFormat="false" ht="12.75" hidden="false" customHeight="false" outlineLevel="0" collapsed="false">
      <c r="A600" s="24" t="n">
        <f aca="false">Z600</f>
        <v>1</v>
      </c>
      <c r="B600" s="36" t="s">
        <v>640</v>
      </c>
      <c r="C600" s="37" t="n">
        <v>3176572518624</v>
      </c>
      <c r="D600" s="38"/>
      <c r="E600" s="39"/>
      <c r="F600" s="38"/>
      <c r="G600" s="40"/>
      <c r="H600" s="38"/>
      <c r="I600" s="40"/>
      <c r="J600" s="38"/>
      <c r="K600" s="40"/>
      <c r="L600" s="38"/>
      <c r="M600" s="40"/>
      <c r="N600" s="38"/>
      <c r="O600" s="40"/>
      <c r="P600" s="38"/>
      <c r="Q600" s="40"/>
      <c r="R600" s="38"/>
      <c r="S600" s="40"/>
      <c r="T600" s="38"/>
      <c r="U600" s="40"/>
      <c r="V600" s="38"/>
      <c r="W600" s="40"/>
      <c r="X600" s="30"/>
      <c r="Y600" s="21"/>
      <c r="Z600" s="24" t="n">
        <f aca="false">D600+F600+H600+J600+L600+N600+P600+T600+V600+R600+AC600+AE600+AG600+AI600+AK600+AM600+AO600+AQ600+AS600+AU600+AW600+AY600+BA600+BC600+BE600+BG600+BI600+BK600+BM600+BO600+BQ600</f>
        <v>1</v>
      </c>
      <c r="AA600" s="36" t="s">
        <v>640</v>
      </c>
      <c r="AB600" s="37" t="n">
        <v>3176572518624</v>
      </c>
      <c r="AC600" s="38"/>
      <c r="AD600" s="40"/>
      <c r="AE600" s="38"/>
      <c r="AF600" s="40"/>
      <c r="AG600" s="38"/>
      <c r="AH600" s="40"/>
      <c r="AI600" s="38"/>
      <c r="AJ600" s="40"/>
      <c r="AK600" s="38" t="n">
        <v>1</v>
      </c>
      <c r="AL600" s="40"/>
      <c r="AM600" s="38"/>
      <c r="AN600" s="40"/>
      <c r="AO600" s="38"/>
      <c r="AP600" s="40"/>
      <c r="AQ600" s="38"/>
      <c r="AR600" s="40"/>
      <c r="AS600" s="38"/>
      <c r="AT600" s="40"/>
      <c r="AU600" s="38"/>
      <c r="AV600" s="40"/>
      <c r="AW600" s="38"/>
      <c r="AX600" s="40"/>
      <c r="AY600" s="38"/>
      <c r="AZ600" s="40"/>
      <c r="BA600" s="38"/>
      <c r="BB600" s="40"/>
      <c r="BC600" s="38"/>
      <c r="BD600" s="40"/>
      <c r="BE600" s="38"/>
      <c r="BF600" s="40"/>
      <c r="BG600" s="38"/>
      <c r="BH600" s="40"/>
      <c r="BI600" s="38"/>
      <c r="BJ600" s="40"/>
      <c r="BK600" s="38"/>
      <c r="BL600" s="40"/>
      <c r="BM600" s="38"/>
      <c r="BN600" s="40"/>
      <c r="BO600" s="38"/>
      <c r="BP600" s="40"/>
      <c r="BQ600" s="38"/>
      <c r="BR600" s="40"/>
    </row>
    <row r="601" customFormat="false" ht="12.75" hidden="false" customHeight="false" outlineLevel="0" collapsed="false">
      <c r="A601" s="24" t="n">
        <f aca="false">Z601</f>
        <v>1</v>
      </c>
      <c r="B601" s="36" t="s">
        <v>641</v>
      </c>
      <c r="C601" s="51" t="n">
        <v>3176572527003</v>
      </c>
      <c r="D601" s="38"/>
      <c r="E601" s="39"/>
      <c r="F601" s="38"/>
      <c r="G601" s="40"/>
      <c r="H601" s="38"/>
      <c r="I601" s="40"/>
      <c r="J601" s="38"/>
      <c r="K601" s="40"/>
      <c r="L601" s="38"/>
      <c r="M601" s="40"/>
      <c r="N601" s="38"/>
      <c r="O601" s="40"/>
      <c r="P601" s="38"/>
      <c r="Q601" s="40"/>
      <c r="R601" s="38"/>
      <c r="S601" s="40"/>
      <c r="T601" s="38"/>
      <c r="U601" s="40"/>
      <c r="V601" s="38"/>
      <c r="W601" s="40"/>
      <c r="X601" s="30"/>
      <c r="Y601" s="21"/>
      <c r="Z601" s="24" t="n">
        <f aca="false">D601+F601+H601+J601+L601+N601+P601+T601+V601+R601+AC601+AE601+AG601+AI601+AK601+AM601+AO601+AQ601+AS601+AU601+AW601+AY601+BA601+BC601+BE601+BG601+BI601+BK601+BM601+BO601+BQ601</f>
        <v>1</v>
      </c>
      <c r="AA601" s="36" t="s">
        <v>641</v>
      </c>
      <c r="AB601" s="51" t="n">
        <v>3176572527003</v>
      </c>
      <c r="AC601" s="38"/>
      <c r="AD601" s="40"/>
      <c r="AE601" s="38"/>
      <c r="AF601" s="40"/>
      <c r="AG601" s="38"/>
      <c r="AH601" s="40"/>
      <c r="AI601" s="38"/>
      <c r="AJ601" s="40"/>
      <c r="AK601" s="38"/>
      <c r="AL601" s="40"/>
      <c r="AM601" s="38"/>
      <c r="AN601" s="40"/>
      <c r="AO601" s="38"/>
      <c r="AP601" s="40"/>
      <c r="AQ601" s="38"/>
      <c r="AR601" s="40"/>
      <c r="AS601" s="38"/>
      <c r="AT601" s="40"/>
      <c r="AU601" s="38"/>
      <c r="AV601" s="40"/>
      <c r="AW601" s="38"/>
      <c r="AX601" s="40"/>
      <c r="AY601" s="38" t="n">
        <v>1</v>
      </c>
      <c r="AZ601" s="40"/>
      <c r="BA601" s="38"/>
      <c r="BB601" s="40"/>
      <c r="BC601" s="38"/>
      <c r="BD601" s="40"/>
      <c r="BE601" s="38"/>
      <c r="BF601" s="40"/>
      <c r="BG601" s="38"/>
      <c r="BH601" s="40"/>
      <c r="BI601" s="38"/>
      <c r="BJ601" s="40"/>
      <c r="BK601" s="38"/>
      <c r="BL601" s="40"/>
      <c r="BM601" s="38"/>
      <c r="BN601" s="40"/>
      <c r="BO601" s="38"/>
      <c r="BP601" s="40"/>
      <c r="BQ601" s="38"/>
      <c r="BR601" s="40"/>
    </row>
    <row r="602" customFormat="false" ht="12.75" hidden="false" customHeight="false" outlineLevel="0" collapsed="false">
      <c r="A602" s="24" t="n">
        <f aca="false">Z602</f>
        <v>1</v>
      </c>
      <c r="B602" s="36" t="s">
        <v>642</v>
      </c>
      <c r="C602" s="37" t="n">
        <v>3176572555280</v>
      </c>
      <c r="D602" s="38"/>
      <c r="E602" s="39"/>
      <c r="F602" s="38"/>
      <c r="G602" s="40"/>
      <c r="H602" s="38"/>
      <c r="I602" s="40"/>
      <c r="J602" s="38"/>
      <c r="K602" s="40"/>
      <c r="L602" s="38"/>
      <c r="M602" s="40"/>
      <c r="N602" s="38"/>
      <c r="O602" s="40"/>
      <c r="P602" s="38"/>
      <c r="Q602" s="40"/>
      <c r="R602" s="38"/>
      <c r="S602" s="40"/>
      <c r="T602" s="38"/>
      <c r="U602" s="40"/>
      <c r="V602" s="38"/>
      <c r="W602" s="40"/>
      <c r="X602" s="30"/>
      <c r="Y602" s="21"/>
      <c r="Z602" s="24" t="n">
        <f aca="false">D602+F602+H602+J602+L602+N602+P602+T602+V602+R602+AC602+AE602+AG602+AI602+AK602+AM602+AO602+AQ602+AS602+AU602+AW602+AY602+BA602+BC602+BE602+BG602+BI602+BK602+BM602+BO602+BQ602</f>
        <v>1</v>
      </c>
      <c r="AA602" s="36" t="s">
        <v>642</v>
      </c>
      <c r="AB602" s="37" t="n">
        <v>3176572555280</v>
      </c>
      <c r="AC602" s="38"/>
      <c r="AD602" s="40"/>
      <c r="AE602" s="38"/>
      <c r="AF602" s="40"/>
      <c r="AG602" s="38"/>
      <c r="AH602" s="40"/>
      <c r="AI602" s="38"/>
      <c r="AJ602" s="40"/>
      <c r="AK602" s="38"/>
      <c r="AL602" s="40"/>
      <c r="AM602" s="38" t="n">
        <v>1</v>
      </c>
      <c r="AN602" s="40"/>
      <c r="AO602" s="38"/>
      <c r="AP602" s="40"/>
      <c r="AQ602" s="38"/>
      <c r="AR602" s="40"/>
      <c r="AS602" s="38"/>
      <c r="AT602" s="40"/>
      <c r="AU602" s="38"/>
      <c r="AV602" s="40"/>
      <c r="AW602" s="38"/>
      <c r="AX602" s="40"/>
      <c r="AY602" s="38"/>
      <c r="AZ602" s="40"/>
      <c r="BA602" s="38"/>
      <c r="BB602" s="40"/>
      <c r="BC602" s="38"/>
      <c r="BD602" s="40"/>
      <c r="BE602" s="38"/>
      <c r="BF602" s="40"/>
      <c r="BG602" s="38"/>
      <c r="BH602" s="40"/>
      <c r="BI602" s="38"/>
      <c r="BJ602" s="40"/>
      <c r="BK602" s="38"/>
      <c r="BL602" s="40"/>
      <c r="BM602" s="38"/>
      <c r="BN602" s="40"/>
      <c r="BO602" s="38"/>
      <c r="BP602" s="40"/>
      <c r="BQ602" s="38"/>
      <c r="BR602" s="40"/>
    </row>
    <row r="603" customFormat="false" ht="12.75" hidden="false" customHeight="false" outlineLevel="0" collapsed="false">
      <c r="A603" s="24" t="n">
        <f aca="false">Z603</f>
        <v>1</v>
      </c>
      <c r="B603" s="36" t="s">
        <v>643</v>
      </c>
      <c r="C603" s="37" t="n">
        <v>3176572594043</v>
      </c>
      <c r="D603" s="38"/>
      <c r="E603" s="39"/>
      <c r="F603" s="38"/>
      <c r="G603" s="40"/>
      <c r="H603" s="38"/>
      <c r="I603" s="40"/>
      <c r="J603" s="38"/>
      <c r="K603" s="40"/>
      <c r="L603" s="38"/>
      <c r="M603" s="40"/>
      <c r="N603" s="38"/>
      <c r="O603" s="40"/>
      <c r="P603" s="38"/>
      <c r="Q603" s="40"/>
      <c r="R603" s="38"/>
      <c r="S603" s="40"/>
      <c r="T603" s="38"/>
      <c r="U603" s="40"/>
      <c r="V603" s="38"/>
      <c r="W603" s="40"/>
      <c r="X603" s="30"/>
      <c r="Y603" s="21"/>
      <c r="Z603" s="24" t="n">
        <f aca="false">D603+F603+H603+J603+L603+N603+P603+T603+V603+R603+AC603+AE603+AG603+AI603+AK603+AM603+AO603+AQ603+AS603+AU603+AW603+AY603+BA603+BC603+BE603+BG603+BI603+BK603+BM603+BO603+BQ603</f>
        <v>1</v>
      </c>
      <c r="AA603" s="36" t="s">
        <v>643</v>
      </c>
      <c r="AB603" s="37" t="n">
        <v>3176572594043</v>
      </c>
      <c r="AC603" s="38"/>
      <c r="AD603" s="40"/>
      <c r="AE603" s="38"/>
      <c r="AF603" s="40"/>
      <c r="AG603" s="38"/>
      <c r="AH603" s="40"/>
      <c r="AI603" s="38"/>
      <c r="AJ603" s="40"/>
      <c r="AK603" s="38"/>
      <c r="AL603" s="40"/>
      <c r="AM603" s="38"/>
      <c r="AN603" s="40"/>
      <c r="AO603" s="38"/>
      <c r="AP603" s="40"/>
      <c r="AQ603" s="38"/>
      <c r="AR603" s="40"/>
      <c r="AS603" s="38"/>
      <c r="AT603" s="40"/>
      <c r="AU603" s="38"/>
      <c r="AV603" s="40"/>
      <c r="AW603" s="38"/>
      <c r="AX603" s="40"/>
      <c r="AY603" s="38"/>
      <c r="AZ603" s="40"/>
      <c r="BA603" s="38"/>
      <c r="BB603" s="40"/>
      <c r="BC603" s="38"/>
      <c r="BD603" s="40"/>
      <c r="BE603" s="38" t="n">
        <v>1</v>
      </c>
      <c r="BF603" s="40"/>
      <c r="BG603" s="38"/>
      <c r="BH603" s="40"/>
      <c r="BI603" s="38"/>
      <c r="BJ603" s="40"/>
      <c r="BK603" s="38"/>
      <c r="BL603" s="40"/>
      <c r="BM603" s="38"/>
      <c r="BN603" s="40"/>
      <c r="BO603" s="38"/>
      <c r="BP603" s="40"/>
      <c r="BQ603" s="38"/>
      <c r="BR603" s="40"/>
    </row>
    <row r="604" customFormat="false" ht="12.75" hidden="false" customHeight="false" outlineLevel="0" collapsed="false">
      <c r="A604" s="24" t="n">
        <f aca="false">Z604</f>
        <v>1</v>
      </c>
      <c r="B604" s="36" t="s">
        <v>644</v>
      </c>
      <c r="C604" s="37" t="n">
        <v>3176572602762</v>
      </c>
      <c r="D604" s="38"/>
      <c r="E604" s="39"/>
      <c r="F604" s="38"/>
      <c r="G604" s="40"/>
      <c r="H604" s="38"/>
      <c r="I604" s="40"/>
      <c r="J604" s="38"/>
      <c r="K604" s="40"/>
      <c r="L604" s="38"/>
      <c r="M604" s="40"/>
      <c r="N604" s="38"/>
      <c r="O604" s="40"/>
      <c r="P604" s="38"/>
      <c r="Q604" s="40"/>
      <c r="R604" s="38"/>
      <c r="S604" s="40"/>
      <c r="T604" s="38"/>
      <c r="U604" s="40"/>
      <c r="V604" s="38"/>
      <c r="W604" s="40"/>
      <c r="X604" s="30"/>
      <c r="Y604" s="21"/>
      <c r="Z604" s="24" t="n">
        <f aca="false">D604+F604+H604+J604+L604+N604+P604+T604+V604+R604+AC604+AE604+AG604+AI604+AK604+AM604+AO604+AQ604+AS604+AU604+AW604+AY604+BA604+BC604+BE604+BG604+BI604+BK604+BM604+BO604+BQ604</f>
        <v>1</v>
      </c>
      <c r="AA604" s="36" t="s">
        <v>644</v>
      </c>
      <c r="AB604" s="37" t="n">
        <v>3176572602762</v>
      </c>
      <c r="AC604" s="38"/>
      <c r="AD604" s="40"/>
      <c r="AE604" s="38"/>
      <c r="AF604" s="40"/>
      <c r="AG604" s="38" t="n">
        <v>1</v>
      </c>
      <c r="AH604" s="40"/>
      <c r="AI604" s="38"/>
      <c r="AJ604" s="40"/>
      <c r="AK604" s="38"/>
      <c r="AL604" s="40"/>
      <c r="AM604" s="38"/>
      <c r="AN604" s="40"/>
      <c r="AO604" s="38"/>
      <c r="AP604" s="40"/>
      <c r="AQ604" s="38"/>
      <c r="AR604" s="40"/>
      <c r="AS604" s="38"/>
      <c r="AT604" s="40"/>
      <c r="AU604" s="38"/>
      <c r="AV604" s="40"/>
      <c r="AW604" s="38"/>
      <c r="AX604" s="40"/>
      <c r="AY604" s="38"/>
      <c r="AZ604" s="40"/>
      <c r="BA604" s="38"/>
      <c r="BB604" s="40"/>
      <c r="BC604" s="38"/>
      <c r="BD604" s="40"/>
      <c r="BE604" s="38"/>
      <c r="BF604" s="40"/>
      <c r="BG604" s="38"/>
      <c r="BH604" s="40"/>
      <c r="BI604" s="38"/>
      <c r="BJ604" s="40"/>
      <c r="BK604" s="38"/>
      <c r="BL604" s="40"/>
      <c r="BM604" s="38"/>
      <c r="BN604" s="40"/>
      <c r="BO604" s="38"/>
      <c r="BP604" s="40"/>
      <c r="BQ604" s="38"/>
      <c r="BR604" s="40"/>
    </row>
    <row r="605" customFormat="false" ht="12.75" hidden="false" customHeight="false" outlineLevel="0" collapsed="false">
      <c r="A605" s="24" t="n">
        <f aca="false">Z605</f>
        <v>1</v>
      </c>
      <c r="B605" s="36" t="s">
        <v>645</v>
      </c>
      <c r="C605" s="37" t="n">
        <v>3176572628007</v>
      </c>
      <c r="D605" s="38"/>
      <c r="E605" s="39"/>
      <c r="F605" s="38"/>
      <c r="G605" s="40"/>
      <c r="H605" s="38"/>
      <c r="I605" s="40"/>
      <c r="J605" s="38"/>
      <c r="K605" s="40"/>
      <c r="L605" s="38"/>
      <c r="M605" s="40"/>
      <c r="N605" s="38"/>
      <c r="O605" s="40"/>
      <c r="P605" s="38"/>
      <c r="Q605" s="40"/>
      <c r="R605" s="38"/>
      <c r="S605" s="40"/>
      <c r="T605" s="38"/>
      <c r="U605" s="40"/>
      <c r="V605" s="38"/>
      <c r="W605" s="40"/>
      <c r="X605" s="30"/>
      <c r="Y605" s="21"/>
      <c r="Z605" s="24" t="n">
        <f aca="false">D605+F605+H605+J605+L605+N605+P605+T605+V605+R605+AC605+AE605+AG605+AI605+AK605+AM605+AO605+AQ605+AS605+AU605+AW605+AY605+BA605+BC605+BE605+BG605+BI605+BK605+BM605+BO605+BQ605</f>
        <v>1</v>
      </c>
      <c r="AA605" s="36" t="s">
        <v>645</v>
      </c>
      <c r="AB605" s="37" t="n">
        <v>3176572628007</v>
      </c>
      <c r="AC605" s="38"/>
      <c r="AD605" s="40"/>
      <c r="AE605" s="38"/>
      <c r="AF605" s="40"/>
      <c r="AG605" s="38"/>
      <c r="AH605" s="40"/>
      <c r="AI605" s="38"/>
      <c r="AJ605" s="40"/>
      <c r="AK605" s="38"/>
      <c r="AL605" s="40"/>
      <c r="AM605" s="38"/>
      <c r="AN605" s="40"/>
      <c r="AO605" s="38"/>
      <c r="AP605" s="40"/>
      <c r="AQ605" s="38" t="n">
        <v>1</v>
      </c>
      <c r="AR605" s="40"/>
      <c r="AS605" s="38"/>
      <c r="AT605" s="40"/>
      <c r="AU605" s="38"/>
      <c r="AV605" s="40"/>
      <c r="AW605" s="38"/>
      <c r="AX605" s="40"/>
      <c r="AY605" s="38"/>
      <c r="AZ605" s="40"/>
      <c r="BA605" s="38"/>
      <c r="BB605" s="40"/>
      <c r="BC605" s="38"/>
      <c r="BD605" s="40"/>
      <c r="BE605" s="38"/>
      <c r="BF605" s="40"/>
      <c r="BG605" s="38"/>
      <c r="BH605" s="40"/>
      <c r="BI605" s="38"/>
      <c r="BJ605" s="40"/>
      <c r="BK605" s="38"/>
      <c r="BL605" s="40"/>
      <c r="BM605" s="38"/>
      <c r="BN605" s="40"/>
      <c r="BO605" s="38"/>
      <c r="BP605" s="40"/>
      <c r="BQ605" s="38"/>
      <c r="BR605" s="40"/>
    </row>
    <row r="606" customFormat="false" ht="12.75" hidden="false" customHeight="false" outlineLevel="0" collapsed="false">
      <c r="A606" s="24" t="n">
        <f aca="false">Z606</f>
        <v>1</v>
      </c>
      <c r="B606" s="36" t="s">
        <v>646</v>
      </c>
      <c r="C606" s="37" t="n">
        <v>3176572736436</v>
      </c>
      <c r="D606" s="38"/>
      <c r="E606" s="39"/>
      <c r="F606" s="38"/>
      <c r="G606" s="40"/>
      <c r="H606" s="38"/>
      <c r="I606" s="40"/>
      <c r="J606" s="38"/>
      <c r="K606" s="40"/>
      <c r="L606" s="38"/>
      <c r="M606" s="40"/>
      <c r="N606" s="38"/>
      <c r="O606" s="40"/>
      <c r="P606" s="38"/>
      <c r="Q606" s="40"/>
      <c r="R606" s="38"/>
      <c r="S606" s="40"/>
      <c r="T606" s="38"/>
      <c r="U606" s="40"/>
      <c r="V606" s="38" t="n">
        <v>1</v>
      </c>
      <c r="W606" s="40"/>
      <c r="X606" s="30"/>
      <c r="Y606" s="21"/>
      <c r="Z606" s="24" t="n">
        <f aca="false">D606+F606+H606+J606+L606+N606+P606+T606+V606+R606+AC606+AE606+AG606+AI606+AK606+AM606+AO606+AQ606+AS606+AU606+AW606+AY606+BA606+BC606+BE606+BG606+BI606+BK606+BM606+BO606+BQ606</f>
        <v>1</v>
      </c>
      <c r="AA606" s="36" t="s">
        <v>646</v>
      </c>
      <c r="AB606" s="37" t="n">
        <v>3176572736436</v>
      </c>
      <c r="AC606" s="38"/>
      <c r="AD606" s="40"/>
      <c r="AE606" s="38"/>
      <c r="AF606" s="40"/>
      <c r="AG606" s="38"/>
      <c r="AH606" s="40"/>
      <c r="AI606" s="38"/>
      <c r="AJ606" s="40"/>
      <c r="AK606" s="38"/>
      <c r="AL606" s="40"/>
      <c r="AM606" s="38"/>
      <c r="AN606" s="40"/>
      <c r="AO606" s="38"/>
      <c r="AP606" s="40"/>
      <c r="AQ606" s="38"/>
      <c r="AR606" s="40"/>
      <c r="AS606" s="38"/>
      <c r="AT606" s="40"/>
      <c r="AU606" s="38"/>
      <c r="AV606" s="40"/>
      <c r="AW606" s="38"/>
      <c r="AX606" s="40"/>
      <c r="AY606" s="38"/>
      <c r="AZ606" s="40"/>
      <c r="BA606" s="38"/>
      <c r="BB606" s="40"/>
      <c r="BC606" s="38"/>
      <c r="BD606" s="40"/>
      <c r="BE606" s="38"/>
      <c r="BF606" s="40"/>
      <c r="BG606" s="38"/>
      <c r="BH606" s="40"/>
      <c r="BI606" s="38"/>
      <c r="BJ606" s="40"/>
      <c r="BK606" s="38"/>
      <c r="BL606" s="40"/>
      <c r="BM606" s="38"/>
      <c r="BN606" s="40"/>
      <c r="BO606" s="38"/>
      <c r="BP606" s="40"/>
      <c r="BQ606" s="38"/>
      <c r="BR606" s="40"/>
    </row>
    <row r="607" customFormat="false" ht="12.75" hidden="false" customHeight="false" outlineLevel="0" collapsed="false">
      <c r="A607" s="24"/>
      <c r="B607" s="36"/>
      <c r="C607" s="37"/>
      <c r="D607" s="38"/>
      <c r="E607" s="39"/>
      <c r="F607" s="38"/>
      <c r="G607" s="40"/>
      <c r="H607" s="38"/>
      <c r="I607" s="40"/>
      <c r="J607" s="38"/>
      <c r="K607" s="40"/>
      <c r="L607" s="38"/>
      <c r="M607" s="40"/>
      <c r="N607" s="38"/>
      <c r="O607" s="40"/>
      <c r="P607" s="38"/>
      <c r="Q607" s="40"/>
      <c r="R607" s="38"/>
      <c r="S607" s="40"/>
      <c r="T607" s="38"/>
      <c r="U607" s="40"/>
      <c r="V607" s="38"/>
      <c r="W607" s="40"/>
      <c r="X607" s="30"/>
      <c r="Y607" s="21"/>
      <c r="Z607" s="24" t="n">
        <f aca="false">D607+F607+H607+J607+L607+N607+P607+T607+V607+R607+AC607+AE607+AG607+AI607+AK607+AM607+AO607+AQ607+AS607+AU607+AW607+AY607+BA607+BC607+BE607+BG607+BI607+BK607+BM607+BO607+BQ607</f>
        <v>1</v>
      </c>
      <c r="AA607" s="36" t="s">
        <v>647</v>
      </c>
      <c r="AB607" s="37" t="n">
        <v>3176572748002</v>
      </c>
      <c r="AC607" s="38"/>
      <c r="AD607" s="40"/>
      <c r="AE607" s="38"/>
      <c r="AF607" s="40"/>
      <c r="AG607" s="38"/>
      <c r="AH607" s="40"/>
      <c r="AI607" s="38"/>
      <c r="AJ607" s="40"/>
      <c r="AK607" s="38"/>
      <c r="AL607" s="40"/>
      <c r="AM607" s="38"/>
      <c r="AN607" s="40"/>
      <c r="AO607" s="38"/>
      <c r="AP607" s="40"/>
      <c r="AQ607" s="38"/>
      <c r="AR607" s="40"/>
      <c r="AS607" s="38"/>
      <c r="AT607" s="40"/>
      <c r="AU607" s="38"/>
      <c r="AV607" s="40"/>
      <c r="AW607" s="38"/>
      <c r="AX607" s="40"/>
      <c r="AY607" s="38"/>
      <c r="AZ607" s="40"/>
      <c r="BA607" s="38"/>
      <c r="BB607" s="40"/>
      <c r="BC607" s="38"/>
      <c r="BD607" s="40"/>
      <c r="BE607" s="38"/>
      <c r="BF607" s="40"/>
      <c r="BG607" s="38"/>
      <c r="BH607" s="40"/>
      <c r="BI607" s="38"/>
      <c r="BJ607" s="40"/>
      <c r="BK607" s="38"/>
      <c r="BL607" s="40"/>
      <c r="BM607" s="38" t="n">
        <v>1</v>
      </c>
      <c r="BN607" s="40"/>
      <c r="BO607" s="38"/>
      <c r="BP607" s="40"/>
      <c r="BQ607" s="38"/>
      <c r="BR607" s="40"/>
    </row>
    <row r="608" customFormat="false" ht="12.75" hidden="false" customHeight="false" outlineLevel="0" collapsed="false">
      <c r="A608" s="24" t="n">
        <f aca="false">Z608</f>
        <v>1</v>
      </c>
      <c r="B608" s="36" t="s">
        <v>648</v>
      </c>
      <c r="C608" s="51" t="n">
        <v>3176572901001</v>
      </c>
      <c r="D608" s="38"/>
      <c r="E608" s="39"/>
      <c r="F608" s="38"/>
      <c r="G608" s="40"/>
      <c r="H608" s="38"/>
      <c r="I608" s="40"/>
      <c r="J608" s="38"/>
      <c r="K608" s="40"/>
      <c r="L608" s="38"/>
      <c r="M608" s="40"/>
      <c r="N608" s="38"/>
      <c r="O608" s="40"/>
      <c r="P608" s="38"/>
      <c r="Q608" s="40"/>
      <c r="R608" s="38"/>
      <c r="S608" s="40"/>
      <c r="T608" s="38"/>
      <c r="U608" s="40"/>
      <c r="V608" s="38"/>
      <c r="W608" s="40"/>
      <c r="X608" s="30"/>
      <c r="Y608" s="21"/>
      <c r="Z608" s="24" t="n">
        <f aca="false">D608+F608+H608+J608+L608+N608+P608+T608+V608+R608+AC608+AE608+AG608+AI608+AK608+AM608+AO608+AQ608+AS608+AU608+AW608+AY608+BA608+BC608+BE608+BG608+BI608+BK608+BM608+BO608+BQ608</f>
        <v>1</v>
      </c>
      <c r="AA608" s="36" t="s">
        <v>648</v>
      </c>
      <c r="AB608" s="51" t="n">
        <v>3176572901001</v>
      </c>
      <c r="AC608" s="38"/>
      <c r="AD608" s="40"/>
      <c r="AE608" s="38"/>
      <c r="AF608" s="40"/>
      <c r="AG608" s="38"/>
      <c r="AH608" s="40"/>
      <c r="AI608" s="38"/>
      <c r="AJ608" s="40"/>
      <c r="AK608" s="38"/>
      <c r="AL608" s="40"/>
      <c r="AM608" s="38"/>
      <c r="AN608" s="40"/>
      <c r="AO608" s="38"/>
      <c r="AP608" s="40"/>
      <c r="AQ608" s="38"/>
      <c r="AR608" s="40"/>
      <c r="AS608" s="38"/>
      <c r="AT608" s="40"/>
      <c r="AU608" s="38"/>
      <c r="AV608" s="40"/>
      <c r="AW608" s="38" t="n">
        <v>1</v>
      </c>
      <c r="AX608" s="40"/>
      <c r="AY608" s="38"/>
      <c r="AZ608" s="40"/>
      <c r="BA608" s="38"/>
      <c r="BB608" s="40"/>
      <c r="BC608" s="38"/>
      <c r="BD608" s="40"/>
      <c r="BE608" s="38"/>
      <c r="BF608" s="40"/>
      <c r="BG608" s="38"/>
      <c r="BH608" s="40"/>
      <c r="BI608" s="38"/>
      <c r="BJ608" s="40"/>
      <c r="BK608" s="38"/>
      <c r="BL608" s="40"/>
      <c r="BM608" s="38"/>
      <c r="BN608" s="40"/>
      <c r="BO608" s="38"/>
      <c r="BP608" s="40"/>
      <c r="BQ608" s="38"/>
      <c r="BR608" s="40"/>
    </row>
    <row r="609" customFormat="false" ht="12.75" hidden="false" customHeight="false" outlineLevel="0" collapsed="false">
      <c r="A609" s="24" t="n">
        <f aca="false">Z609</f>
        <v>1</v>
      </c>
      <c r="B609" s="36" t="s">
        <v>649</v>
      </c>
      <c r="C609" s="37" t="n">
        <v>3176572906006</v>
      </c>
      <c r="D609" s="38"/>
      <c r="E609" s="39"/>
      <c r="F609" s="38"/>
      <c r="G609" s="40"/>
      <c r="H609" s="38"/>
      <c r="I609" s="40"/>
      <c r="J609" s="38"/>
      <c r="K609" s="40"/>
      <c r="L609" s="38"/>
      <c r="M609" s="40"/>
      <c r="N609" s="38"/>
      <c r="O609" s="40"/>
      <c r="P609" s="38"/>
      <c r="Q609" s="40"/>
      <c r="R609" s="38" t="n">
        <v>1</v>
      </c>
      <c r="S609" s="40"/>
      <c r="T609" s="38"/>
      <c r="U609" s="40"/>
      <c r="V609" s="38"/>
      <c r="W609" s="40"/>
      <c r="X609" s="30"/>
      <c r="Y609" s="21"/>
      <c r="Z609" s="24" t="n">
        <f aca="false">D609+F609+H609+J609+L609+N609+P609+T609+V609+R609+AC609+AE609+AG609+AI609+AK609+AM609+AO609+AQ609+AS609+AU609+AW609+AY609+BA609+BC609+BE609+BG609+BI609+BK609+BM609+BO609+BQ609</f>
        <v>1</v>
      </c>
      <c r="AA609" s="36" t="s">
        <v>649</v>
      </c>
      <c r="AB609" s="37" t="n">
        <v>3176572906006</v>
      </c>
      <c r="AC609" s="38"/>
      <c r="AD609" s="40"/>
      <c r="AE609" s="38"/>
      <c r="AF609" s="40"/>
      <c r="AG609" s="38"/>
      <c r="AH609" s="40"/>
      <c r="AI609" s="38"/>
      <c r="AJ609" s="40"/>
      <c r="AK609" s="38"/>
      <c r="AL609" s="40"/>
      <c r="AM609" s="38"/>
      <c r="AN609" s="40"/>
      <c r="AO609" s="38"/>
      <c r="AP609" s="40"/>
      <c r="AQ609" s="38"/>
      <c r="AR609" s="40"/>
      <c r="AS609" s="38"/>
      <c r="AT609" s="40"/>
      <c r="AU609" s="38"/>
      <c r="AV609" s="40"/>
      <c r="AW609" s="38"/>
      <c r="AX609" s="40"/>
      <c r="AY609" s="38"/>
      <c r="AZ609" s="40"/>
      <c r="BA609" s="38"/>
      <c r="BB609" s="40"/>
      <c r="BC609" s="38"/>
      <c r="BD609" s="40"/>
      <c r="BE609" s="38"/>
      <c r="BF609" s="40"/>
      <c r="BG609" s="38"/>
      <c r="BH609" s="40"/>
      <c r="BI609" s="38"/>
      <c r="BJ609" s="40"/>
      <c r="BK609" s="38"/>
      <c r="BL609" s="40"/>
      <c r="BM609" s="38"/>
      <c r="BN609" s="40"/>
      <c r="BO609" s="38"/>
      <c r="BP609" s="40"/>
      <c r="BQ609" s="38"/>
      <c r="BR609" s="40"/>
    </row>
    <row r="610" customFormat="false" ht="12.75" hidden="false" customHeight="false" outlineLevel="0" collapsed="false">
      <c r="A610" s="24" t="n">
        <f aca="false">Z610</f>
        <v>1</v>
      </c>
      <c r="B610" s="36" t="s">
        <v>650</v>
      </c>
      <c r="C610" s="37" t="n">
        <v>3176578130450</v>
      </c>
      <c r="D610" s="38"/>
      <c r="E610" s="39"/>
      <c r="F610" s="38"/>
      <c r="G610" s="40"/>
      <c r="H610" s="38"/>
      <c r="I610" s="40"/>
      <c r="J610" s="38"/>
      <c r="K610" s="40"/>
      <c r="L610" s="38"/>
      <c r="M610" s="40"/>
      <c r="N610" s="38"/>
      <c r="O610" s="40"/>
      <c r="P610" s="38"/>
      <c r="Q610" s="40"/>
      <c r="R610" s="38"/>
      <c r="S610" s="40"/>
      <c r="T610" s="38"/>
      <c r="U610" s="40"/>
      <c r="V610" s="38"/>
      <c r="W610" s="40"/>
      <c r="X610" s="30"/>
      <c r="Y610" s="21"/>
      <c r="Z610" s="24" t="n">
        <f aca="false">D610+F610+H610+J610+L610+N610+P610+T610+V610+R610+AC610+AE610+AG610+AI610+AK610+AM610+AO610+AQ610+AS610+AU610+AW610+AY610+BA610+BC610+BE610+BG610+BI610+BK610+BM610+BO610+BQ610</f>
        <v>1</v>
      </c>
      <c r="AA610" s="36" t="s">
        <v>650</v>
      </c>
      <c r="AB610" s="37" t="n">
        <v>3176578130450</v>
      </c>
      <c r="AC610" s="38"/>
      <c r="AD610" s="40"/>
      <c r="AE610" s="38"/>
      <c r="AF610" s="40"/>
      <c r="AG610" s="38"/>
      <c r="AH610" s="40"/>
      <c r="AI610" s="38"/>
      <c r="AJ610" s="40"/>
      <c r="AK610" s="38"/>
      <c r="AL610" s="40"/>
      <c r="AM610" s="38"/>
      <c r="AN610" s="40"/>
      <c r="AO610" s="38"/>
      <c r="AP610" s="40"/>
      <c r="AQ610" s="38"/>
      <c r="AR610" s="40"/>
      <c r="AS610" s="38" t="n">
        <v>1</v>
      </c>
      <c r="AT610" s="40"/>
      <c r="AU610" s="38"/>
      <c r="AV610" s="40"/>
      <c r="AW610" s="38"/>
      <c r="AX610" s="40"/>
      <c r="AY610" s="38"/>
      <c r="AZ610" s="40"/>
      <c r="BA610" s="38"/>
      <c r="BB610" s="40"/>
      <c r="BC610" s="38"/>
      <c r="BD610" s="40"/>
      <c r="BE610" s="38"/>
      <c r="BF610" s="40"/>
      <c r="BG610" s="38"/>
      <c r="BH610" s="40"/>
      <c r="BI610" s="38"/>
      <c r="BJ610" s="40"/>
      <c r="BK610" s="38"/>
      <c r="BL610" s="40"/>
      <c r="BM610" s="38"/>
      <c r="BN610" s="40"/>
      <c r="BO610" s="38"/>
      <c r="BP610" s="40"/>
      <c r="BQ610" s="38"/>
      <c r="BR610" s="40"/>
    </row>
    <row r="611" customFormat="false" ht="12.75" hidden="false" customHeight="false" outlineLevel="0" collapsed="false">
      <c r="A611" s="24" t="n">
        <f aca="false">Z611</f>
        <v>1</v>
      </c>
      <c r="B611" s="36" t="s">
        <v>651</v>
      </c>
      <c r="C611" s="37" t="n">
        <v>3177350083018</v>
      </c>
      <c r="D611" s="38"/>
      <c r="E611" s="39"/>
      <c r="F611" s="38"/>
      <c r="G611" s="40"/>
      <c r="H611" s="38"/>
      <c r="I611" s="40"/>
      <c r="J611" s="38"/>
      <c r="K611" s="40"/>
      <c r="L611" s="38"/>
      <c r="M611" s="40"/>
      <c r="N611" s="38" t="n">
        <v>1</v>
      </c>
      <c r="O611" s="40" t="s">
        <v>255</v>
      </c>
      <c r="P611" s="38"/>
      <c r="Q611" s="40"/>
      <c r="R611" s="38"/>
      <c r="S611" s="40"/>
      <c r="T611" s="38"/>
      <c r="U611" s="40"/>
      <c r="V611" s="38"/>
      <c r="W611" s="40"/>
      <c r="X611" s="30"/>
      <c r="Y611" s="21"/>
      <c r="Z611" s="24" t="n">
        <f aca="false">D611+F611+H611+J611+L611+N611+P611+T611+V611+R611+AC611+AE611+AG611+AI611+AK611+AM611+AO611+AQ611+AS611+AU611+AW611+AY611+BA611+BC611+BE611+BG611+BI611+BK611+BM611+BO611+BQ611</f>
        <v>1</v>
      </c>
      <c r="AA611" s="36" t="s">
        <v>651</v>
      </c>
      <c r="AB611" s="37" t="n">
        <v>3177350083018</v>
      </c>
      <c r="AC611" s="38"/>
      <c r="AD611" s="40"/>
      <c r="AE611" s="38"/>
      <c r="AF611" s="40"/>
      <c r="AG611" s="38"/>
      <c r="AH611" s="40"/>
      <c r="AI611" s="38"/>
      <c r="AJ611" s="40"/>
      <c r="AK611" s="38"/>
      <c r="AL611" s="40"/>
      <c r="AM611" s="38"/>
      <c r="AN611" s="40"/>
      <c r="AO611" s="38"/>
      <c r="AP611" s="40"/>
      <c r="AQ611" s="38"/>
      <c r="AR611" s="40"/>
      <c r="AS611" s="38"/>
      <c r="AT611" s="40"/>
      <c r="AU611" s="38"/>
      <c r="AV611" s="40"/>
      <c r="AW611" s="38"/>
      <c r="AX611" s="40"/>
      <c r="AY611" s="38"/>
      <c r="AZ611" s="40"/>
      <c r="BA611" s="38"/>
      <c r="BB611" s="40"/>
      <c r="BC611" s="38"/>
      <c r="BD611" s="40"/>
      <c r="BE611" s="38"/>
      <c r="BF611" s="40"/>
      <c r="BG611" s="38"/>
      <c r="BH611" s="40"/>
      <c r="BI611" s="38"/>
      <c r="BJ611" s="40"/>
      <c r="BK611" s="38"/>
      <c r="BL611" s="40"/>
      <c r="BM611" s="38"/>
      <c r="BN611" s="40"/>
      <c r="BO611" s="38"/>
      <c r="BP611" s="40"/>
      <c r="BQ611" s="38"/>
      <c r="BR611" s="40"/>
    </row>
    <row r="612" customFormat="false" ht="12.75" hidden="false" customHeight="false" outlineLevel="0" collapsed="false">
      <c r="A612" s="24" t="n">
        <f aca="false">Z612</f>
        <v>1</v>
      </c>
      <c r="B612" s="36" t="s">
        <v>652</v>
      </c>
      <c r="C612" s="37" t="n">
        <v>3177630361162</v>
      </c>
      <c r="D612" s="38"/>
      <c r="E612" s="39"/>
      <c r="F612" s="38"/>
      <c r="G612" s="40"/>
      <c r="H612" s="38"/>
      <c r="I612" s="40"/>
      <c r="J612" s="38"/>
      <c r="K612" s="40"/>
      <c r="L612" s="38"/>
      <c r="M612" s="40"/>
      <c r="N612" s="38"/>
      <c r="O612" s="40"/>
      <c r="P612" s="38"/>
      <c r="Q612" s="40"/>
      <c r="R612" s="38"/>
      <c r="S612" s="40"/>
      <c r="T612" s="38"/>
      <c r="U612" s="40"/>
      <c r="V612" s="38"/>
      <c r="W612" s="40"/>
      <c r="X612" s="30"/>
      <c r="Y612" s="21"/>
      <c r="Z612" s="24" t="n">
        <f aca="false">D612+F612+H612+J612+L612+N612+P612+T612+V612+R612+AC612+AE612+AG612+AI612+AK612+AM612+AO612+AQ612+AS612+AU612+AW612+AY612+BA612+BC612+BE612+BG612+BI612+BK612+BM612+BO612+BQ612</f>
        <v>1</v>
      </c>
      <c r="AA612" s="36" t="s">
        <v>652</v>
      </c>
      <c r="AB612" s="37" t="n">
        <v>3177630361162</v>
      </c>
      <c r="AC612" s="38"/>
      <c r="AD612" s="40"/>
      <c r="AE612" s="38"/>
      <c r="AF612" s="40"/>
      <c r="AG612" s="38"/>
      <c r="AH612" s="40"/>
      <c r="AI612" s="38"/>
      <c r="AJ612" s="40"/>
      <c r="AK612" s="38"/>
      <c r="AL612" s="40"/>
      <c r="AM612" s="38"/>
      <c r="AN612" s="40"/>
      <c r="AO612" s="38"/>
      <c r="AP612" s="40"/>
      <c r="AQ612" s="38" t="n">
        <v>1</v>
      </c>
      <c r="AR612" s="40"/>
      <c r="AS612" s="38"/>
      <c r="AT612" s="40"/>
      <c r="AU612" s="38"/>
      <c r="AV612" s="40"/>
      <c r="AW612" s="38"/>
      <c r="AX612" s="40"/>
      <c r="AY612" s="38"/>
      <c r="AZ612" s="40"/>
      <c r="BA612" s="38"/>
      <c r="BB612" s="40"/>
      <c r="BC612" s="38"/>
      <c r="BD612" s="40"/>
      <c r="BE612" s="38"/>
      <c r="BF612" s="40"/>
      <c r="BG612" s="38"/>
      <c r="BH612" s="40"/>
      <c r="BI612" s="38"/>
      <c r="BJ612" s="40"/>
      <c r="BK612" s="38"/>
      <c r="BL612" s="40"/>
      <c r="BM612" s="38"/>
      <c r="BN612" s="40"/>
      <c r="BO612" s="38"/>
      <c r="BP612" s="40"/>
      <c r="BQ612" s="38"/>
      <c r="BR612" s="40"/>
    </row>
    <row r="613" customFormat="false" ht="12.75" hidden="false" customHeight="false" outlineLevel="0" collapsed="false">
      <c r="A613" s="24" t="n">
        <f aca="false">Z613</f>
        <v>1</v>
      </c>
      <c r="B613" s="36" t="s">
        <v>653</v>
      </c>
      <c r="C613" s="37" t="n">
        <v>3178050000374</v>
      </c>
      <c r="D613" s="38"/>
      <c r="E613" s="39"/>
      <c r="F613" s="38"/>
      <c r="G613" s="40"/>
      <c r="H613" s="38"/>
      <c r="I613" s="40"/>
      <c r="J613" s="38"/>
      <c r="K613" s="40"/>
      <c r="L613" s="38"/>
      <c r="M613" s="40"/>
      <c r="N613" s="38"/>
      <c r="O613" s="40"/>
      <c r="P613" s="38"/>
      <c r="Q613" s="40"/>
      <c r="R613" s="38" t="n">
        <v>1</v>
      </c>
      <c r="S613" s="40"/>
      <c r="T613" s="38"/>
      <c r="U613" s="40"/>
      <c r="V613" s="38"/>
      <c r="W613" s="40"/>
      <c r="X613" s="30"/>
      <c r="Y613" s="21"/>
      <c r="Z613" s="24" t="n">
        <f aca="false">D613+F613+H613+J613+L613+N613+P613+T613+V613+R613+AC613+AE613+AG613+AI613+AK613+AM613+AO613+AQ613+AS613+AU613+AW613+AY613+BA613+BC613+BE613+BG613+BI613+BK613+BM613+BO613+BQ613</f>
        <v>1</v>
      </c>
      <c r="AA613" s="36" t="s">
        <v>653</v>
      </c>
      <c r="AB613" s="37" t="n">
        <v>3178050000374</v>
      </c>
      <c r="AC613" s="38"/>
      <c r="AD613" s="40"/>
      <c r="AE613" s="38"/>
      <c r="AF613" s="40"/>
      <c r="AG613" s="38"/>
      <c r="AH613" s="40"/>
      <c r="AI613" s="38"/>
      <c r="AJ613" s="40"/>
      <c r="AK613" s="38"/>
      <c r="AL613" s="40"/>
      <c r="AM613" s="38"/>
      <c r="AN613" s="40"/>
      <c r="AO613" s="38"/>
      <c r="AP613" s="40"/>
      <c r="AQ613" s="38"/>
      <c r="AR613" s="40"/>
      <c r="AS613" s="38"/>
      <c r="AT613" s="40"/>
      <c r="AU613" s="38"/>
      <c r="AV613" s="40"/>
      <c r="AW613" s="38"/>
      <c r="AX613" s="40"/>
      <c r="AY613" s="38"/>
      <c r="AZ613" s="40"/>
      <c r="BA613" s="38"/>
      <c r="BB613" s="40"/>
      <c r="BC613" s="38"/>
      <c r="BD613" s="40"/>
      <c r="BE613" s="38"/>
      <c r="BF613" s="40"/>
      <c r="BG613" s="38"/>
      <c r="BH613" s="40"/>
      <c r="BI613" s="38"/>
      <c r="BJ613" s="40"/>
      <c r="BK613" s="38"/>
      <c r="BL613" s="40"/>
      <c r="BM613" s="38"/>
      <c r="BN613" s="40"/>
      <c r="BO613" s="38"/>
      <c r="BP613" s="40"/>
      <c r="BQ613" s="38"/>
      <c r="BR613" s="40"/>
    </row>
    <row r="614" customFormat="false" ht="12.75" hidden="false" customHeight="false" outlineLevel="0" collapsed="false">
      <c r="A614" s="24" t="n">
        <f aca="false">Z614</f>
        <v>1</v>
      </c>
      <c r="B614" s="36" t="s">
        <v>654</v>
      </c>
      <c r="C614" s="37" t="n">
        <v>3178050000381</v>
      </c>
      <c r="D614" s="38"/>
      <c r="E614" s="39"/>
      <c r="F614" s="38"/>
      <c r="G614" s="40"/>
      <c r="H614" s="38"/>
      <c r="I614" s="40"/>
      <c r="J614" s="38"/>
      <c r="K614" s="40"/>
      <c r="L614" s="38"/>
      <c r="M614" s="40"/>
      <c r="N614" s="38"/>
      <c r="O614" s="40"/>
      <c r="P614" s="38"/>
      <c r="Q614" s="40"/>
      <c r="R614" s="38"/>
      <c r="S614" s="40"/>
      <c r="T614" s="38"/>
      <c r="U614" s="40"/>
      <c r="V614" s="38"/>
      <c r="W614" s="40"/>
      <c r="X614" s="30"/>
      <c r="Y614" s="21"/>
      <c r="Z614" s="24" t="n">
        <f aca="false">D614+F614+H614+J614+L614+N614+P614+T614+V614+R614+AC614+AE614+AG614+AI614+AK614+AM614+AO614+AQ614+AS614+AU614+AW614+AY614+BA614+BC614+BE614+BG614+BI614+BK614+BM614+BO614+BQ614</f>
        <v>1</v>
      </c>
      <c r="AA614" s="36" t="s">
        <v>654</v>
      </c>
      <c r="AB614" s="37" t="n">
        <v>3178050000381</v>
      </c>
      <c r="AC614" s="38"/>
      <c r="AD614" s="40"/>
      <c r="AE614" s="38"/>
      <c r="AF614" s="40"/>
      <c r="AG614" s="38"/>
      <c r="AH614" s="40"/>
      <c r="AI614" s="38"/>
      <c r="AJ614" s="40"/>
      <c r="AK614" s="38" t="n">
        <v>1</v>
      </c>
      <c r="AL614" s="40"/>
      <c r="AM614" s="38"/>
      <c r="AN614" s="40"/>
      <c r="AO614" s="38"/>
      <c r="AP614" s="40"/>
      <c r="AQ614" s="38"/>
      <c r="AR614" s="40"/>
      <c r="AS614" s="38"/>
      <c r="AT614" s="40"/>
      <c r="AU614" s="38"/>
      <c r="AV614" s="40"/>
      <c r="AW614" s="38"/>
      <c r="AX614" s="40"/>
      <c r="AY614" s="38"/>
      <c r="AZ614" s="40"/>
      <c r="BA614" s="38"/>
      <c r="BB614" s="40"/>
      <c r="BC614" s="38"/>
      <c r="BD614" s="40"/>
      <c r="BE614" s="38"/>
      <c r="BF614" s="40"/>
      <c r="BG614" s="38"/>
      <c r="BH614" s="40"/>
      <c r="BI614" s="38"/>
      <c r="BJ614" s="40"/>
      <c r="BK614" s="38"/>
      <c r="BL614" s="40"/>
      <c r="BM614" s="38"/>
      <c r="BN614" s="40"/>
      <c r="BO614" s="38"/>
      <c r="BP614" s="40"/>
      <c r="BQ614" s="38"/>
      <c r="BR614" s="40"/>
    </row>
    <row r="615" customFormat="false" ht="12.75" hidden="false" customHeight="false" outlineLevel="0" collapsed="false">
      <c r="A615" s="24" t="n">
        <f aca="false">Z615</f>
        <v>1</v>
      </c>
      <c r="B615" s="36" t="s">
        <v>655</v>
      </c>
      <c r="C615" s="37" t="n">
        <v>3178050000534</v>
      </c>
      <c r="D615" s="38"/>
      <c r="E615" s="39"/>
      <c r="F615" s="38"/>
      <c r="G615" s="40"/>
      <c r="H615" s="38"/>
      <c r="I615" s="40"/>
      <c r="J615" s="38"/>
      <c r="K615" s="40"/>
      <c r="L615" s="38"/>
      <c r="M615" s="40"/>
      <c r="N615" s="38"/>
      <c r="O615" s="40"/>
      <c r="P615" s="38"/>
      <c r="Q615" s="40"/>
      <c r="R615" s="38"/>
      <c r="S615" s="40"/>
      <c r="T615" s="38"/>
      <c r="U615" s="40"/>
      <c r="V615" s="38"/>
      <c r="W615" s="40"/>
      <c r="X615" s="30"/>
      <c r="Y615" s="21"/>
      <c r="Z615" s="24" t="n">
        <f aca="false">D615+F615+H615+J615+L615+N615+P615+T615+V615+R615+AC615+AE615+AG615+AI615+AK615+AM615+AO615+AQ615+AS615+AU615+AW615+AY615+BA615+BC615+BE615+BG615+BI615+BK615+BM615+BO615+BQ615</f>
        <v>1</v>
      </c>
      <c r="AA615" s="36" t="s">
        <v>655</v>
      </c>
      <c r="AB615" s="37" t="n">
        <v>3178050000534</v>
      </c>
      <c r="AC615" s="38"/>
      <c r="AD615" s="40"/>
      <c r="AE615" s="38"/>
      <c r="AF615" s="40"/>
      <c r="AG615" s="38"/>
      <c r="AH615" s="40"/>
      <c r="AI615" s="38"/>
      <c r="AJ615" s="40"/>
      <c r="AK615" s="38"/>
      <c r="AL615" s="40"/>
      <c r="AM615" s="38"/>
      <c r="AN615" s="40"/>
      <c r="AO615" s="38"/>
      <c r="AP615" s="40"/>
      <c r="AQ615" s="38"/>
      <c r="AR615" s="40"/>
      <c r="AS615" s="38"/>
      <c r="AT615" s="40"/>
      <c r="AU615" s="38"/>
      <c r="AV615" s="40"/>
      <c r="AW615" s="38"/>
      <c r="AX615" s="40"/>
      <c r="AY615" s="38"/>
      <c r="AZ615" s="40"/>
      <c r="BA615" s="38" t="n">
        <v>1</v>
      </c>
      <c r="BB615" s="40"/>
      <c r="BC615" s="38"/>
      <c r="BD615" s="40"/>
      <c r="BE615" s="38"/>
      <c r="BF615" s="40"/>
      <c r="BG615" s="38"/>
      <c r="BH615" s="40"/>
      <c r="BI615" s="38"/>
      <c r="BJ615" s="40"/>
      <c r="BK615" s="38"/>
      <c r="BL615" s="40"/>
      <c r="BM615" s="38"/>
      <c r="BN615" s="40"/>
      <c r="BO615" s="38"/>
      <c r="BP615" s="40"/>
      <c r="BQ615" s="38"/>
      <c r="BR615" s="40"/>
    </row>
    <row r="616" customFormat="false" ht="12.75" hidden="false" customHeight="false" outlineLevel="0" collapsed="false">
      <c r="A616" s="24" t="n">
        <f aca="false">Z616</f>
        <v>1</v>
      </c>
      <c r="B616" s="36" t="s">
        <v>656</v>
      </c>
      <c r="C616" s="37" t="n">
        <v>3178050025322</v>
      </c>
      <c r="D616" s="38"/>
      <c r="E616" s="39"/>
      <c r="F616" s="38"/>
      <c r="G616" s="40"/>
      <c r="H616" s="38"/>
      <c r="I616" s="40"/>
      <c r="J616" s="38"/>
      <c r="K616" s="40"/>
      <c r="L616" s="38"/>
      <c r="M616" s="40"/>
      <c r="N616" s="38"/>
      <c r="O616" s="40"/>
      <c r="P616" s="38"/>
      <c r="Q616" s="40"/>
      <c r="R616" s="38"/>
      <c r="S616" s="40"/>
      <c r="T616" s="38"/>
      <c r="U616" s="40"/>
      <c r="V616" s="38"/>
      <c r="W616" s="40"/>
      <c r="X616" s="30"/>
      <c r="Y616" s="21"/>
      <c r="Z616" s="24" t="n">
        <f aca="false">D616+F616+H616+J616+L616+N616+P616+T616+V616+R616+AC616+AE616+AG616+AI616+AK616+AM616+AO616+AQ616+AS616+AU616+AW616+AY616+BA616+BC616+BE616+BG616+BI616+BK616+BM616+BO616+BQ616</f>
        <v>1</v>
      </c>
      <c r="AA616" s="36" t="s">
        <v>656</v>
      </c>
      <c r="AB616" s="37" t="n">
        <v>3178050025322</v>
      </c>
      <c r="AC616" s="38"/>
      <c r="AD616" s="40"/>
      <c r="AE616" s="38"/>
      <c r="AF616" s="40"/>
      <c r="AG616" s="38"/>
      <c r="AH616" s="40"/>
      <c r="AI616" s="38"/>
      <c r="AJ616" s="40"/>
      <c r="AK616" s="38" t="n">
        <v>1</v>
      </c>
      <c r="AL616" s="40"/>
      <c r="AM616" s="38"/>
      <c r="AN616" s="40"/>
      <c r="AO616" s="38"/>
      <c r="AP616" s="40"/>
      <c r="AQ616" s="38"/>
      <c r="AR616" s="40"/>
      <c r="AS616" s="38"/>
      <c r="AT616" s="40"/>
      <c r="AU616" s="38"/>
      <c r="AV616" s="40"/>
      <c r="AW616" s="38"/>
      <c r="AX616" s="40"/>
      <c r="AY616" s="38"/>
      <c r="AZ616" s="40"/>
      <c r="BA616" s="38"/>
      <c r="BB616" s="40"/>
      <c r="BC616" s="38"/>
      <c r="BD616" s="40"/>
      <c r="BE616" s="38"/>
      <c r="BF616" s="40"/>
      <c r="BG616" s="38"/>
      <c r="BH616" s="40"/>
      <c r="BI616" s="38"/>
      <c r="BJ616" s="40"/>
      <c r="BK616" s="38"/>
      <c r="BL616" s="40"/>
      <c r="BM616" s="38"/>
      <c r="BN616" s="40"/>
      <c r="BO616" s="38"/>
      <c r="BP616" s="40"/>
      <c r="BQ616" s="38"/>
      <c r="BR616" s="40"/>
    </row>
    <row r="617" customFormat="false" ht="12.75" hidden="false" customHeight="false" outlineLevel="0" collapsed="false">
      <c r="A617" s="24" t="n">
        <f aca="false">Z617</f>
        <v>1</v>
      </c>
      <c r="B617" s="36" t="s">
        <v>657</v>
      </c>
      <c r="C617" s="37" t="n">
        <v>3178050027265</v>
      </c>
      <c r="D617" s="38"/>
      <c r="E617" s="39"/>
      <c r="F617" s="38"/>
      <c r="G617" s="40"/>
      <c r="H617" s="38"/>
      <c r="I617" s="40"/>
      <c r="J617" s="38"/>
      <c r="K617" s="40"/>
      <c r="L617" s="38"/>
      <c r="M617" s="40"/>
      <c r="N617" s="38"/>
      <c r="O617" s="40"/>
      <c r="P617" s="38"/>
      <c r="Q617" s="40"/>
      <c r="R617" s="38"/>
      <c r="S617" s="40"/>
      <c r="T617" s="38"/>
      <c r="U617" s="40"/>
      <c r="V617" s="38"/>
      <c r="W617" s="40"/>
      <c r="X617" s="30"/>
      <c r="Y617" s="21"/>
      <c r="Z617" s="24" t="n">
        <f aca="false">D617+F617+H617+J617+L617+N617+P617+T617+V617+R617+AC617+AE617+AG617+AI617+AK617+AM617+AO617+AQ617+AS617+AU617+AW617+AY617+BA617+BC617+BE617+BG617+BI617+BK617+BM617+BO617+BQ617</f>
        <v>1</v>
      </c>
      <c r="AA617" s="36" t="s">
        <v>657</v>
      </c>
      <c r="AB617" s="37" t="n">
        <v>3178050027265</v>
      </c>
      <c r="AC617" s="38" t="n">
        <v>1</v>
      </c>
      <c r="AD617" s="40"/>
      <c r="AE617" s="38"/>
      <c r="AF617" s="40"/>
      <c r="AG617" s="38"/>
      <c r="AH617" s="40"/>
      <c r="AI617" s="38"/>
      <c r="AJ617" s="40"/>
      <c r="AK617" s="38"/>
      <c r="AL617" s="40"/>
      <c r="AM617" s="38"/>
      <c r="AN617" s="40"/>
      <c r="AO617" s="38"/>
      <c r="AP617" s="40"/>
      <c r="AQ617" s="38"/>
      <c r="AR617" s="40"/>
      <c r="AS617" s="38"/>
      <c r="AT617" s="40"/>
      <c r="AU617" s="38"/>
      <c r="AV617" s="40"/>
      <c r="AW617" s="38"/>
      <c r="AX617" s="40"/>
      <c r="AY617" s="38"/>
      <c r="AZ617" s="40"/>
      <c r="BA617" s="38"/>
      <c r="BB617" s="40"/>
      <c r="BC617" s="38"/>
      <c r="BD617" s="40"/>
      <c r="BE617" s="38"/>
      <c r="BF617" s="40"/>
      <c r="BG617" s="38"/>
      <c r="BH617" s="40"/>
      <c r="BI617" s="38"/>
      <c r="BJ617" s="40"/>
      <c r="BK617" s="38"/>
      <c r="BL617" s="40"/>
      <c r="BM617" s="38"/>
      <c r="BN617" s="40"/>
      <c r="BO617" s="38"/>
      <c r="BP617" s="40"/>
      <c r="BQ617" s="38"/>
      <c r="BR617" s="40"/>
    </row>
    <row r="618" customFormat="false" ht="12.75" hidden="false" customHeight="false" outlineLevel="0" collapsed="false">
      <c r="A618" s="24" t="n">
        <f aca="false">Z618</f>
        <v>1</v>
      </c>
      <c r="B618" s="36" t="s">
        <v>658</v>
      </c>
      <c r="C618" s="37" t="n">
        <v>3184030001187</v>
      </c>
      <c r="D618" s="38"/>
      <c r="E618" s="39"/>
      <c r="F618" s="38"/>
      <c r="G618" s="40"/>
      <c r="H618" s="38" t="n">
        <v>1</v>
      </c>
      <c r="I618" s="40"/>
      <c r="J618" s="38"/>
      <c r="K618" s="40"/>
      <c r="L618" s="38"/>
      <c r="M618" s="40"/>
      <c r="N618" s="38"/>
      <c r="O618" s="40"/>
      <c r="P618" s="38"/>
      <c r="Q618" s="40"/>
      <c r="R618" s="38"/>
      <c r="S618" s="40"/>
      <c r="T618" s="38"/>
      <c r="U618" s="40"/>
      <c r="V618" s="38"/>
      <c r="W618" s="40"/>
      <c r="X618" s="30"/>
      <c r="Y618" s="21"/>
      <c r="Z618" s="24" t="n">
        <f aca="false">D618+F618+H618+J618+L618+N618+P618+T618+V618+R618+AC618+AE618+AG618+AI618+AK618+AM618+AO618+AQ618+AS618+AU618+AW618+AY618+BA618+BC618+BE618+BG618+BI618+BK618+BM618+BO618+BQ618</f>
        <v>1</v>
      </c>
      <c r="AA618" s="36" t="s">
        <v>658</v>
      </c>
      <c r="AB618" s="37" t="n">
        <v>3184030001187</v>
      </c>
      <c r="AC618" s="38"/>
      <c r="AD618" s="40"/>
      <c r="AE618" s="38"/>
      <c r="AF618" s="40"/>
      <c r="AG618" s="38"/>
      <c r="AH618" s="40"/>
      <c r="AI618" s="38"/>
      <c r="AJ618" s="40"/>
      <c r="AK618" s="38"/>
      <c r="AL618" s="40"/>
      <c r="AM618" s="38"/>
      <c r="AN618" s="40"/>
      <c r="AO618" s="38"/>
      <c r="AP618" s="40"/>
      <c r="AQ618" s="38"/>
      <c r="AR618" s="40"/>
      <c r="AS618" s="38"/>
      <c r="AT618" s="40"/>
      <c r="AU618" s="38"/>
      <c r="AV618" s="40"/>
      <c r="AW618" s="38"/>
      <c r="AX618" s="40"/>
      <c r="AY618" s="38"/>
      <c r="AZ618" s="40"/>
      <c r="BA618" s="38"/>
      <c r="BB618" s="40"/>
      <c r="BC618" s="38"/>
      <c r="BD618" s="40"/>
      <c r="BE618" s="38"/>
      <c r="BF618" s="40"/>
      <c r="BG618" s="38"/>
      <c r="BH618" s="40"/>
      <c r="BI618" s="38"/>
      <c r="BJ618" s="40"/>
      <c r="BK618" s="38"/>
      <c r="BL618" s="40"/>
      <c r="BM618" s="38"/>
      <c r="BN618" s="40"/>
      <c r="BO618" s="38"/>
      <c r="BP618" s="40"/>
      <c r="BQ618" s="38"/>
      <c r="BR618" s="40"/>
    </row>
    <row r="619" customFormat="false" ht="12.75" hidden="false" customHeight="false" outlineLevel="0" collapsed="false">
      <c r="A619" s="24" t="n">
        <f aca="false">Z619</f>
        <v>1</v>
      </c>
      <c r="B619" s="36" t="s">
        <v>659</v>
      </c>
      <c r="C619" s="37" t="n">
        <v>3184670008508</v>
      </c>
      <c r="D619" s="38"/>
      <c r="E619" s="39"/>
      <c r="F619" s="38"/>
      <c r="G619" s="40"/>
      <c r="H619" s="38"/>
      <c r="I619" s="40"/>
      <c r="J619" s="38"/>
      <c r="K619" s="40"/>
      <c r="L619" s="38"/>
      <c r="M619" s="40"/>
      <c r="N619" s="38"/>
      <c r="O619" s="40"/>
      <c r="P619" s="38"/>
      <c r="Q619" s="40"/>
      <c r="R619" s="38" t="n">
        <v>1</v>
      </c>
      <c r="S619" s="40"/>
      <c r="T619" s="38"/>
      <c r="U619" s="40"/>
      <c r="V619" s="38"/>
      <c r="W619" s="40"/>
      <c r="X619" s="30"/>
      <c r="Y619" s="21"/>
      <c r="Z619" s="24" t="n">
        <f aca="false">D619+F619+H619+J619+L619+N619+P619+T619+V619+R619+AC619+AE619+AG619+AI619+AK619+AM619+AO619+AQ619+AS619+AU619+AW619+AY619+BA619+BC619+BE619+BG619+BI619+BK619+BM619+BO619+BQ619</f>
        <v>1</v>
      </c>
      <c r="AA619" s="36" t="s">
        <v>659</v>
      </c>
      <c r="AB619" s="37" t="n">
        <v>3184670008508</v>
      </c>
      <c r="AC619" s="38"/>
      <c r="AD619" s="40"/>
      <c r="AE619" s="38"/>
      <c r="AF619" s="40"/>
      <c r="AG619" s="38"/>
      <c r="AH619" s="40"/>
      <c r="AI619" s="38"/>
      <c r="AJ619" s="40"/>
      <c r="AK619" s="38"/>
      <c r="AL619" s="40"/>
      <c r="AM619" s="38"/>
      <c r="AN619" s="40"/>
      <c r="AO619" s="38"/>
      <c r="AP619" s="40"/>
      <c r="AQ619" s="38"/>
      <c r="AR619" s="40"/>
      <c r="AS619" s="38"/>
      <c r="AT619" s="40"/>
      <c r="AU619" s="38"/>
      <c r="AV619" s="40"/>
      <c r="AW619" s="38"/>
      <c r="AX619" s="40"/>
      <c r="AY619" s="38"/>
      <c r="AZ619" s="40"/>
      <c r="BA619" s="38"/>
      <c r="BB619" s="40"/>
      <c r="BC619" s="38"/>
      <c r="BD619" s="40"/>
      <c r="BE619" s="38"/>
      <c r="BF619" s="40"/>
      <c r="BG619" s="38"/>
      <c r="BH619" s="40"/>
      <c r="BI619" s="38"/>
      <c r="BJ619" s="40"/>
      <c r="BK619" s="38"/>
      <c r="BL619" s="40"/>
      <c r="BM619" s="38"/>
      <c r="BN619" s="40"/>
      <c r="BO619" s="38"/>
      <c r="BP619" s="40"/>
      <c r="BQ619" s="38"/>
      <c r="BR619" s="40"/>
    </row>
    <row r="620" customFormat="false" ht="12.75" hidden="false" customHeight="false" outlineLevel="0" collapsed="false">
      <c r="A620" s="24" t="n">
        <f aca="false">Z620</f>
        <v>1</v>
      </c>
      <c r="B620" s="36" t="s">
        <v>660</v>
      </c>
      <c r="C620" s="37" t="n">
        <v>3184670008843</v>
      </c>
      <c r="D620" s="38"/>
      <c r="E620" s="39"/>
      <c r="F620" s="38"/>
      <c r="G620" s="40"/>
      <c r="H620" s="38"/>
      <c r="I620" s="40"/>
      <c r="J620" s="38"/>
      <c r="K620" s="40"/>
      <c r="L620" s="38"/>
      <c r="M620" s="40"/>
      <c r="N620" s="38"/>
      <c r="O620" s="40"/>
      <c r="P620" s="38"/>
      <c r="Q620" s="40"/>
      <c r="R620" s="38"/>
      <c r="S620" s="40"/>
      <c r="T620" s="38"/>
      <c r="U620" s="40"/>
      <c r="V620" s="38"/>
      <c r="W620" s="40"/>
      <c r="X620" s="30"/>
      <c r="Y620" s="21"/>
      <c r="Z620" s="24" t="n">
        <f aca="false">D620+F620+H620+J620+L620+N620+P620+T620+V620+R620+AC620+AE620+AG620+AI620+AK620+AM620+AO620+AQ620+AS620+AU620+AW620+AY620+BA620+BC620+BE620+BG620+BI620+BK620+BM620+BO620+BQ620</f>
        <v>1</v>
      </c>
      <c r="AA620" s="36" t="s">
        <v>660</v>
      </c>
      <c r="AB620" s="37" t="n">
        <v>3184670008843</v>
      </c>
      <c r="AC620" s="38"/>
      <c r="AD620" s="40"/>
      <c r="AE620" s="38"/>
      <c r="AF620" s="40"/>
      <c r="AG620" s="38"/>
      <c r="AH620" s="40"/>
      <c r="AI620" s="38"/>
      <c r="AJ620" s="40"/>
      <c r="AK620" s="38"/>
      <c r="AL620" s="40"/>
      <c r="AM620" s="38"/>
      <c r="AN620" s="40"/>
      <c r="AO620" s="38"/>
      <c r="AP620" s="40"/>
      <c r="AQ620" s="38"/>
      <c r="AR620" s="40"/>
      <c r="AS620" s="38"/>
      <c r="AT620" s="40"/>
      <c r="AU620" s="38"/>
      <c r="AV620" s="40"/>
      <c r="AW620" s="38" t="n">
        <v>1</v>
      </c>
      <c r="AX620" s="40"/>
      <c r="AY620" s="38"/>
      <c r="AZ620" s="40"/>
      <c r="BA620" s="38"/>
      <c r="BB620" s="40"/>
      <c r="BC620" s="38"/>
      <c r="BD620" s="40"/>
      <c r="BE620" s="38"/>
      <c r="BF620" s="40"/>
      <c r="BG620" s="38"/>
      <c r="BH620" s="40"/>
      <c r="BI620" s="38"/>
      <c r="BJ620" s="40"/>
      <c r="BK620" s="38"/>
      <c r="BL620" s="40"/>
      <c r="BM620" s="38"/>
      <c r="BN620" s="40"/>
      <c r="BO620" s="38"/>
      <c r="BP620" s="40"/>
      <c r="BQ620" s="38"/>
      <c r="BR620" s="40"/>
    </row>
    <row r="621" customFormat="false" ht="12.75" hidden="false" customHeight="false" outlineLevel="0" collapsed="false">
      <c r="A621" s="24" t="n">
        <f aca="false">Z621</f>
        <v>1</v>
      </c>
      <c r="B621" s="36" t="s">
        <v>661</v>
      </c>
      <c r="C621" s="37" t="n">
        <v>3228021000084</v>
      </c>
      <c r="D621" s="38"/>
      <c r="E621" s="39"/>
      <c r="F621" s="38"/>
      <c r="G621" s="40"/>
      <c r="H621" s="38"/>
      <c r="I621" s="40"/>
      <c r="J621" s="38"/>
      <c r="K621" s="40"/>
      <c r="L621" s="38"/>
      <c r="M621" s="40"/>
      <c r="N621" s="38"/>
      <c r="O621" s="40"/>
      <c r="P621" s="38"/>
      <c r="Q621" s="40"/>
      <c r="R621" s="38"/>
      <c r="S621" s="40"/>
      <c r="T621" s="38"/>
      <c r="U621" s="40"/>
      <c r="V621" s="38" t="n">
        <v>1</v>
      </c>
      <c r="W621" s="40"/>
      <c r="X621" s="30"/>
      <c r="Y621" s="21"/>
      <c r="Z621" s="24" t="n">
        <f aca="false">D621+F621+H621+J621+L621+N621+P621+T621+V621+R621+AC621+AE621+AG621+AI621+AK621+AM621+AO621+AQ621+AS621+AU621+AW621+AY621+BA621+BC621+BE621+BG621+BI621+BK621+BM621+BO621+BQ621</f>
        <v>1</v>
      </c>
      <c r="AA621" s="36" t="s">
        <v>661</v>
      </c>
      <c r="AB621" s="37" t="n">
        <v>3228021000084</v>
      </c>
      <c r="AC621" s="38"/>
      <c r="AD621" s="40"/>
      <c r="AE621" s="38"/>
      <c r="AF621" s="40"/>
      <c r="AG621" s="38"/>
      <c r="AH621" s="40"/>
      <c r="AI621" s="38"/>
      <c r="AJ621" s="40"/>
      <c r="AK621" s="38"/>
      <c r="AL621" s="40"/>
      <c r="AM621" s="38"/>
      <c r="AN621" s="40"/>
      <c r="AO621" s="38"/>
      <c r="AP621" s="40"/>
      <c r="AQ621" s="38"/>
      <c r="AR621" s="40"/>
      <c r="AS621" s="38"/>
      <c r="AT621" s="40"/>
      <c r="AU621" s="38"/>
      <c r="AV621" s="40"/>
      <c r="AW621" s="38"/>
      <c r="AX621" s="40"/>
      <c r="AY621" s="38"/>
      <c r="AZ621" s="40"/>
      <c r="BA621" s="38"/>
      <c r="BB621" s="40"/>
      <c r="BC621" s="38"/>
      <c r="BD621" s="40"/>
      <c r="BE621" s="38"/>
      <c r="BF621" s="40"/>
      <c r="BG621" s="38"/>
      <c r="BH621" s="40"/>
      <c r="BI621" s="38"/>
      <c r="BJ621" s="40"/>
      <c r="BK621" s="38"/>
      <c r="BL621" s="40"/>
      <c r="BM621" s="38"/>
      <c r="BN621" s="40"/>
      <c r="BO621" s="38"/>
      <c r="BP621" s="40"/>
      <c r="BQ621" s="38"/>
      <c r="BR621" s="40"/>
    </row>
    <row r="622" customFormat="false" ht="12.75" hidden="false" customHeight="false" outlineLevel="0" collapsed="false">
      <c r="A622" s="24" t="n">
        <f aca="false">Z622</f>
        <v>1</v>
      </c>
      <c r="B622" s="36" t="s">
        <v>662</v>
      </c>
      <c r="C622" s="51" t="n">
        <v>3250541913742</v>
      </c>
      <c r="D622" s="38"/>
      <c r="E622" s="39"/>
      <c r="F622" s="38"/>
      <c r="G622" s="40"/>
      <c r="H622" s="38"/>
      <c r="I622" s="40"/>
      <c r="J622" s="38"/>
      <c r="K622" s="40"/>
      <c r="L622" s="38"/>
      <c r="M622" s="40"/>
      <c r="N622" s="38"/>
      <c r="O622" s="40"/>
      <c r="P622" s="38"/>
      <c r="Q622" s="40"/>
      <c r="R622" s="38"/>
      <c r="S622" s="40"/>
      <c r="T622" s="38"/>
      <c r="U622" s="40"/>
      <c r="V622" s="38"/>
      <c r="W622" s="40"/>
      <c r="X622" s="30"/>
      <c r="Y622" s="21"/>
      <c r="Z622" s="24" t="n">
        <f aca="false">D622+F622+H622+J622+L622+N622+P622+T622+V622+R622+AC622+AE622+AG622+AI622+AK622+AM622+AO622+AQ622+AS622+AU622+AW622+AY622+BA622+BC622+BE622+BG622+BI622+BK622+BM622+BO622+BQ622</f>
        <v>1</v>
      </c>
      <c r="AA622" s="36" t="s">
        <v>662</v>
      </c>
      <c r="AB622" s="51" t="n">
        <v>3250541913742</v>
      </c>
      <c r="AC622" s="38"/>
      <c r="AD622" s="40"/>
      <c r="AE622" s="38"/>
      <c r="AF622" s="40"/>
      <c r="AG622" s="38"/>
      <c r="AH622" s="40"/>
      <c r="AI622" s="38"/>
      <c r="AJ622" s="40"/>
      <c r="AK622" s="38"/>
      <c r="AL622" s="40"/>
      <c r="AM622" s="38"/>
      <c r="AN622" s="40"/>
      <c r="AO622" s="38"/>
      <c r="AP622" s="40"/>
      <c r="AQ622" s="38"/>
      <c r="AR622" s="40"/>
      <c r="AS622" s="38"/>
      <c r="AT622" s="40"/>
      <c r="AU622" s="38" t="n">
        <v>1</v>
      </c>
      <c r="AV622" s="40"/>
      <c r="AW622" s="38"/>
      <c r="AX622" s="40"/>
      <c r="AY622" s="38"/>
      <c r="AZ622" s="40"/>
      <c r="BA622" s="38"/>
      <c r="BB622" s="40"/>
      <c r="BC622" s="38"/>
      <c r="BD622" s="40"/>
      <c r="BE622" s="38"/>
      <c r="BF622" s="40"/>
      <c r="BG622" s="38"/>
      <c r="BH622" s="40"/>
      <c r="BI622" s="38"/>
      <c r="BJ622" s="40"/>
      <c r="BK622" s="38"/>
      <c r="BL622" s="40"/>
      <c r="BM622" s="38"/>
      <c r="BN622" s="40"/>
      <c r="BO622" s="38"/>
      <c r="BP622" s="40"/>
      <c r="BQ622" s="38"/>
      <c r="BR622" s="40"/>
    </row>
    <row r="623" customFormat="false" ht="12.75" hidden="false" customHeight="false" outlineLevel="0" collapsed="false">
      <c r="A623" s="24" t="n">
        <f aca="false">Z623</f>
        <v>1</v>
      </c>
      <c r="B623" s="36" t="s">
        <v>663</v>
      </c>
      <c r="C623" s="51" t="n">
        <v>3250542016084</v>
      </c>
      <c r="D623" s="38"/>
      <c r="E623" s="39"/>
      <c r="F623" s="38"/>
      <c r="G623" s="40"/>
      <c r="H623" s="38"/>
      <c r="I623" s="40"/>
      <c r="J623" s="38"/>
      <c r="K623" s="40"/>
      <c r="L623" s="38"/>
      <c r="M623" s="40"/>
      <c r="N623" s="38"/>
      <c r="O623" s="40"/>
      <c r="P623" s="38"/>
      <c r="Q623" s="40"/>
      <c r="R623" s="38"/>
      <c r="S623" s="40"/>
      <c r="T623" s="38"/>
      <c r="U623" s="40"/>
      <c r="V623" s="38"/>
      <c r="W623" s="40"/>
      <c r="X623" s="30"/>
      <c r="Y623" s="21"/>
      <c r="Z623" s="24" t="n">
        <f aca="false">D623+F623+H623+J623+L623+N623+P623+T623+V623+R623+AC623+AE623+AG623+AI623+AK623+AM623+AO623+AQ623+AS623+AU623+AW623+AY623+BA623+BC623+BE623+BG623+BI623+BK623+BM623+BO623+BQ623</f>
        <v>1</v>
      </c>
      <c r="AA623" s="36" t="s">
        <v>663</v>
      </c>
      <c r="AB623" s="51" t="n">
        <v>3250542016084</v>
      </c>
      <c r="AC623" s="38"/>
      <c r="AD623" s="40"/>
      <c r="AE623" s="38"/>
      <c r="AF623" s="40"/>
      <c r="AG623" s="38"/>
      <c r="AH623" s="40"/>
      <c r="AI623" s="38"/>
      <c r="AJ623" s="40"/>
      <c r="AK623" s="38"/>
      <c r="AL623" s="40"/>
      <c r="AM623" s="38"/>
      <c r="AN623" s="40"/>
      <c r="AO623" s="38"/>
      <c r="AP623" s="40"/>
      <c r="AQ623" s="38"/>
      <c r="AR623" s="40"/>
      <c r="AS623" s="38"/>
      <c r="AT623" s="40"/>
      <c r="AU623" s="38"/>
      <c r="AV623" s="40"/>
      <c r="AW623" s="38"/>
      <c r="AX623" s="40"/>
      <c r="AY623" s="38" t="n">
        <v>1</v>
      </c>
      <c r="AZ623" s="40"/>
      <c r="BA623" s="38"/>
      <c r="BB623" s="40"/>
      <c r="BC623" s="38"/>
      <c r="BD623" s="40"/>
      <c r="BE623" s="38"/>
      <c r="BF623" s="40"/>
      <c r="BG623" s="38"/>
      <c r="BH623" s="40"/>
      <c r="BI623" s="38"/>
      <c r="BJ623" s="40"/>
      <c r="BK623" s="38"/>
      <c r="BL623" s="40"/>
      <c r="BM623" s="38"/>
      <c r="BN623" s="40"/>
      <c r="BO623" s="38"/>
      <c r="BP623" s="40"/>
      <c r="BQ623" s="38"/>
      <c r="BR623" s="40"/>
    </row>
    <row r="624" customFormat="false" ht="12.75" hidden="false" customHeight="false" outlineLevel="0" collapsed="false">
      <c r="A624" s="24" t="n">
        <f aca="false">Z624</f>
        <v>1</v>
      </c>
      <c r="B624" s="36" t="s">
        <v>664</v>
      </c>
      <c r="C624" s="51" t="n">
        <v>3250542016091</v>
      </c>
      <c r="D624" s="38"/>
      <c r="E624" s="39"/>
      <c r="F624" s="38"/>
      <c r="G624" s="40"/>
      <c r="H624" s="38"/>
      <c r="I624" s="40"/>
      <c r="J624" s="38"/>
      <c r="K624" s="40"/>
      <c r="L624" s="38"/>
      <c r="M624" s="40"/>
      <c r="N624" s="38"/>
      <c r="O624" s="40"/>
      <c r="P624" s="38"/>
      <c r="Q624" s="40"/>
      <c r="R624" s="38"/>
      <c r="S624" s="40"/>
      <c r="T624" s="38"/>
      <c r="U624" s="40"/>
      <c r="V624" s="38"/>
      <c r="W624" s="40"/>
      <c r="X624" s="30"/>
      <c r="Y624" s="21"/>
      <c r="Z624" s="24" t="n">
        <f aca="false">D624+F624+H624+J624+L624+N624+P624+T624+V624+R624+AC624+AE624+AG624+AI624+AK624+AM624+AO624+AQ624+AS624+AU624+AW624+AY624+BA624+BC624+BE624+BG624+BI624+BK624+BM624+BO624+BQ624</f>
        <v>1</v>
      </c>
      <c r="AA624" s="36" t="s">
        <v>664</v>
      </c>
      <c r="AB624" s="51" t="n">
        <v>3250542016091</v>
      </c>
      <c r="AC624" s="38"/>
      <c r="AD624" s="40"/>
      <c r="AE624" s="38"/>
      <c r="AF624" s="40"/>
      <c r="AG624" s="38"/>
      <c r="AH624" s="40"/>
      <c r="AI624" s="38"/>
      <c r="AJ624" s="40"/>
      <c r="AK624" s="38"/>
      <c r="AL624" s="40"/>
      <c r="AM624" s="38"/>
      <c r="AN624" s="40"/>
      <c r="AO624" s="38"/>
      <c r="AP624" s="40"/>
      <c r="AQ624" s="38"/>
      <c r="AR624" s="40"/>
      <c r="AS624" s="38"/>
      <c r="AT624" s="40"/>
      <c r="AU624" s="38"/>
      <c r="AV624" s="40"/>
      <c r="AW624" s="38"/>
      <c r="AX624" s="40"/>
      <c r="AY624" s="38" t="n">
        <v>1</v>
      </c>
      <c r="AZ624" s="40"/>
      <c r="BA624" s="38"/>
      <c r="BB624" s="40"/>
      <c r="BC624" s="38"/>
      <c r="BD624" s="40"/>
      <c r="BE624" s="38"/>
      <c r="BF624" s="40"/>
      <c r="BG624" s="38"/>
      <c r="BH624" s="40"/>
      <c r="BI624" s="38"/>
      <c r="BJ624" s="40"/>
      <c r="BK624" s="38"/>
      <c r="BL624" s="40"/>
      <c r="BM624" s="38"/>
      <c r="BN624" s="40"/>
      <c r="BO624" s="38"/>
      <c r="BP624" s="40"/>
      <c r="BQ624" s="38"/>
      <c r="BR624" s="40"/>
    </row>
    <row r="625" customFormat="false" ht="12.75" hidden="false" customHeight="false" outlineLevel="0" collapsed="false">
      <c r="A625" s="24" t="n">
        <f aca="false">Z625</f>
        <v>1</v>
      </c>
      <c r="B625" s="36" t="s">
        <v>665</v>
      </c>
      <c r="C625" s="51" t="n">
        <v>3250542016114</v>
      </c>
      <c r="D625" s="38"/>
      <c r="E625" s="39"/>
      <c r="F625" s="38"/>
      <c r="G625" s="40"/>
      <c r="H625" s="38"/>
      <c r="I625" s="40"/>
      <c r="J625" s="38"/>
      <c r="K625" s="40"/>
      <c r="L625" s="38"/>
      <c r="M625" s="40"/>
      <c r="N625" s="38"/>
      <c r="O625" s="40"/>
      <c r="P625" s="38"/>
      <c r="Q625" s="40"/>
      <c r="R625" s="38"/>
      <c r="S625" s="40"/>
      <c r="T625" s="38"/>
      <c r="U625" s="40"/>
      <c r="V625" s="38"/>
      <c r="W625" s="40"/>
      <c r="X625" s="30"/>
      <c r="Y625" s="21"/>
      <c r="Z625" s="24" t="n">
        <f aca="false">D625+F625+H625+J625+L625+N625+P625+T625+V625+R625+AC625+AE625+AG625+AI625+AK625+AM625+AO625+AQ625+AS625+AU625+AW625+AY625+BA625+BC625+BE625+BG625+BI625+BK625+BM625+BO625+BQ625</f>
        <v>1</v>
      </c>
      <c r="AA625" s="36" t="s">
        <v>665</v>
      </c>
      <c r="AB625" s="51" t="n">
        <v>3250542016114</v>
      </c>
      <c r="AC625" s="38"/>
      <c r="AD625" s="40"/>
      <c r="AE625" s="38"/>
      <c r="AF625" s="40"/>
      <c r="AG625" s="38"/>
      <c r="AH625" s="40"/>
      <c r="AI625" s="38"/>
      <c r="AJ625" s="40"/>
      <c r="AK625" s="38"/>
      <c r="AL625" s="40"/>
      <c r="AM625" s="38"/>
      <c r="AN625" s="40"/>
      <c r="AO625" s="38"/>
      <c r="AP625" s="40"/>
      <c r="AQ625" s="38"/>
      <c r="AR625" s="40"/>
      <c r="AS625" s="38"/>
      <c r="AT625" s="40"/>
      <c r="AU625" s="38"/>
      <c r="AV625" s="40"/>
      <c r="AW625" s="38"/>
      <c r="AX625" s="40"/>
      <c r="AY625" s="38" t="n">
        <v>1</v>
      </c>
      <c r="AZ625" s="40"/>
      <c r="BA625" s="38"/>
      <c r="BB625" s="40"/>
      <c r="BC625" s="38"/>
      <c r="BD625" s="40"/>
      <c r="BE625" s="38"/>
      <c r="BF625" s="40"/>
      <c r="BG625" s="38"/>
      <c r="BH625" s="40"/>
      <c r="BI625" s="38"/>
      <c r="BJ625" s="40"/>
      <c r="BK625" s="38"/>
      <c r="BL625" s="40"/>
      <c r="BM625" s="38"/>
      <c r="BN625" s="40"/>
      <c r="BO625" s="38"/>
      <c r="BP625" s="40"/>
      <c r="BQ625" s="38"/>
      <c r="BR625" s="40"/>
    </row>
    <row r="626" customFormat="false" ht="12.75" hidden="false" customHeight="false" outlineLevel="0" collapsed="false">
      <c r="A626" s="24" t="n">
        <f aca="false">Z626</f>
        <v>1</v>
      </c>
      <c r="B626" s="36" t="s">
        <v>666</v>
      </c>
      <c r="C626" s="37" t="n">
        <v>3252211950163</v>
      </c>
      <c r="D626" s="38"/>
      <c r="E626" s="39"/>
      <c r="F626" s="38"/>
      <c r="G626" s="40"/>
      <c r="H626" s="38"/>
      <c r="I626" s="40"/>
      <c r="J626" s="38"/>
      <c r="K626" s="40"/>
      <c r="L626" s="38"/>
      <c r="M626" s="40"/>
      <c r="N626" s="38"/>
      <c r="O626" s="40"/>
      <c r="P626" s="38"/>
      <c r="Q626" s="40"/>
      <c r="R626" s="38"/>
      <c r="S626" s="40"/>
      <c r="T626" s="38"/>
      <c r="U626" s="40"/>
      <c r="V626" s="38"/>
      <c r="W626" s="40"/>
      <c r="X626" s="30"/>
      <c r="Y626" s="21"/>
      <c r="Z626" s="24" t="n">
        <f aca="false">D626+F626+H626+J626+L626+N626+P626+T626+V626+R626+AC626+AE626+AG626+AI626+AK626+AM626+AO626+AQ626+AS626+AU626+AW626+AY626+BA626+BC626+BE626+BG626+BI626+BK626+BM626+BO626+BQ626</f>
        <v>1</v>
      </c>
      <c r="AA626" s="36" t="s">
        <v>666</v>
      </c>
      <c r="AB626" s="37" t="n">
        <v>3252211950163</v>
      </c>
      <c r="AC626" s="38"/>
      <c r="AD626" s="40"/>
      <c r="AE626" s="38"/>
      <c r="AF626" s="40"/>
      <c r="AG626" s="38"/>
      <c r="AH626" s="40"/>
      <c r="AI626" s="38"/>
      <c r="AJ626" s="40"/>
      <c r="AK626" s="38"/>
      <c r="AL626" s="40"/>
      <c r="AM626" s="38"/>
      <c r="AN626" s="40"/>
      <c r="AO626" s="38"/>
      <c r="AP626" s="40"/>
      <c r="AQ626" s="38"/>
      <c r="AR626" s="40"/>
      <c r="AS626" s="38"/>
      <c r="AT626" s="40"/>
      <c r="AU626" s="38"/>
      <c r="AV626" s="40"/>
      <c r="AW626" s="38"/>
      <c r="AX626" s="40"/>
      <c r="AY626" s="38"/>
      <c r="AZ626" s="40"/>
      <c r="BA626" s="38"/>
      <c r="BB626" s="40"/>
      <c r="BC626" s="38" t="n">
        <v>1</v>
      </c>
      <c r="BD626" s="40"/>
      <c r="BE626" s="38"/>
      <c r="BF626" s="40"/>
      <c r="BG626" s="38"/>
      <c r="BH626" s="40"/>
      <c r="BI626" s="38"/>
      <c r="BJ626" s="40"/>
      <c r="BK626" s="38"/>
      <c r="BL626" s="40"/>
      <c r="BM626" s="38"/>
      <c r="BN626" s="40"/>
      <c r="BO626" s="38"/>
      <c r="BP626" s="40"/>
      <c r="BQ626" s="38"/>
      <c r="BR626" s="40"/>
    </row>
    <row r="627" customFormat="false" ht="12.75" hidden="false" customHeight="false" outlineLevel="0" collapsed="false">
      <c r="A627" s="24" t="n">
        <f aca="false">Z627</f>
        <v>1</v>
      </c>
      <c r="B627" s="36" t="s">
        <v>667</v>
      </c>
      <c r="C627" s="37" t="n">
        <v>3252213920027</v>
      </c>
      <c r="D627" s="38"/>
      <c r="E627" s="39"/>
      <c r="F627" s="38"/>
      <c r="G627" s="40"/>
      <c r="H627" s="38"/>
      <c r="I627" s="40"/>
      <c r="J627" s="38"/>
      <c r="K627" s="40"/>
      <c r="L627" s="38"/>
      <c r="M627" s="40"/>
      <c r="N627" s="38"/>
      <c r="O627" s="40"/>
      <c r="P627" s="38"/>
      <c r="Q627" s="40"/>
      <c r="R627" s="38"/>
      <c r="S627" s="40"/>
      <c r="T627" s="38"/>
      <c r="U627" s="40"/>
      <c r="V627" s="38"/>
      <c r="W627" s="40"/>
      <c r="X627" s="30"/>
      <c r="Y627" s="21"/>
      <c r="Z627" s="24" t="n">
        <f aca="false">D627+F627+H627+J627+L627+N627+P627+T627+V627+R627+AC627+AE627+AG627+AI627+AK627+AM627+AO627+AQ627+AS627+AU627+AW627+AY627+BA627+BC627+BE627+BG627+BI627+BK627+BM627+BO627+BQ627</f>
        <v>1</v>
      </c>
      <c r="AA627" s="36" t="s">
        <v>667</v>
      </c>
      <c r="AB627" s="37" t="n">
        <v>3252213920027</v>
      </c>
      <c r="AC627" s="38"/>
      <c r="AD627" s="40"/>
      <c r="AE627" s="38"/>
      <c r="AF627" s="40"/>
      <c r="AG627" s="38"/>
      <c r="AH627" s="40"/>
      <c r="AI627" s="38"/>
      <c r="AJ627" s="40"/>
      <c r="AK627" s="38" t="n">
        <v>1</v>
      </c>
      <c r="AL627" s="40"/>
      <c r="AM627" s="38"/>
      <c r="AN627" s="40"/>
      <c r="AO627" s="38"/>
      <c r="AP627" s="40"/>
      <c r="AQ627" s="38"/>
      <c r="AR627" s="40"/>
      <c r="AS627" s="38"/>
      <c r="AT627" s="40"/>
      <c r="AU627" s="38"/>
      <c r="AV627" s="40"/>
      <c r="AW627" s="38"/>
      <c r="AX627" s="40"/>
      <c r="AY627" s="38"/>
      <c r="AZ627" s="40"/>
      <c r="BA627" s="38"/>
      <c r="BB627" s="40"/>
      <c r="BC627" s="38"/>
      <c r="BD627" s="40"/>
      <c r="BE627" s="38"/>
      <c r="BF627" s="40"/>
      <c r="BG627" s="38"/>
      <c r="BH627" s="40"/>
      <c r="BI627" s="38"/>
      <c r="BJ627" s="40"/>
      <c r="BK627" s="38"/>
      <c r="BL627" s="40"/>
      <c r="BM627" s="38"/>
      <c r="BN627" s="40"/>
      <c r="BO627" s="38"/>
      <c r="BP627" s="40"/>
      <c r="BQ627" s="38"/>
      <c r="BR627" s="40"/>
    </row>
    <row r="628" customFormat="false" ht="12.75" hidden="false" customHeight="false" outlineLevel="0" collapsed="false">
      <c r="A628" s="24" t="n">
        <f aca="false">Z628</f>
        <v>1</v>
      </c>
      <c r="B628" s="36" t="s">
        <v>668</v>
      </c>
      <c r="C628" s="37" t="n">
        <v>3252214920019</v>
      </c>
      <c r="D628" s="38"/>
      <c r="E628" s="39"/>
      <c r="F628" s="38"/>
      <c r="G628" s="40"/>
      <c r="H628" s="38"/>
      <c r="I628" s="40"/>
      <c r="J628" s="38"/>
      <c r="K628" s="40"/>
      <c r="L628" s="38"/>
      <c r="M628" s="40"/>
      <c r="N628" s="38"/>
      <c r="O628" s="40"/>
      <c r="P628" s="38"/>
      <c r="Q628" s="40"/>
      <c r="R628" s="38"/>
      <c r="S628" s="40"/>
      <c r="T628" s="38"/>
      <c r="U628" s="40"/>
      <c r="V628" s="38" t="n">
        <v>1</v>
      </c>
      <c r="W628" s="40"/>
      <c r="X628" s="30"/>
      <c r="Y628" s="21"/>
      <c r="Z628" s="24" t="n">
        <f aca="false">D628+F628+H628+J628+L628+N628+P628+T628+V628+R628+AC628+AE628+AG628+AI628+AK628+AM628+AO628+AQ628+AS628+AU628+AW628+AY628+BA628+BC628+BE628+BG628+BI628+BK628+BM628+BO628+BQ628</f>
        <v>1</v>
      </c>
      <c r="AA628" s="36" t="s">
        <v>668</v>
      </c>
      <c r="AB628" s="37" t="n">
        <v>3252214920019</v>
      </c>
      <c r="AC628" s="38"/>
      <c r="AD628" s="40"/>
      <c r="AE628" s="38"/>
      <c r="AF628" s="40"/>
      <c r="AG628" s="38"/>
      <c r="AH628" s="40"/>
      <c r="AI628" s="38"/>
      <c r="AJ628" s="40"/>
      <c r="AK628" s="38"/>
      <c r="AL628" s="40"/>
      <c r="AM628" s="38"/>
      <c r="AN628" s="40"/>
      <c r="AO628" s="38"/>
      <c r="AP628" s="40"/>
      <c r="AQ628" s="38"/>
      <c r="AR628" s="40"/>
      <c r="AS628" s="38"/>
      <c r="AT628" s="40"/>
      <c r="AU628" s="38"/>
      <c r="AV628" s="40"/>
      <c r="AW628" s="38"/>
      <c r="AX628" s="40"/>
      <c r="AY628" s="38"/>
      <c r="AZ628" s="40"/>
      <c r="BA628" s="38"/>
      <c r="BB628" s="40"/>
      <c r="BC628" s="38"/>
      <c r="BD628" s="40"/>
      <c r="BE628" s="38"/>
      <c r="BF628" s="40"/>
      <c r="BG628" s="38"/>
      <c r="BH628" s="40"/>
      <c r="BI628" s="38"/>
      <c r="BJ628" s="40"/>
      <c r="BK628" s="38"/>
      <c r="BL628" s="40"/>
      <c r="BM628" s="38"/>
      <c r="BN628" s="40"/>
      <c r="BO628" s="38"/>
      <c r="BP628" s="40"/>
      <c r="BQ628" s="38"/>
      <c r="BR628" s="40"/>
    </row>
    <row r="629" customFormat="false" ht="12.75" hidden="false" customHeight="false" outlineLevel="0" collapsed="false">
      <c r="A629" s="24" t="n">
        <f aca="false">Z629</f>
        <v>1</v>
      </c>
      <c r="B629" s="36" t="s">
        <v>669</v>
      </c>
      <c r="C629" s="37" t="n">
        <v>3254560017368</v>
      </c>
      <c r="D629" s="38"/>
      <c r="E629" s="39"/>
      <c r="F629" s="38"/>
      <c r="G629" s="40"/>
      <c r="H629" s="38"/>
      <c r="I629" s="40"/>
      <c r="J629" s="38"/>
      <c r="K629" s="40"/>
      <c r="L629" s="38"/>
      <c r="M629" s="40"/>
      <c r="N629" s="38"/>
      <c r="O629" s="40"/>
      <c r="P629" s="38"/>
      <c r="Q629" s="40"/>
      <c r="R629" s="38"/>
      <c r="S629" s="40"/>
      <c r="T629" s="38"/>
      <c r="U629" s="40"/>
      <c r="V629" s="38"/>
      <c r="W629" s="40"/>
      <c r="X629" s="30"/>
      <c r="Y629" s="21"/>
      <c r="Z629" s="24" t="n">
        <f aca="false">D629+F629+H629+J629+L629+N629+P629+T629+V629+R629+AC629+AE629+AG629+AI629+AK629+AM629+AO629+AQ629+AS629+AU629+AW629+AY629+BA629+BC629+BE629+BG629+BI629+BK629+BM629+BO629+BQ629</f>
        <v>1</v>
      </c>
      <c r="AA629" s="36" t="s">
        <v>669</v>
      </c>
      <c r="AB629" s="37" t="n">
        <v>3254560017368</v>
      </c>
      <c r="AC629" s="38"/>
      <c r="AD629" s="40"/>
      <c r="AE629" s="38"/>
      <c r="AF629" s="40"/>
      <c r="AG629" s="38"/>
      <c r="AH629" s="40"/>
      <c r="AI629" s="38"/>
      <c r="AJ629" s="40"/>
      <c r="AK629" s="38"/>
      <c r="AL629" s="40"/>
      <c r="AM629" s="38" t="n">
        <v>1</v>
      </c>
      <c r="AN629" s="40"/>
      <c r="AO629" s="38"/>
      <c r="AP629" s="40"/>
      <c r="AQ629" s="38"/>
      <c r="AR629" s="40"/>
      <c r="AS629" s="38"/>
      <c r="AT629" s="40"/>
      <c r="AU629" s="38"/>
      <c r="AV629" s="40"/>
      <c r="AW629" s="38"/>
      <c r="AX629" s="40"/>
      <c r="AY629" s="38"/>
      <c r="AZ629" s="40"/>
      <c r="BA629" s="38"/>
      <c r="BB629" s="40"/>
      <c r="BC629" s="38"/>
      <c r="BD629" s="40"/>
      <c r="BE629" s="38"/>
      <c r="BF629" s="40"/>
      <c r="BG629" s="38"/>
      <c r="BH629" s="40"/>
      <c r="BI629" s="38"/>
      <c r="BJ629" s="40"/>
      <c r="BK629" s="38"/>
      <c r="BL629" s="40"/>
      <c r="BM629" s="38"/>
      <c r="BN629" s="40"/>
      <c r="BO629" s="38"/>
      <c r="BP629" s="40"/>
      <c r="BQ629" s="38"/>
      <c r="BR629" s="40"/>
    </row>
    <row r="630" customFormat="false" ht="12.75" hidden="false" customHeight="false" outlineLevel="0" collapsed="false">
      <c r="A630" s="24" t="n">
        <f aca="false">Z630</f>
        <v>1</v>
      </c>
      <c r="B630" s="36" t="s">
        <v>670</v>
      </c>
      <c r="C630" s="37" t="n">
        <v>3254560102699</v>
      </c>
      <c r="D630" s="38"/>
      <c r="E630" s="39"/>
      <c r="F630" s="38"/>
      <c r="G630" s="40"/>
      <c r="H630" s="38"/>
      <c r="I630" s="40"/>
      <c r="J630" s="38"/>
      <c r="K630" s="40"/>
      <c r="L630" s="38"/>
      <c r="M630" s="40"/>
      <c r="N630" s="38"/>
      <c r="O630" s="40"/>
      <c r="P630" s="38"/>
      <c r="Q630" s="40"/>
      <c r="R630" s="38" t="n">
        <v>1</v>
      </c>
      <c r="S630" s="40"/>
      <c r="T630" s="38"/>
      <c r="U630" s="40"/>
      <c r="V630" s="38"/>
      <c r="W630" s="40"/>
      <c r="X630" s="30"/>
      <c r="Y630" s="21"/>
      <c r="Z630" s="24" t="n">
        <f aca="false">D630+F630+H630+J630+L630+N630+P630+T630+V630+R630+AC630+AE630+AG630+AI630+AK630+AM630+AO630+AQ630+AS630+AU630+AW630+AY630+BA630+BC630+BE630+BG630+BI630+BK630+BM630+BO630+BQ630</f>
        <v>1</v>
      </c>
      <c r="AA630" s="36" t="s">
        <v>670</v>
      </c>
      <c r="AB630" s="37" t="n">
        <v>3254560102699</v>
      </c>
      <c r="AC630" s="38"/>
      <c r="AD630" s="40"/>
      <c r="AE630" s="38"/>
      <c r="AF630" s="40"/>
      <c r="AG630" s="38"/>
      <c r="AH630" s="40"/>
      <c r="AI630" s="38"/>
      <c r="AJ630" s="40"/>
      <c r="AK630" s="38"/>
      <c r="AL630" s="40"/>
      <c r="AM630" s="38"/>
      <c r="AN630" s="40"/>
      <c r="AO630" s="38"/>
      <c r="AP630" s="40"/>
      <c r="AQ630" s="38"/>
      <c r="AR630" s="40"/>
      <c r="AS630" s="38"/>
      <c r="AT630" s="40"/>
      <c r="AU630" s="38"/>
      <c r="AV630" s="40"/>
      <c r="AW630" s="38"/>
      <c r="AX630" s="40"/>
      <c r="AY630" s="38"/>
      <c r="AZ630" s="40"/>
      <c r="BA630" s="38"/>
      <c r="BB630" s="40"/>
      <c r="BC630" s="38"/>
      <c r="BD630" s="40"/>
      <c r="BE630" s="38"/>
      <c r="BF630" s="40"/>
      <c r="BG630" s="38"/>
      <c r="BH630" s="40"/>
      <c r="BI630" s="38"/>
      <c r="BJ630" s="40"/>
      <c r="BK630" s="38"/>
      <c r="BL630" s="40"/>
      <c r="BM630" s="38"/>
      <c r="BN630" s="40"/>
      <c r="BO630" s="38"/>
      <c r="BP630" s="40"/>
      <c r="BQ630" s="38"/>
      <c r="BR630" s="40"/>
    </row>
    <row r="631" customFormat="false" ht="12.75" hidden="false" customHeight="false" outlineLevel="0" collapsed="false">
      <c r="A631" s="24" t="n">
        <f aca="false">Z631</f>
        <v>1</v>
      </c>
      <c r="B631" s="36"/>
      <c r="C631" s="37"/>
      <c r="D631" s="38"/>
      <c r="E631" s="39"/>
      <c r="F631" s="38"/>
      <c r="G631" s="40"/>
      <c r="H631" s="38"/>
      <c r="I631" s="40"/>
      <c r="J631" s="38"/>
      <c r="K631" s="40"/>
      <c r="L631" s="38"/>
      <c r="M631" s="40"/>
      <c r="N631" s="38"/>
      <c r="O631" s="40"/>
      <c r="P631" s="38"/>
      <c r="Q631" s="40"/>
      <c r="R631" s="38"/>
      <c r="S631" s="40"/>
      <c r="T631" s="38"/>
      <c r="U631" s="40"/>
      <c r="V631" s="38"/>
      <c r="W631" s="40"/>
      <c r="X631" s="30"/>
      <c r="Y631" s="21"/>
      <c r="Z631" s="24" t="n">
        <f aca="false">D631+F631+H631+J631+L631+N631+P631+T631+V631+R631+AC631+AE631+AG631+AI631+AK631+AM631+AO631+AQ631+AS631+AU631+AW631+AY631+BA631+BC631+BE631+BG631+BI631+BK631+BM631+BO631+BQ631</f>
        <v>1</v>
      </c>
      <c r="AA631" s="36" t="s">
        <v>671</v>
      </c>
      <c r="AB631" s="37" t="n">
        <v>3254560102897</v>
      </c>
      <c r="AC631" s="38"/>
      <c r="AD631" s="40"/>
      <c r="AE631" s="38"/>
      <c r="AF631" s="40"/>
      <c r="AG631" s="38"/>
      <c r="AH631" s="40"/>
      <c r="AI631" s="38"/>
      <c r="AJ631" s="40"/>
      <c r="AK631" s="38"/>
      <c r="AL631" s="40"/>
      <c r="AM631" s="38"/>
      <c r="AN631" s="40"/>
      <c r="AO631" s="38"/>
      <c r="AP631" s="40"/>
      <c r="AQ631" s="38"/>
      <c r="AR631" s="40"/>
      <c r="AS631" s="38"/>
      <c r="AT631" s="40"/>
      <c r="AU631" s="38"/>
      <c r="AV631" s="40"/>
      <c r="AW631" s="38"/>
      <c r="AX631" s="40"/>
      <c r="AY631" s="38"/>
      <c r="AZ631" s="40"/>
      <c r="BA631" s="38"/>
      <c r="BB631" s="40"/>
      <c r="BC631" s="38"/>
      <c r="BD631" s="40"/>
      <c r="BE631" s="38"/>
      <c r="BF631" s="40"/>
      <c r="BG631" s="38"/>
      <c r="BH631" s="40"/>
      <c r="BI631" s="38" t="n">
        <v>1</v>
      </c>
      <c r="BJ631" s="40"/>
      <c r="BK631" s="38"/>
      <c r="BL631" s="40"/>
      <c r="BM631" s="38"/>
      <c r="BN631" s="40"/>
      <c r="BO631" s="38"/>
      <c r="BP631" s="40"/>
      <c r="BQ631" s="38"/>
      <c r="BR631" s="40"/>
    </row>
    <row r="632" customFormat="false" ht="12.75" hidden="false" customHeight="false" outlineLevel="0" collapsed="false">
      <c r="A632" s="24" t="n">
        <f aca="false">Z632</f>
        <v>1</v>
      </c>
      <c r="B632" s="36" t="s">
        <v>672</v>
      </c>
      <c r="C632" s="37" t="n">
        <v>3254560103887</v>
      </c>
      <c r="D632" s="38"/>
      <c r="E632" s="39"/>
      <c r="F632" s="38"/>
      <c r="G632" s="40"/>
      <c r="H632" s="38"/>
      <c r="I632" s="40"/>
      <c r="J632" s="38"/>
      <c r="K632" s="40"/>
      <c r="L632" s="38"/>
      <c r="M632" s="40"/>
      <c r="N632" s="38"/>
      <c r="O632" s="40"/>
      <c r="P632" s="38"/>
      <c r="Q632" s="40"/>
      <c r="R632" s="38"/>
      <c r="S632" s="40"/>
      <c r="T632" s="38"/>
      <c r="U632" s="40"/>
      <c r="V632" s="38"/>
      <c r="W632" s="40"/>
      <c r="X632" s="30"/>
      <c r="Y632" s="21"/>
      <c r="Z632" s="24" t="n">
        <f aca="false">D632+F632+H632+J632+L632+N632+P632+T632+V632+R632+AC632+AE632+AG632+AI632+AK632+AM632+AO632+AQ632+AS632+AU632+AW632+AY632+BA632+BC632+BE632+BG632+BI632+BK632+BM632+BO632+BQ632</f>
        <v>1</v>
      </c>
      <c r="AA632" s="36" t="s">
        <v>672</v>
      </c>
      <c r="AB632" s="37" t="n">
        <v>3254560103887</v>
      </c>
      <c r="AC632" s="38" t="n">
        <v>1</v>
      </c>
      <c r="AD632" s="40"/>
      <c r="AE632" s="38"/>
      <c r="AF632" s="40"/>
      <c r="AG632" s="38"/>
      <c r="AH632" s="40"/>
      <c r="AI632" s="38"/>
      <c r="AJ632" s="40"/>
      <c r="AK632" s="38"/>
      <c r="AL632" s="40"/>
      <c r="AM632" s="38"/>
      <c r="AN632" s="40"/>
      <c r="AO632" s="38"/>
      <c r="AP632" s="40"/>
      <c r="AQ632" s="38"/>
      <c r="AR632" s="40"/>
      <c r="AS632" s="38"/>
      <c r="AT632" s="40"/>
      <c r="AU632" s="38"/>
      <c r="AV632" s="40"/>
      <c r="AW632" s="38"/>
      <c r="AX632" s="40"/>
      <c r="AY632" s="38"/>
      <c r="AZ632" s="40"/>
      <c r="BA632" s="38"/>
      <c r="BB632" s="40"/>
      <c r="BC632" s="38"/>
      <c r="BD632" s="40"/>
      <c r="BE632" s="38"/>
      <c r="BF632" s="40"/>
      <c r="BG632" s="38"/>
      <c r="BH632" s="40"/>
      <c r="BI632" s="38"/>
      <c r="BJ632" s="40"/>
      <c r="BK632" s="38"/>
      <c r="BL632" s="40"/>
      <c r="BM632" s="38"/>
      <c r="BN632" s="40"/>
      <c r="BO632" s="38"/>
      <c r="BP632" s="40"/>
      <c r="BQ632" s="38"/>
      <c r="BR632" s="40"/>
    </row>
    <row r="633" customFormat="false" ht="12.75" hidden="false" customHeight="false" outlineLevel="0" collapsed="false">
      <c r="A633" s="24" t="n">
        <f aca="false">Z633</f>
        <v>1</v>
      </c>
      <c r="B633" s="36" t="s">
        <v>673</v>
      </c>
      <c r="C633" s="37" t="n">
        <v>3254560104198</v>
      </c>
      <c r="D633" s="38"/>
      <c r="E633" s="39"/>
      <c r="F633" s="38"/>
      <c r="G633" s="40"/>
      <c r="H633" s="38"/>
      <c r="I633" s="40"/>
      <c r="J633" s="38"/>
      <c r="K633" s="40"/>
      <c r="L633" s="38"/>
      <c r="M633" s="40"/>
      <c r="N633" s="38"/>
      <c r="O633" s="40"/>
      <c r="P633" s="38"/>
      <c r="Q633" s="40"/>
      <c r="R633" s="38" t="n">
        <v>1</v>
      </c>
      <c r="S633" s="40"/>
      <c r="T633" s="38"/>
      <c r="U633" s="40"/>
      <c r="V633" s="38"/>
      <c r="W633" s="40"/>
      <c r="X633" s="30"/>
      <c r="Y633" s="21"/>
      <c r="Z633" s="24" t="n">
        <f aca="false">D633+F633+H633+J633+L633+N633+P633+T633+V633+R633+AC633+AE633+AG633+AI633+AK633+AM633+AO633+AQ633+AS633+AU633+AW633+AY633+BA633+BC633+BE633+BG633+BI633+BK633+BM633+BO633+BQ633</f>
        <v>1</v>
      </c>
      <c r="AA633" s="36" t="s">
        <v>673</v>
      </c>
      <c r="AB633" s="37" t="n">
        <v>3254560104198</v>
      </c>
      <c r="AC633" s="38"/>
      <c r="AD633" s="40"/>
      <c r="AE633" s="38"/>
      <c r="AF633" s="40"/>
      <c r="AG633" s="38"/>
      <c r="AH633" s="40"/>
      <c r="AI633" s="38"/>
      <c r="AJ633" s="40"/>
      <c r="AK633" s="38"/>
      <c r="AL633" s="40"/>
      <c r="AM633" s="38"/>
      <c r="AN633" s="40"/>
      <c r="AO633" s="38"/>
      <c r="AP633" s="40"/>
      <c r="AQ633" s="38"/>
      <c r="AR633" s="40"/>
      <c r="AS633" s="38"/>
      <c r="AT633" s="40"/>
      <c r="AU633" s="38"/>
      <c r="AV633" s="40"/>
      <c r="AW633" s="38"/>
      <c r="AX633" s="40"/>
      <c r="AY633" s="38"/>
      <c r="AZ633" s="40"/>
      <c r="BA633" s="38"/>
      <c r="BB633" s="40"/>
      <c r="BC633" s="38"/>
      <c r="BD633" s="40"/>
      <c r="BE633" s="38"/>
      <c r="BF633" s="40"/>
      <c r="BG633" s="38"/>
      <c r="BH633" s="40"/>
      <c r="BI633" s="38"/>
      <c r="BJ633" s="40"/>
      <c r="BK633" s="38"/>
      <c r="BL633" s="40"/>
      <c r="BM633" s="38"/>
      <c r="BN633" s="40"/>
      <c r="BO633" s="38"/>
      <c r="BP633" s="40"/>
      <c r="BQ633" s="38"/>
      <c r="BR633" s="40"/>
    </row>
    <row r="634" customFormat="false" ht="12.75" hidden="false" customHeight="false" outlineLevel="0" collapsed="false">
      <c r="A634" s="24" t="n">
        <f aca="false">Z634</f>
        <v>1</v>
      </c>
      <c r="B634" s="36" t="s">
        <v>674</v>
      </c>
      <c r="C634" s="37" t="n">
        <v>3254560110816</v>
      </c>
      <c r="D634" s="38"/>
      <c r="E634" s="39"/>
      <c r="F634" s="38"/>
      <c r="G634" s="40"/>
      <c r="H634" s="38"/>
      <c r="I634" s="40"/>
      <c r="J634" s="38"/>
      <c r="K634" s="40"/>
      <c r="L634" s="38"/>
      <c r="M634" s="40"/>
      <c r="N634" s="38"/>
      <c r="O634" s="40"/>
      <c r="P634" s="38"/>
      <c r="Q634" s="40"/>
      <c r="R634" s="38"/>
      <c r="S634" s="40"/>
      <c r="T634" s="38"/>
      <c r="U634" s="40"/>
      <c r="V634" s="38"/>
      <c r="W634" s="40"/>
      <c r="X634" s="30"/>
      <c r="Y634" s="21"/>
      <c r="Z634" s="24" t="n">
        <f aca="false">D634+F634+H634+J634+L634+N634+P634+T634+V634+R634+AC634+AE634+AG634+AI634+AK634+AM634+AO634+AQ634+AS634+AU634+AW634+AY634+BA634+BC634+BE634+BG634+BI634+BK634+BM634+BO634+BQ634</f>
        <v>1</v>
      </c>
      <c r="AA634" s="36" t="s">
        <v>674</v>
      </c>
      <c r="AB634" s="37" t="n">
        <v>3254560110816</v>
      </c>
      <c r="AC634" s="38"/>
      <c r="AD634" s="40"/>
      <c r="AE634" s="38"/>
      <c r="AF634" s="40"/>
      <c r="AG634" s="38"/>
      <c r="AH634" s="40"/>
      <c r="AI634" s="38"/>
      <c r="AJ634" s="40"/>
      <c r="AK634" s="38"/>
      <c r="AL634" s="40"/>
      <c r="AM634" s="38" t="n">
        <v>1</v>
      </c>
      <c r="AN634" s="40"/>
      <c r="AO634" s="38"/>
      <c r="AP634" s="40"/>
      <c r="AQ634" s="38"/>
      <c r="AR634" s="40"/>
      <c r="AS634" s="38"/>
      <c r="AT634" s="40"/>
      <c r="AU634" s="38"/>
      <c r="AV634" s="40"/>
      <c r="AW634" s="38"/>
      <c r="AX634" s="40"/>
      <c r="AY634" s="38"/>
      <c r="AZ634" s="40"/>
      <c r="BA634" s="38"/>
      <c r="BB634" s="40"/>
      <c r="BC634" s="38"/>
      <c r="BD634" s="40"/>
      <c r="BE634" s="38"/>
      <c r="BF634" s="40"/>
      <c r="BG634" s="38"/>
      <c r="BH634" s="40"/>
      <c r="BI634" s="38"/>
      <c r="BJ634" s="40"/>
      <c r="BK634" s="38"/>
      <c r="BL634" s="40"/>
      <c r="BM634" s="38"/>
      <c r="BN634" s="40"/>
      <c r="BO634" s="38"/>
      <c r="BP634" s="40"/>
      <c r="BQ634" s="38"/>
      <c r="BR634" s="40"/>
    </row>
    <row r="635" customFormat="false" ht="12.75" hidden="false" customHeight="false" outlineLevel="0" collapsed="false">
      <c r="A635" s="24" t="n">
        <f aca="false">Z635</f>
        <v>1</v>
      </c>
      <c r="B635" s="36" t="s">
        <v>675</v>
      </c>
      <c r="C635" s="37" t="n">
        <v>3254560204270</v>
      </c>
      <c r="D635" s="38"/>
      <c r="E635" s="39"/>
      <c r="F635" s="38"/>
      <c r="G635" s="40"/>
      <c r="H635" s="38"/>
      <c r="I635" s="40"/>
      <c r="J635" s="38"/>
      <c r="K635" s="40"/>
      <c r="L635" s="38"/>
      <c r="M635" s="40"/>
      <c r="N635" s="38"/>
      <c r="O635" s="40"/>
      <c r="P635" s="38"/>
      <c r="Q635" s="40"/>
      <c r="R635" s="38" t="n">
        <v>1</v>
      </c>
      <c r="S635" s="40"/>
      <c r="T635" s="38"/>
      <c r="U635" s="40"/>
      <c r="V635" s="38"/>
      <c r="W635" s="40"/>
      <c r="X635" s="30"/>
      <c r="Y635" s="21"/>
      <c r="Z635" s="24" t="n">
        <f aca="false">D635+F635+H635+J635+L635+N635+P635+T635+V635+R635+AC635+AE635+AG635+AI635+AK635+AM635+AO635+AQ635+AS635+AU635+AW635+AY635+BA635+BC635+BE635+BG635+BI635+BK635+BM635+BO635+BQ635</f>
        <v>1</v>
      </c>
      <c r="AA635" s="36" t="s">
        <v>675</v>
      </c>
      <c r="AB635" s="37" t="n">
        <v>3254560204270</v>
      </c>
      <c r="AC635" s="38"/>
      <c r="AD635" s="40"/>
      <c r="AE635" s="38"/>
      <c r="AF635" s="40"/>
      <c r="AG635" s="38"/>
      <c r="AH635" s="40"/>
      <c r="AI635" s="38"/>
      <c r="AJ635" s="40"/>
      <c r="AK635" s="38"/>
      <c r="AL635" s="40"/>
      <c r="AM635" s="38"/>
      <c r="AN635" s="40"/>
      <c r="AO635" s="38"/>
      <c r="AP635" s="40"/>
      <c r="AQ635" s="38"/>
      <c r="AR635" s="40"/>
      <c r="AS635" s="38"/>
      <c r="AT635" s="40"/>
      <c r="AU635" s="38"/>
      <c r="AV635" s="40"/>
      <c r="AW635" s="38"/>
      <c r="AX635" s="40"/>
      <c r="AY635" s="38"/>
      <c r="AZ635" s="40"/>
      <c r="BA635" s="38"/>
      <c r="BB635" s="40"/>
      <c r="BC635" s="38"/>
      <c r="BD635" s="40"/>
      <c r="BE635" s="38"/>
      <c r="BF635" s="40"/>
      <c r="BG635" s="38"/>
      <c r="BH635" s="40"/>
      <c r="BI635" s="38"/>
      <c r="BJ635" s="40"/>
      <c r="BK635" s="38"/>
      <c r="BL635" s="40"/>
      <c r="BM635" s="38"/>
      <c r="BN635" s="40"/>
      <c r="BO635" s="38"/>
      <c r="BP635" s="40"/>
      <c r="BQ635" s="38"/>
      <c r="BR635" s="40"/>
    </row>
    <row r="636" customFormat="false" ht="12.75" hidden="false" customHeight="false" outlineLevel="0" collapsed="false">
      <c r="A636" s="24" t="n">
        <f aca="false">Z636</f>
        <v>1</v>
      </c>
      <c r="B636" s="36" t="s">
        <v>676</v>
      </c>
      <c r="C636" s="37" t="n">
        <v>3254560208193</v>
      </c>
      <c r="D636" s="38"/>
      <c r="E636" s="39"/>
      <c r="F636" s="38"/>
      <c r="G636" s="40"/>
      <c r="H636" s="38"/>
      <c r="I636" s="40"/>
      <c r="J636" s="38"/>
      <c r="K636" s="40"/>
      <c r="L636" s="38"/>
      <c r="M636" s="40"/>
      <c r="N636" s="38"/>
      <c r="O636" s="40"/>
      <c r="P636" s="38"/>
      <c r="Q636" s="40"/>
      <c r="R636" s="38"/>
      <c r="S636" s="40"/>
      <c r="T636" s="38"/>
      <c r="U636" s="40"/>
      <c r="V636" s="38"/>
      <c r="W636" s="40"/>
      <c r="X636" s="30"/>
      <c r="Y636" s="21"/>
      <c r="Z636" s="24" t="n">
        <f aca="false">D636+F636+H636+J636+L636+N636+P636+T636+V636+R636+AC636+AE636+AG636+AI636+AK636+AM636+AO636+AQ636+AS636+AU636+AW636+AY636+BA636+BC636+BE636+BG636+BI636+BK636+BM636+BO636+BQ636</f>
        <v>1</v>
      </c>
      <c r="AA636" s="36" t="s">
        <v>676</v>
      </c>
      <c r="AB636" s="37" t="n">
        <v>3254560208193</v>
      </c>
      <c r="AC636" s="38"/>
      <c r="AD636" s="40"/>
      <c r="AE636" s="38"/>
      <c r="AF636" s="40"/>
      <c r="AG636" s="38"/>
      <c r="AH636" s="40"/>
      <c r="AI636" s="38"/>
      <c r="AJ636" s="40"/>
      <c r="AK636" s="38"/>
      <c r="AL636" s="40"/>
      <c r="AM636" s="38"/>
      <c r="AN636" s="40"/>
      <c r="AO636" s="38" t="n">
        <v>1</v>
      </c>
      <c r="AP636" s="40"/>
      <c r="AQ636" s="38"/>
      <c r="AR636" s="40"/>
      <c r="AS636" s="38"/>
      <c r="AT636" s="40"/>
      <c r="AU636" s="38"/>
      <c r="AV636" s="40"/>
      <c r="AW636" s="38"/>
      <c r="AX636" s="40"/>
      <c r="AY636" s="38"/>
      <c r="AZ636" s="40"/>
      <c r="BA636" s="38"/>
      <c r="BB636" s="40"/>
      <c r="BC636" s="38"/>
      <c r="BD636" s="40"/>
      <c r="BE636" s="38"/>
      <c r="BF636" s="40"/>
      <c r="BG636" s="38"/>
      <c r="BH636" s="40"/>
      <c r="BI636" s="38"/>
      <c r="BJ636" s="40"/>
      <c r="BK636" s="38"/>
      <c r="BL636" s="40"/>
      <c r="BM636" s="38"/>
      <c r="BN636" s="40"/>
      <c r="BO636" s="38"/>
      <c r="BP636" s="40"/>
      <c r="BQ636" s="38"/>
      <c r="BR636" s="40"/>
    </row>
    <row r="637" customFormat="false" ht="12.75" hidden="false" customHeight="false" outlineLevel="0" collapsed="false">
      <c r="A637" s="24" t="n">
        <f aca="false">Z637</f>
        <v>1</v>
      </c>
      <c r="B637" s="36" t="s">
        <v>677</v>
      </c>
      <c r="C637" s="37" t="n">
        <v>3254560211247</v>
      </c>
      <c r="D637" s="38"/>
      <c r="E637" s="39"/>
      <c r="F637" s="38"/>
      <c r="G637" s="40"/>
      <c r="H637" s="38"/>
      <c r="I637" s="40"/>
      <c r="J637" s="38"/>
      <c r="K637" s="40"/>
      <c r="L637" s="38"/>
      <c r="M637" s="40"/>
      <c r="N637" s="38"/>
      <c r="O637" s="40"/>
      <c r="P637" s="38"/>
      <c r="Q637" s="40"/>
      <c r="R637" s="38"/>
      <c r="S637" s="40"/>
      <c r="T637" s="38"/>
      <c r="U637" s="40"/>
      <c r="V637" s="38"/>
      <c r="W637" s="40"/>
      <c r="X637" s="30"/>
      <c r="Y637" s="21"/>
      <c r="Z637" s="24" t="n">
        <f aca="false">D637+F637+H637+J637+L637+N637+P637+T637+V637+R637+AC637+AE637+AG637+AI637+AK637+AM637+AO637+AQ637+AS637+AU637+AW637+AY637+BA637+BC637+BE637+BG637+BI637+BK637+BM637+BO637+BQ637</f>
        <v>1</v>
      </c>
      <c r="AA637" s="36" t="s">
        <v>677</v>
      </c>
      <c r="AB637" s="37" t="n">
        <v>3254560211247</v>
      </c>
      <c r="AC637" s="38"/>
      <c r="AD637" s="40"/>
      <c r="AE637" s="38" t="n">
        <v>1</v>
      </c>
      <c r="AF637" s="40"/>
      <c r="AG637" s="38"/>
      <c r="AH637" s="40"/>
      <c r="AI637" s="38"/>
      <c r="AJ637" s="40"/>
      <c r="AK637" s="38"/>
      <c r="AL637" s="40"/>
      <c r="AM637" s="38"/>
      <c r="AN637" s="40"/>
      <c r="AO637" s="38"/>
      <c r="AP637" s="40"/>
      <c r="AQ637" s="38"/>
      <c r="AR637" s="40"/>
      <c r="AS637" s="38"/>
      <c r="AT637" s="40"/>
      <c r="AU637" s="38"/>
      <c r="AV637" s="40"/>
      <c r="AW637" s="38"/>
      <c r="AX637" s="40"/>
      <c r="AY637" s="38"/>
      <c r="AZ637" s="40"/>
      <c r="BA637" s="38"/>
      <c r="BB637" s="40"/>
      <c r="BC637" s="38"/>
      <c r="BD637" s="40"/>
      <c r="BE637" s="38"/>
      <c r="BF637" s="40"/>
      <c r="BG637" s="38"/>
      <c r="BH637" s="40"/>
      <c r="BI637" s="38"/>
      <c r="BJ637" s="40"/>
      <c r="BK637" s="38"/>
      <c r="BL637" s="40"/>
      <c r="BM637" s="38"/>
      <c r="BN637" s="40"/>
      <c r="BO637" s="38"/>
      <c r="BP637" s="40"/>
      <c r="BQ637" s="38"/>
      <c r="BR637" s="40"/>
    </row>
    <row r="638" customFormat="false" ht="12.75" hidden="false" customHeight="false" outlineLevel="0" collapsed="false">
      <c r="A638" s="24" t="n">
        <f aca="false">Z638</f>
        <v>1</v>
      </c>
      <c r="B638" s="36" t="s">
        <v>678</v>
      </c>
      <c r="C638" s="37" t="n">
        <v>3254560243101</v>
      </c>
      <c r="D638" s="38"/>
      <c r="E638" s="39"/>
      <c r="F638" s="38"/>
      <c r="G638" s="40"/>
      <c r="H638" s="38"/>
      <c r="I638" s="40"/>
      <c r="J638" s="38"/>
      <c r="K638" s="40"/>
      <c r="L638" s="38"/>
      <c r="M638" s="40"/>
      <c r="N638" s="38"/>
      <c r="O638" s="40"/>
      <c r="P638" s="38"/>
      <c r="Q638" s="40"/>
      <c r="R638" s="38"/>
      <c r="S638" s="40"/>
      <c r="T638" s="38"/>
      <c r="U638" s="40"/>
      <c r="V638" s="38"/>
      <c r="W638" s="40"/>
      <c r="X638" s="30"/>
      <c r="Y638" s="21"/>
      <c r="Z638" s="24" t="n">
        <f aca="false">D638+F638+H638+J638+L638+N638+P638+T638+V638+R638+AC638+AE638+AG638+AI638+AK638+AM638+AO638+AQ638+AS638+AU638+AW638+AY638+BA638+BC638+BE638+BG638+BI638+BK638+BM638+BO638+BQ638</f>
        <v>1</v>
      </c>
      <c r="AA638" s="36" t="s">
        <v>678</v>
      </c>
      <c r="AB638" s="37" t="n">
        <v>3254560243101</v>
      </c>
      <c r="AC638" s="38"/>
      <c r="AD638" s="40"/>
      <c r="AE638" s="38"/>
      <c r="AF638" s="40"/>
      <c r="AG638" s="38"/>
      <c r="AH638" s="40"/>
      <c r="AI638" s="38"/>
      <c r="AJ638" s="40"/>
      <c r="AK638" s="38"/>
      <c r="AL638" s="40"/>
      <c r="AM638" s="38"/>
      <c r="AN638" s="40"/>
      <c r="AO638" s="38" t="n">
        <v>1</v>
      </c>
      <c r="AP638" s="40"/>
      <c r="AQ638" s="38"/>
      <c r="AR638" s="40"/>
      <c r="AS638" s="38"/>
      <c r="AT638" s="40"/>
      <c r="AU638" s="38"/>
      <c r="AV638" s="40"/>
      <c r="AW638" s="38"/>
      <c r="AX638" s="40"/>
      <c r="AY638" s="38"/>
      <c r="AZ638" s="40"/>
      <c r="BA638" s="38"/>
      <c r="BB638" s="40"/>
      <c r="BC638" s="38"/>
      <c r="BD638" s="40"/>
      <c r="BE638" s="38"/>
      <c r="BF638" s="40"/>
      <c r="BG638" s="38"/>
      <c r="BH638" s="40"/>
      <c r="BI638" s="38"/>
      <c r="BJ638" s="40"/>
      <c r="BK638" s="38"/>
      <c r="BL638" s="40"/>
      <c r="BM638" s="38"/>
      <c r="BN638" s="40"/>
      <c r="BO638" s="38"/>
      <c r="BP638" s="40"/>
      <c r="BQ638" s="38"/>
      <c r="BR638" s="40"/>
    </row>
    <row r="639" customFormat="false" ht="12.75" hidden="false" customHeight="false" outlineLevel="0" collapsed="false">
      <c r="A639" s="24" t="n">
        <f aca="false">Z639</f>
        <v>1</v>
      </c>
      <c r="B639" s="36" t="s">
        <v>679</v>
      </c>
      <c r="C639" s="37" t="n">
        <v>3254560269446</v>
      </c>
      <c r="D639" s="38"/>
      <c r="E639" s="39"/>
      <c r="F639" s="38"/>
      <c r="G639" s="40"/>
      <c r="H639" s="38"/>
      <c r="I639" s="40"/>
      <c r="J639" s="38"/>
      <c r="K639" s="40"/>
      <c r="L639" s="38"/>
      <c r="M639" s="40"/>
      <c r="N639" s="38"/>
      <c r="O639" s="40"/>
      <c r="P639" s="38"/>
      <c r="Q639" s="40"/>
      <c r="R639" s="38"/>
      <c r="S639" s="40"/>
      <c r="T639" s="38"/>
      <c r="U639" s="40"/>
      <c r="V639" s="38"/>
      <c r="W639" s="40"/>
      <c r="X639" s="30"/>
      <c r="Y639" s="21"/>
      <c r="Z639" s="24" t="n">
        <f aca="false">D639+F639+H639+J639+L639+N639+P639+T639+V639+R639+AC639+AE639+AG639+AI639+AK639+AM639+AO639+AQ639+AS639+AU639+AW639+AY639+BA639+BC639+BE639+BG639+BI639+BK639+BM639+BO639+BQ639</f>
        <v>1</v>
      </c>
      <c r="AA639" s="36" t="s">
        <v>679</v>
      </c>
      <c r="AB639" s="37" t="n">
        <v>3254560269446</v>
      </c>
      <c r="AC639" s="38"/>
      <c r="AD639" s="40"/>
      <c r="AE639" s="38"/>
      <c r="AF639" s="40"/>
      <c r="AG639" s="38"/>
      <c r="AH639" s="40"/>
      <c r="AI639" s="38"/>
      <c r="AJ639" s="40"/>
      <c r="AK639" s="38" t="n">
        <v>1</v>
      </c>
      <c r="AL639" s="40"/>
      <c r="AM639" s="38"/>
      <c r="AN639" s="40"/>
      <c r="AO639" s="38"/>
      <c r="AP639" s="40"/>
      <c r="AQ639" s="38"/>
      <c r="AR639" s="40"/>
      <c r="AS639" s="38"/>
      <c r="AT639" s="40"/>
      <c r="AU639" s="38"/>
      <c r="AV639" s="40"/>
      <c r="AW639" s="38"/>
      <c r="AX639" s="40"/>
      <c r="AY639" s="38"/>
      <c r="AZ639" s="40"/>
      <c r="BA639" s="38"/>
      <c r="BB639" s="40"/>
      <c r="BC639" s="38"/>
      <c r="BD639" s="40"/>
      <c r="BE639" s="38"/>
      <c r="BF639" s="40"/>
      <c r="BG639" s="38"/>
      <c r="BH639" s="40"/>
      <c r="BI639" s="38"/>
      <c r="BJ639" s="40"/>
      <c r="BK639" s="38"/>
      <c r="BL639" s="40"/>
      <c r="BM639" s="38"/>
      <c r="BN639" s="40"/>
      <c r="BO639" s="38"/>
      <c r="BP639" s="40"/>
      <c r="BQ639" s="38"/>
      <c r="BR639" s="40"/>
    </row>
    <row r="640" customFormat="false" ht="12.75" hidden="false" customHeight="false" outlineLevel="0" collapsed="false">
      <c r="A640" s="24" t="n">
        <f aca="false">Z640</f>
        <v>1</v>
      </c>
      <c r="B640" s="36" t="s">
        <v>680</v>
      </c>
      <c r="C640" s="37" t="n">
        <v>3254560270787</v>
      </c>
      <c r="D640" s="38"/>
      <c r="E640" s="39"/>
      <c r="F640" s="38"/>
      <c r="G640" s="40"/>
      <c r="H640" s="38"/>
      <c r="I640" s="40"/>
      <c r="J640" s="38"/>
      <c r="K640" s="40"/>
      <c r="L640" s="38"/>
      <c r="M640" s="40"/>
      <c r="N640" s="38"/>
      <c r="O640" s="40"/>
      <c r="P640" s="38"/>
      <c r="Q640" s="40"/>
      <c r="R640" s="38"/>
      <c r="S640" s="40"/>
      <c r="T640" s="38"/>
      <c r="U640" s="40"/>
      <c r="V640" s="38"/>
      <c r="W640" s="40"/>
      <c r="X640" s="30"/>
      <c r="Y640" s="21"/>
      <c r="Z640" s="24" t="n">
        <f aca="false">D640+F640+H640+J640+L640+N640+P640+T640+V640+R640+AC640+AE640+AG640+AI640+AK640+AM640+AO640+AQ640+AS640+AU640+AW640+AY640+BA640+BC640+BE640+BG640+BI640+BK640+BM640+BO640+BQ640</f>
        <v>1</v>
      </c>
      <c r="AA640" s="36" t="s">
        <v>680</v>
      </c>
      <c r="AB640" s="37" t="n">
        <v>3254560270787</v>
      </c>
      <c r="AC640" s="38"/>
      <c r="AD640" s="40"/>
      <c r="AE640" s="38"/>
      <c r="AF640" s="40"/>
      <c r="AG640" s="38"/>
      <c r="AH640" s="40"/>
      <c r="AI640" s="38"/>
      <c r="AJ640" s="40"/>
      <c r="AK640" s="38"/>
      <c r="AL640" s="40"/>
      <c r="AM640" s="38"/>
      <c r="AN640" s="40"/>
      <c r="AO640" s="38" t="n">
        <v>1</v>
      </c>
      <c r="AP640" s="40"/>
      <c r="AQ640" s="38"/>
      <c r="AR640" s="40"/>
      <c r="AS640" s="38"/>
      <c r="AT640" s="40"/>
      <c r="AU640" s="38"/>
      <c r="AV640" s="40"/>
      <c r="AW640" s="38"/>
      <c r="AX640" s="40"/>
      <c r="AY640" s="38"/>
      <c r="AZ640" s="40"/>
      <c r="BA640" s="38"/>
      <c r="BB640" s="40"/>
      <c r="BC640" s="38"/>
      <c r="BD640" s="40"/>
      <c r="BE640" s="38"/>
      <c r="BF640" s="40"/>
      <c r="BG640" s="38"/>
      <c r="BH640" s="40"/>
      <c r="BI640" s="38"/>
      <c r="BJ640" s="40"/>
      <c r="BK640" s="38"/>
      <c r="BL640" s="40"/>
      <c r="BM640" s="38"/>
      <c r="BN640" s="40"/>
      <c r="BO640" s="38"/>
      <c r="BP640" s="40"/>
      <c r="BQ640" s="38"/>
      <c r="BR640" s="40"/>
    </row>
    <row r="641" customFormat="false" ht="12.75" hidden="false" customHeight="false" outlineLevel="0" collapsed="false">
      <c r="A641" s="24"/>
      <c r="B641" s="36"/>
      <c r="C641" s="37"/>
      <c r="D641" s="38"/>
      <c r="E641" s="39"/>
      <c r="F641" s="38"/>
      <c r="G641" s="40"/>
      <c r="H641" s="38"/>
      <c r="I641" s="40"/>
      <c r="J641" s="38"/>
      <c r="K641" s="40"/>
      <c r="L641" s="38"/>
      <c r="M641" s="40"/>
      <c r="N641" s="38"/>
      <c r="O641" s="40"/>
      <c r="P641" s="38"/>
      <c r="Q641" s="40"/>
      <c r="R641" s="38"/>
      <c r="S641" s="40"/>
      <c r="T641" s="38"/>
      <c r="U641" s="40"/>
      <c r="V641" s="38"/>
      <c r="W641" s="40"/>
      <c r="X641" s="30"/>
      <c r="Y641" s="21"/>
      <c r="Z641" s="24" t="n">
        <f aca="false">D641+F641+H641+J641+L641+N641+P641+T641+V641+R641+AC641+AE641+AG641+AI641+AK641+AM641+AO641+AQ641+AS641+AU641+AW641+AY641+BA641+BC641+BE641+BG641+BI641+BK641+BM641+BO641+BQ641</f>
        <v>1</v>
      </c>
      <c r="AA641" s="36" t="s">
        <v>681</v>
      </c>
      <c r="AB641" s="37" t="n">
        <v>3254560270817</v>
      </c>
      <c r="AC641" s="38"/>
      <c r="AD641" s="40"/>
      <c r="AE641" s="38"/>
      <c r="AF641" s="40"/>
      <c r="AG641" s="38"/>
      <c r="AH641" s="40"/>
      <c r="AI641" s="38"/>
      <c r="AJ641" s="40"/>
      <c r="AK641" s="38"/>
      <c r="AL641" s="40"/>
      <c r="AM641" s="38"/>
      <c r="AN641" s="40"/>
      <c r="AO641" s="38"/>
      <c r="AP641" s="40"/>
      <c r="AQ641" s="38"/>
      <c r="AR641" s="40"/>
      <c r="AS641" s="38"/>
      <c r="AT641" s="40"/>
      <c r="AU641" s="38"/>
      <c r="AV641" s="40"/>
      <c r="AW641" s="38"/>
      <c r="AX641" s="40"/>
      <c r="AY641" s="38"/>
      <c r="AZ641" s="40"/>
      <c r="BA641" s="38"/>
      <c r="BB641" s="40"/>
      <c r="BC641" s="38"/>
      <c r="BD641" s="40"/>
      <c r="BE641" s="38"/>
      <c r="BF641" s="40"/>
      <c r="BG641" s="38"/>
      <c r="BH641" s="40"/>
      <c r="BI641" s="38" t="n">
        <v>1</v>
      </c>
      <c r="BJ641" s="40"/>
      <c r="BK641" s="38"/>
      <c r="BL641" s="40"/>
      <c r="BM641" s="38"/>
      <c r="BN641" s="40"/>
      <c r="BO641" s="38"/>
      <c r="BP641" s="40"/>
      <c r="BQ641" s="38"/>
      <c r="BR641" s="40"/>
    </row>
    <row r="642" customFormat="false" ht="12.75" hidden="false" customHeight="false" outlineLevel="0" collapsed="false">
      <c r="A642" s="24" t="n">
        <f aca="false">Z642</f>
        <v>1</v>
      </c>
      <c r="B642" s="36" t="s">
        <v>682</v>
      </c>
      <c r="C642" s="37" t="n">
        <v>3254560272828</v>
      </c>
      <c r="D642" s="38"/>
      <c r="E642" s="39"/>
      <c r="F642" s="38" t="n">
        <v>1</v>
      </c>
      <c r="G642" s="40"/>
      <c r="H642" s="38"/>
      <c r="I642" s="40"/>
      <c r="J642" s="38"/>
      <c r="K642" s="40"/>
      <c r="L642" s="38"/>
      <c r="M642" s="40"/>
      <c r="N642" s="38"/>
      <c r="O642" s="40"/>
      <c r="P642" s="38"/>
      <c r="Q642" s="40"/>
      <c r="R642" s="38"/>
      <c r="S642" s="40"/>
      <c r="T642" s="38"/>
      <c r="U642" s="40"/>
      <c r="V642" s="38"/>
      <c r="W642" s="40"/>
      <c r="X642" s="30"/>
      <c r="Y642" s="21"/>
      <c r="Z642" s="24" t="n">
        <f aca="false">D642+F642+H642+J642+L642+N642+P642+T642+V642+R642+AC642+AE642+AG642+AI642+AK642+AM642+AO642+AQ642+AS642+AU642+AW642+AY642+BA642+BC642+BE642+BG642+BI642+BK642+BM642+BO642+BQ642</f>
        <v>1</v>
      </c>
      <c r="AA642" s="36" t="s">
        <v>682</v>
      </c>
      <c r="AB642" s="37" t="n">
        <v>3254560272828</v>
      </c>
      <c r="AC642" s="38"/>
      <c r="AD642" s="40"/>
      <c r="AE642" s="38"/>
      <c r="AF642" s="40"/>
      <c r="AG642" s="38"/>
      <c r="AH642" s="40"/>
      <c r="AI642" s="38"/>
      <c r="AJ642" s="40"/>
      <c r="AK642" s="38"/>
      <c r="AL642" s="40"/>
      <c r="AM642" s="38"/>
      <c r="AN642" s="40"/>
      <c r="AO642" s="38"/>
      <c r="AP642" s="40"/>
      <c r="AQ642" s="38"/>
      <c r="AR642" s="40"/>
      <c r="AS642" s="38"/>
      <c r="AT642" s="40"/>
      <c r="AU642" s="38"/>
      <c r="AV642" s="40"/>
      <c r="AW642" s="38"/>
      <c r="AX642" s="40"/>
      <c r="AY642" s="38"/>
      <c r="AZ642" s="40"/>
      <c r="BA642" s="38"/>
      <c r="BB642" s="40"/>
      <c r="BC642" s="38"/>
      <c r="BD642" s="40"/>
      <c r="BE642" s="38"/>
      <c r="BF642" s="40"/>
      <c r="BG642" s="38"/>
      <c r="BH642" s="40"/>
      <c r="BI642" s="38"/>
      <c r="BJ642" s="40"/>
      <c r="BK642" s="38"/>
      <c r="BL642" s="40"/>
      <c r="BM642" s="38"/>
      <c r="BN642" s="40"/>
      <c r="BO642" s="38"/>
      <c r="BP642" s="40"/>
      <c r="BQ642" s="38"/>
      <c r="BR642" s="40"/>
    </row>
    <row r="643" customFormat="false" ht="12.75" hidden="false" customHeight="false" outlineLevel="0" collapsed="false">
      <c r="A643" s="24" t="n">
        <f aca="false">Z643</f>
        <v>1</v>
      </c>
      <c r="B643" s="36" t="s">
        <v>683</v>
      </c>
      <c r="C643" s="37" t="n">
        <v>3254560366855</v>
      </c>
      <c r="D643" s="38"/>
      <c r="E643" s="39"/>
      <c r="F643" s="38"/>
      <c r="G643" s="40"/>
      <c r="H643" s="38"/>
      <c r="I643" s="40"/>
      <c r="J643" s="38"/>
      <c r="K643" s="40"/>
      <c r="L643" s="38"/>
      <c r="M643" s="40"/>
      <c r="N643" s="38"/>
      <c r="O643" s="40"/>
      <c r="P643" s="38"/>
      <c r="Q643" s="40"/>
      <c r="R643" s="38"/>
      <c r="S643" s="40"/>
      <c r="T643" s="38"/>
      <c r="U643" s="40"/>
      <c r="V643" s="38"/>
      <c r="W643" s="40"/>
      <c r="X643" s="30"/>
      <c r="Y643" s="21"/>
      <c r="Z643" s="24" t="n">
        <f aca="false">D643+F643+H643+J643+L643+N643+P643+T643+V643+R643+AC643+AE643+AG643+AI643+AK643+AM643+AO643+AQ643+AS643+AU643+AW643+AY643+BA643+BC643+BE643+BG643+BI643+BK643+BM643+BO643+BQ643</f>
        <v>1</v>
      </c>
      <c r="AA643" s="36" t="s">
        <v>683</v>
      </c>
      <c r="AB643" s="37" t="n">
        <v>3254560366855</v>
      </c>
      <c r="AC643" s="38"/>
      <c r="AD643" s="40"/>
      <c r="AE643" s="38"/>
      <c r="AF643" s="40"/>
      <c r="AG643" s="38"/>
      <c r="AH643" s="40"/>
      <c r="AI643" s="38"/>
      <c r="AJ643" s="40"/>
      <c r="AK643" s="38"/>
      <c r="AL643" s="40"/>
      <c r="AM643" s="38"/>
      <c r="AN643" s="40"/>
      <c r="AO643" s="38"/>
      <c r="AP643" s="40"/>
      <c r="AQ643" s="38" t="n">
        <v>1</v>
      </c>
      <c r="AR643" s="40"/>
      <c r="AS643" s="38"/>
      <c r="AT643" s="40"/>
      <c r="AU643" s="38"/>
      <c r="AV643" s="40"/>
      <c r="AW643" s="38"/>
      <c r="AX643" s="40"/>
      <c r="AY643" s="38"/>
      <c r="AZ643" s="40"/>
      <c r="BA643" s="38"/>
      <c r="BB643" s="40"/>
      <c r="BC643" s="38"/>
      <c r="BD643" s="40"/>
      <c r="BE643" s="38"/>
      <c r="BF643" s="40"/>
      <c r="BG643" s="38"/>
      <c r="BH643" s="40"/>
      <c r="BI643" s="38"/>
      <c r="BJ643" s="40"/>
      <c r="BK643" s="38"/>
      <c r="BL643" s="40"/>
      <c r="BM643" s="38"/>
      <c r="BN643" s="40"/>
      <c r="BO643" s="38"/>
      <c r="BP643" s="40"/>
      <c r="BQ643" s="38"/>
      <c r="BR643" s="40"/>
    </row>
    <row r="644" customFormat="false" ht="12.75" hidden="false" customHeight="false" outlineLevel="0" collapsed="false">
      <c r="A644" s="24" t="n">
        <f aca="false">Z644</f>
        <v>1</v>
      </c>
      <c r="B644" s="36" t="s">
        <v>684</v>
      </c>
      <c r="C644" s="37" t="n">
        <v>3254560416413</v>
      </c>
      <c r="D644" s="38"/>
      <c r="E644" s="39"/>
      <c r="F644" s="38"/>
      <c r="G644" s="40"/>
      <c r="H644" s="38"/>
      <c r="I644" s="40"/>
      <c r="J644" s="38"/>
      <c r="K644" s="40"/>
      <c r="L644" s="38"/>
      <c r="M644" s="40"/>
      <c r="N644" s="38"/>
      <c r="O644" s="40"/>
      <c r="P644" s="38"/>
      <c r="Q644" s="40"/>
      <c r="R644" s="38"/>
      <c r="S644" s="40"/>
      <c r="T644" s="38"/>
      <c r="U644" s="40"/>
      <c r="V644" s="38"/>
      <c r="W644" s="40"/>
      <c r="X644" s="30"/>
      <c r="Y644" s="21"/>
      <c r="Z644" s="24" t="n">
        <f aca="false">D644+F644+H644+J644+L644+N644+P644+T644+V644+R644+AC644+AE644+AG644+AI644+AK644+AM644+AO644+AQ644+AS644+AU644+AW644+AY644+BA644+BC644+BE644+BG644+BI644+BK644+BM644+BO644+BQ644</f>
        <v>1</v>
      </c>
      <c r="AA644" s="36" t="s">
        <v>684</v>
      </c>
      <c r="AB644" s="37" t="n">
        <v>3254560416413</v>
      </c>
      <c r="AC644" s="38"/>
      <c r="AD644" s="40"/>
      <c r="AE644" s="38"/>
      <c r="AF644" s="40"/>
      <c r="AG644" s="38"/>
      <c r="AH644" s="40"/>
      <c r="AI644" s="38" t="n">
        <v>1</v>
      </c>
      <c r="AJ644" s="40"/>
      <c r="AK644" s="38"/>
      <c r="AL644" s="40"/>
      <c r="AM644" s="38"/>
      <c r="AN644" s="40"/>
      <c r="AO644" s="38"/>
      <c r="AP644" s="40"/>
      <c r="AQ644" s="38"/>
      <c r="AR644" s="40"/>
      <c r="AS644" s="38"/>
      <c r="AT644" s="40"/>
      <c r="AU644" s="38"/>
      <c r="AV644" s="40"/>
      <c r="AW644" s="38"/>
      <c r="AX644" s="40"/>
      <c r="AY644" s="38"/>
      <c r="AZ644" s="40"/>
      <c r="BA644" s="38"/>
      <c r="BB644" s="40"/>
      <c r="BC644" s="38"/>
      <c r="BD644" s="40"/>
      <c r="BE644" s="38"/>
      <c r="BF644" s="40"/>
      <c r="BG644" s="38"/>
      <c r="BH644" s="40"/>
      <c r="BI644" s="38"/>
      <c r="BJ644" s="40"/>
      <c r="BK644" s="38"/>
      <c r="BL644" s="40"/>
      <c r="BM644" s="38"/>
      <c r="BN644" s="40"/>
      <c r="BO644" s="38"/>
      <c r="BP644" s="40"/>
      <c r="BQ644" s="38"/>
      <c r="BR644" s="40"/>
    </row>
    <row r="645" customFormat="false" ht="12.75" hidden="false" customHeight="false" outlineLevel="0" collapsed="false">
      <c r="A645" s="24"/>
      <c r="B645" s="36"/>
      <c r="C645" s="37"/>
      <c r="D645" s="38"/>
      <c r="E645" s="39"/>
      <c r="F645" s="38"/>
      <c r="G645" s="40"/>
      <c r="H645" s="38"/>
      <c r="I645" s="40"/>
      <c r="J645" s="38"/>
      <c r="K645" s="40"/>
      <c r="L645" s="38"/>
      <c r="M645" s="40"/>
      <c r="N645" s="38"/>
      <c r="O645" s="40"/>
      <c r="P645" s="38"/>
      <c r="Q645" s="40"/>
      <c r="R645" s="38"/>
      <c r="S645" s="40"/>
      <c r="T645" s="38"/>
      <c r="U645" s="40"/>
      <c r="V645" s="38"/>
      <c r="W645" s="40"/>
      <c r="X645" s="30"/>
      <c r="Y645" s="21"/>
      <c r="Z645" s="24" t="n">
        <f aca="false">D645+F645+H645+J645+L645+N645+P645+T645+V645+R645+AC645+AE645+AG645+AI645+AK645+AM645+AO645+AQ645+AS645+AU645+AW645+AY645+BA645+BC645+BE645+BG645+BI645+BK645+BM645+BO645+BQ645</f>
        <v>1</v>
      </c>
      <c r="AA645" s="36" t="s">
        <v>685</v>
      </c>
      <c r="AB645" s="37" t="n">
        <v>3254560416666</v>
      </c>
      <c r="AC645" s="38"/>
      <c r="AD645" s="40"/>
      <c r="AE645" s="38"/>
      <c r="AF645" s="40"/>
      <c r="AG645" s="38"/>
      <c r="AH645" s="40"/>
      <c r="AI645" s="38"/>
      <c r="AJ645" s="40"/>
      <c r="AK645" s="38"/>
      <c r="AL645" s="40"/>
      <c r="AM645" s="38"/>
      <c r="AN645" s="40"/>
      <c r="AO645" s="38"/>
      <c r="AP645" s="40"/>
      <c r="AQ645" s="38"/>
      <c r="AR645" s="40"/>
      <c r="AS645" s="38"/>
      <c r="AT645" s="40"/>
      <c r="AU645" s="38"/>
      <c r="AV645" s="40"/>
      <c r="AW645" s="38"/>
      <c r="AX645" s="40"/>
      <c r="AY645" s="38"/>
      <c r="AZ645" s="40"/>
      <c r="BA645" s="38"/>
      <c r="BB645" s="40"/>
      <c r="BC645" s="38"/>
      <c r="BD645" s="40"/>
      <c r="BE645" s="38"/>
      <c r="BF645" s="40"/>
      <c r="BG645" s="38"/>
      <c r="BH645" s="40"/>
      <c r="BI645" s="38"/>
      <c r="BJ645" s="40"/>
      <c r="BK645" s="38"/>
      <c r="BL645" s="40"/>
      <c r="BM645" s="38" t="n">
        <v>1</v>
      </c>
      <c r="BN645" s="40"/>
      <c r="BO645" s="38"/>
      <c r="BP645" s="40"/>
      <c r="BQ645" s="38"/>
      <c r="BR645" s="40"/>
    </row>
    <row r="646" customFormat="false" ht="12.75" hidden="false" customHeight="false" outlineLevel="0" collapsed="false">
      <c r="A646" s="24" t="n">
        <f aca="false">Z646</f>
        <v>1</v>
      </c>
      <c r="B646" s="36" t="s">
        <v>686</v>
      </c>
      <c r="C646" s="37" t="n">
        <v>3254560449775</v>
      </c>
      <c r="D646" s="38"/>
      <c r="E646" s="39"/>
      <c r="F646" s="38"/>
      <c r="G646" s="40"/>
      <c r="H646" s="38"/>
      <c r="I646" s="40"/>
      <c r="J646" s="38"/>
      <c r="K646" s="40"/>
      <c r="L646" s="38"/>
      <c r="M646" s="40"/>
      <c r="N646" s="38"/>
      <c r="O646" s="40"/>
      <c r="P646" s="38"/>
      <c r="Q646" s="40"/>
      <c r="R646" s="38"/>
      <c r="S646" s="40"/>
      <c r="T646" s="38"/>
      <c r="U646" s="40"/>
      <c r="V646" s="38"/>
      <c r="W646" s="40"/>
      <c r="X646" s="30"/>
      <c r="Y646" s="21"/>
      <c r="Z646" s="24" t="n">
        <f aca="false">D646+F646+H646+J646+L646+N646+P646+T646+V646+R646+AC646+AE646+AG646+AI646+AK646+AM646+AO646+AQ646+AS646+AU646+AW646+AY646+BA646+BC646+BE646+BG646+BI646+BK646+BM646+BO646+BQ646</f>
        <v>1</v>
      </c>
      <c r="AA646" s="36" t="s">
        <v>686</v>
      </c>
      <c r="AB646" s="37" t="n">
        <v>3254560449775</v>
      </c>
      <c r="AC646" s="38"/>
      <c r="AD646" s="40"/>
      <c r="AE646" s="38"/>
      <c r="AF646" s="40"/>
      <c r="AG646" s="38"/>
      <c r="AH646" s="40"/>
      <c r="AI646" s="38"/>
      <c r="AJ646" s="40"/>
      <c r="AK646" s="38"/>
      <c r="AL646" s="40"/>
      <c r="AM646" s="38" t="n">
        <v>1</v>
      </c>
      <c r="AN646" s="40"/>
      <c r="AO646" s="38"/>
      <c r="AP646" s="40"/>
      <c r="AQ646" s="38"/>
      <c r="AR646" s="40"/>
      <c r="AS646" s="38"/>
      <c r="AT646" s="40"/>
      <c r="AU646" s="38"/>
      <c r="AV646" s="40"/>
      <c r="AW646" s="38"/>
      <c r="AX646" s="40"/>
      <c r="AY646" s="38"/>
      <c r="AZ646" s="40"/>
      <c r="BA646" s="38"/>
      <c r="BB646" s="40"/>
      <c r="BC646" s="38"/>
      <c r="BD646" s="40"/>
      <c r="BE646" s="38"/>
      <c r="BF646" s="40"/>
      <c r="BG646" s="38"/>
      <c r="BH646" s="40"/>
      <c r="BI646" s="38"/>
      <c r="BJ646" s="40"/>
      <c r="BK646" s="38"/>
      <c r="BL646" s="40"/>
      <c r="BM646" s="38"/>
      <c r="BN646" s="40"/>
      <c r="BO646" s="38"/>
      <c r="BP646" s="40"/>
      <c r="BQ646" s="38"/>
      <c r="BR646" s="40"/>
    </row>
    <row r="647" customFormat="false" ht="12.75" hidden="false" customHeight="false" outlineLevel="0" collapsed="false">
      <c r="A647" s="24" t="n">
        <f aca="false">Z647</f>
        <v>1</v>
      </c>
      <c r="B647" s="36" t="s">
        <v>687</v>
      </c>
      <c r="C647" s="37" t="n">
        <v>3254560468962</v>
      </c>
      <c r="D647" s="38"/>
      <c r="E647" s="39"/>
      <c r="F647" s="38"/>
      <c r="G647" s="40"/>
      <c r="H647" s="38"/>
      <c r="I647" s="40"/>
      <c r="J647" s="38"/>
      <c r="K647" s="40"/>
      <c r="L647" s="38"/>
      <c r="M647" s="40"/>
      <c r="N647" s="38"/>
      <c r="O647" s="40"/>
      <c r="P647" s="38"/>
      <c r="Q647" s="40"/>
      <c r="R647" s="38"/>
      <c r="S647" s="40"/>
      <c r="T647" s="38"/>
      <c r="U647" s="40"/>
      <c r="V647" s="38"/>
      <c r="W647" s="40"/>
      <c r="X647" s="30"/>
      <c r="Y647" s="21"/>
      <c r="Z647" s="24" t="n">
        <f aca="false">D647+F647+H647+J647+L647+N647+P647+T647+V647+R647+AC647+AE647+AG647+AI647+AK647+AM647+AO647+AQ647+AS647+AU647+AW647+AY647+BA647+BC647+BE647+BG647+BI647+BK647+BM647+BO647+BQ647</f>
        <v>1</v>
      </c>
      <c r="AA647" s="36" t="s">
        <v>687</v>
      </c>
      <c r="AB647" s="37" t="n">
        <v>3254560468962</v>
      </c>
      <c r="AC647" s="38"/>
      <c r="AD647" s="40"/>
      <c r="AE647" s="38"/>
      <c r="AF647" s="40"/>
      <c r="AG647" s="38"/>
      <c r="AH647" s="40"/>
      <c r="AI647" s="38"/>
      <c r="AJ647" s="40"/>
      <c r="AK647" s="38"/>
      <c r="AL647" s="40"/>
      <c r="AM647" s="38"/>
      <c r="AN647" s="40"/>
      <c r="AO647" s="38"/>
      <c r="AP647" s="40"/>
      <c r="AQ647" s="38" t="n">
        <v>1</v>
      </c>
      <c r="AR647" s="40"/>
      <c r="AS647" s="38"/>
      <c r="AT647" s="40"/>
      <c r="AU647" s="38"/>
      <c r="AV647" s="40"/>
      <c r="AW647" s="38"/>
      <c r="AX647" s="40"/>
      <c r="AY647" s="38"/>
      <c r="AZ647" s="40"/>
      <c r="BA647" s="38"/>
      <c r="BB647" s="40"/>
      <c r="BC647" s="38"/>
      <c r="BD647" s="40"/>
      <c r="BE647" s="38"/>
      <c r="BF647" s="40"/>
      <c r="BG647" s="38"/>
      <c r="BH647" s="40"/>
      <c r="BI647" s="38"/>
      <c r="BJ647" s="40"/>
      <c r="BK647" s="38"/>
      <c r="BL647" s="40"/>
      <c r="BM647" s="38"/>
      <c r="BN647" s="40"/>
      <c r="BO647" s="38"/>
      <c r="BP647" s="40"/>
      <c r="BQ647" s="38"/>
      <c r="BR647" s="40"/>
    </row>
    <row r="648" customFormat="false" ht="12.75" hidden="false" customHeight="false" outlineLevel="0" collapsed="false">
      <c r="A648" s="24" t="n">
        <f aca="false">Z648</f>
        <v>1</v>
      </c>
      <c r="B648" s="36" t="s">
        <v>688</v>
      </c>
      <c r="C648" s="37" t="n">
        <v>3254560487840</v>
      </c>
      <c r="D648" s="38"/>
      <c r="E648" s="39"/>
      <c r="F648" s="38"/>
      <c r="G648" s="40"/>
      <c r="H648" s="38"/>
      <c r="I648" s="40"/>
      <c r="J648" s="38"/>
      <c r="K648" s="40"/>
      <c r="L648" s="38"/>
      <c r="M648" s="40"/>
      <c r="N648" s="38"/>
      <c r="O648" s="40"/>
      <c r="P648" s="38"/>
      <c r="Q648" s="40"/>
      <c r="R648" s="38"/>
      <c r="S648" s="40"/>
      <c r="T648" s="38"/>
      <c r="U648" s="40"/>
      <c r="V648" s="38"/>
      <c r="W648" s="40"/>
      <c r="X648" s="30"/>
      <c r="Y648" s="21"/>
      <c r="Z648" s="24" t="n">
        <f aca="false">D648+F648+H648+J648+L648+N648+P648+T648+V648+R648+AC648+AE648+AG648+AI648+AK648+AM648+AO648+AQ648+AS648+AU648+AW648+AY648+BA648+BC648+BE648+BG648+BI648+BK648+BM648+BO648+BQ648</f>
        <v>1</v>
      </c>
      <c r="AA648" s="36" t="s">
        <v>688</v>
      </c>
      <c r="AB648" s="37" t="n">
        <v>3254560487840</v>
      </c>
      <c r="AC648" s="38"/>
      <c r="AD648" s="40"/>
      <c r="AE648" s="38"/>
      <c r="AF648" s="40"/>
      <c r="AG648" s="38"/>
      <c r="AH648" s="40"/>
      <c r="AI648" s="38"/>
      <c r="AJ648" s="40"/>
      <c r="AK648" s="38" t="n">
        <v>1</v>
      </c>
      <c r="AL648" s="40"/>
      <c r="AM648" s="38"/>
      <c r="AN648" s="40"/>
      <c r="AO648" s="38"/>
      <c r="AP648" s="40"/>
      <c r="AQ648" s="38"/>
      <c r="AR648" s="40"/>
      <c r="AS648" s="38"/>
      <c r="AT648" s="40"/>
      <c r="AU648" s="38"/>
      <c r="AV648" s="40"/>
      <c r="AW648" s="38"/>
      <c r="AX648" s="40"/>
      <c r="AY648" s="38"/>
      <c r="AZ648" s="40"/>
      <c r="BA648" s="38"/>
      <c r="BB648" s="40"/>
      <c r="BC648" s="38"/>
      <c r="BD648" s="40"/>
      <c r="BE648" s="38"/>
      <c r="BF648" s="40"/>
      <c r="BG648" s="38"/>
      <c r="BH648" s="40"/>
      <c r="BI648" s="38"/>
      <c r="BJ648" s="40"/>
      <c r="BK648" s="38"/>
      <c r="BL648" s="40"/>
      <c r="BM648" s="38"/>
      <c r="BN648" s="40"/>
      <c r="BO648" s="38"/>
      <c r="BP648" s="40"/>
      <c r="BQ648" s="38"/>
      <c r="BR648" s="40"/>
    </row>
    <row r="649" customFormat="false" ht="12.75" hidden="false" customHeight="false" outlineLevel="0" collapsed="false">
      <c r="A649" s="24" t="n">
        <f aca="false">Z649</f>
        <v>1</v>
      </c>
      <c r="B649" s="36" t="s">
        <v>689</v>
      </c>
      <c r="C649" s="51" t="n">
        <v>3254565448228</v>
      </c>
      <c r="D649" s="38"/>
      <c r="E649" s="39"/>
      <c r="F649" s="38"/>
      <c r="G649" s="40"/>
      <c r="H649" s="38"/>
      <c r="I649" s="40"/>
      <c r="J649" s="38"/>
      <c r="K649" s="40"/>
      <c r="L649" s="38"/>
      <c r="M649" s="40"/>
      <c r="N649" s="38"/>
      <c r="O649" s="40"/>
      <c r="P649" s="38"/>
      <c r="Q649" s="40"/>
      <c r="R649" s="38"/>
      <c r="S649" s="40"/>
      <c r="T649" s="38"/>
      <c r="U649" s="40"/>
      <c r="V649" s="38"/>
      <c r="W649" s="40"/>
      <c r="X649" s="30"/>
      <c r="Y649" s="21"/>
      <c r="Z649" s="24" t="n">
        <f aca="false">D649+F649+H649+J649+L649+N649+P649+T649+V649+R649+AC649+AE649+AG649+AI649+AK649+AM649+AO649+AQ649+AS649+AU649+AW649+AY649+BA649+BC649+BE649+BG649+BI649+BK649+BM649+BO649+BQ649</f>
        <v>1</v>
      </c>
      <c r="AA649" s="36" t="s">
        <v>689</v>
      </c>
      <c r="AB649" s="51" t="n">
        <v>3254565448228</v>
      </c>
      <c r="AC649" s="38"/>
      <c r="AD649" s="40"/>
      <c r="AE649" s="38"/>
      <c r="AF649" s="40"/>
      <c r="AG649" s="38"/>
      <c r="AH649" s="40"/>
      <c r="AI649" s="38"/>
      <c r="AJ649" s="40"/>
      <c r="AK649" s="38"/>
      <c r="AL649" s="40"/>
      <c r="AM649" s="38"/>
      <c r="AN649" s="40"/>
      <c r="AO649" s="38"/>
      <c r="AP649" s="40"/>
      <c r="AQ649" s="38"/>
      <c r="AR649" s="40"/>
      <c r="AS649" s="38"/>
      <c r="AT649" s="40"/>
      <c r="AU649" s="38" t="n">
        <v>1</v>
      </c>
      <c r="AV649" s="40"/>
      <c r="AW649" s="38"/>
      <c r="AX649" s="40"/>
      <c r="AY649" s="38"/>
      <c r="AZ649" s="40"/>
      <c r="BA649" s="38"/>
      <c r="BB649" s="40"/>
      <c r="BC649" s="38"/>
      <c r="BD649" s="40"/>
      <c r="BE649" s="38"/>
      <c r="BF649" s="40"/>
      <c r="BG649" s="38"/>
      <c r="BH649" s="40"/>
      <c r="BI649" s="38"/>
      <c r="BJ649" s="40"/>
      <c r="BK649" s="38"/>
      <c r="BL649" s="40"/>
      <c r="BM649" s="38"/>
      <c r="BN649" s="40"/>
      <c r="BO649" s="38"/>
      <c r="BP649" s="40"/>
      <c r="BQ649" s="38"/>
      <c r="BR649" s="40"/>
    </row>
    <row r="650" customFormat="false" ht="12.75" hidden="false" customHeight="false" outlineLevel="0" collapsed="false">
      <c r="A650" s="24" t="n">
        <f aca="false">Z650</f>
        <v>1</v>
      </c>
      <c r="B650" s="36" t="s">
        <v>690</v>
      </c>
      <c r="C650" s="37" t="n">
        <v>3254566524624</v>
      </c>
      <c r="D650" s="38"/>
      <c r="E650" s="39"/>
      <c r="F650" s="38"/>
      <c r="G650" s="40"/>
      <c r="H650" s="38"/>
      <c r="I650" s="40"/>
      <c r="J650" s="38"/>
      <c r="K650" s="40"/>
      <c r="L650" s="38"/>
      <c r="M650" s="40"/>
      <c r="N650" s="38"/>
      <c r="O650" s="40"/>
      <c r="P650" s="38"/>
      <c r="Q650" s="40"/>
      <c r="R650" s="38"/>
      <c r="S650" s="40"/>
      <c r="T650" s="38"/>
      <c r="U650" s="40"/>
      <c r="V650" s="38"/>
      <c r="W650" s="40"/>
      <c r="X650" s="30"/>
      <c r="Y650" s="21"/>
      <c r="Z650" s="24" t="n">
        <f aca="false">D650+F650+H650+J650+L650+N650+P650+T650+V650+R650+AC650+AE650+AG650+AI650+AK650+AM650+AO650+AQ650+AS650+AU650+AW650+AY650+BA650+BC650+BE650+BG650+BI650+BK650+BM650+BO650+BQ650</f>
        <v>1</v>
      </c>
      <c r="AA650" s="36" t="s">
        <v>690</v>
      </c>
      <c r="AB650" s="37" t="n">
        <v>3254566524624</v>
      </c>
      <c r="AC650" s="38"/>
      <c r="AD650" s="40"/>
      <c r="AE650" s="38"/>
      <c r="AF650" s="40"/>
      <c r="AG650" s="38"/>
      <c r="AH650" s="40"/>
      <c r="AI650" s="38"/>
      <c r="AJ650" s="40"/>
      <c r="AK650" s="38"/>
      <c r="AL650" s="40"/>
      <c r="AM650" s="38"/>
      <c r="AN650" s="40"/>
      <c r="AO650" s="38"/>
      <c r="AP650" s="40"/>
      <c r="AQ650" s="38" t="n">
        <v>1</v>
      </c>
      <c r="AR650" s="40"/>
      <c r="AS650" s="38"/>
      <c r="AT650" s="40"/>
      <c r="AU650" s="38"/>
      <c r="AV650" s="40"/>
      <c r="AW650" s="38"/>
      <c r="AX650" s="40"/>
      <c r="AY650" s="38"/>
      <c r="AZ650" s="40"/>
      <c r="BA650" s="38"/>
      <c r="BB650" s="40"/>
      <c r="BC650" s="38"/>
      <c r="BD650" s="40"/>
      <c r="BE650" s="38"/>
      <c r="BF650" s="40"/>
      <c r="BG650" s="38"/>
      <c r="BH650" s="40"/>
      <c r="BI650" s="38"/>
      <c r="BJ650" s="40"/>
      <c r="BK650" s="38"/>
      <c r="BL650" s="40"/>
      <c r="BM650" s="38"/>
      <c r="BN650" s="40"/>
      <c r="BO650" s="38"/>
      <c r="BP650" s="40"/>
      <c r="BQ650" s="38"/>
      <c r="BR650" s="40"/>
    </row>
    <row r="651" customFormat="false" ht="12.75" hidden="false" customHeight="false" outlineLevel="0" collapsed="false">
      <c r="A651" s="24" t="n">
        <f aca="false">Z651</f>
        <v>1</v>
      </c>
      <c r="B651" s="36" t="s">
        <v>691</v>
      </c>
      <c r="C651" s="37" t="n">
        <v>3254566580897</v>
      </c>
      <c r="D651" s="38"/>
      <c r="E651" s="39"/>
      <c r="F651" s="38"/>
      <c r="G651" s="40"/>
      <c r="H651" s="38"/>
      <c r="I651" s="40"/>
      <c r="J651" s="38"/>
      <c r="K651" s="40"/>
      <c r="L651" s="38"/>
      <c r="M651" s="40"/>
      <c r="N651" s="38"/>
      <c r="O651" s="40"/>
      <c r="P651" s="38"/>
      <c r="Q651" s="40"/>
      <c r="R651" s="38"/>
      <c r="S651" s="40"/>
      <c r="T651" s="38"/>
      <c r="U651" s="40"/>
      <c r="V651" s="38"/>
      <c r="W651" s="40"/>
      <c r="X651" s="30"/>
      <c r="Y651" s="21"/>
      <c r="Z651" s="24" t="n">
        <f aca="false">D651+F651+H651+J651+L651+N651+P651+T651+V651+R651+AC651+AE651+AG651+AI651+AK651+AM651+AO651+AQ651+AS651+AU651+AW651+AY651+BA651+BC651+BE651+BG651+BI651+BK651+BM651+BO651+BQ651</f>
        <v>1</v>
      </c>
      <c r="AA651" s="36" t="s">
        <v>691</v>
      </c>
      <c r="AB651" s="37" t="n">
        <v>3254566580897</v>
      </c>
      <c r="AC651" s="38"/>
      <c r="AD651" s="40"/>
      <c r="AE651" s="38"/>
      <c r="AF651" s="40"/>
      <c r="AG651" s="38"/>
      <c r="AH651" s="40"/>
      <c r="AI651" s="38"/>
      <c r="AJ651" s="40"/>
      <c r="AK651" s="38"/>
      <c r="AL651" s="40"/>
      <c r="AM651" s="38"/>
      <c r="AN651" s="40"/>
      <c r="AO651" s="38"/>
      <c r="AP651" s="40"/>
      <c r="AQ651" s="38"/>
      <c r="AR651" s="40"/>
      <c r="AS651" s="38"/>
      <c r="AT651" s="40"/>
      <c r="AU651" s="38"/>
      <c r="AV651" s="40"/>
      <c r="AW651" s="38"/>
      <c r="AX651" s="40"/>
      <c r="AY651" s="38"/>
      <c r="AZ651" s="40"/>
      <c r="BA651" s="38"/>
      <c r="BB651" s="40"/>
      <c r="BC651" s="38" t="n">
        <v>1</v>
      </c>
      <c r="BD651" s="40"/>
      <c r="BE651" s="38"/>
      <c r="BF651" s="40"/>
      <c r="BG651" s="38"/>
      <c r="BH651" s="40"/>
      <c r="BI651" s="38"/>
      <c r="BJ651" s="40"/>
      <c r="BK651" s="38"/>
      <c r="BL651" s="40"/>
      <c r="BM651" s="38"/>
      <c r="BN651" s="40"/>
      <c r="BO651" s="38"/>
      <c r="BP651" s="40"/>
      <c r="BQ651" s="38"/>
      <c r="BR651" s="40"/>
    </row>
    <row r="652" customFormat="false" ht="12.75" hidden="false" customHeight="false" outlineLevel="0" collapsed="false">
      <c r="A652" s="24" t="n">
        <f aca="false">Z652</f>
        <v>1</v>
      </c>
      <c r="B652" s="36" t="s">
        <v>692</v>
      </c>
      <c r="C652" s="37" t="n">
        <v>3273050219839</v>
      </c>
      <c r="D652" s="38"/>
      <c r="E652" s="39"/>
      <c r="F652" s="38"/>
      <c r="G652" s="40"/>
      <c r="H652" s="38" t="n">
        <v>1</v>
      </c>
      <c r="I652" s="40"/>
      <c r="J652" s="38"/>
      <c r="K652" s="40"/>
      <c r="L652" s="38"/>
      <c r="M652" s="40"/>
      <c r="N652" s="38"/>
      <c r="O652" s="40"/>
      <c r="P652" s="38"/>
      <c r="Q652" s="40"/>
      <c r="R652" s="38"/>
      <c r="S652" s="40"/>
      <c r="T652" s="38"/>
      <c r="U652" s="40"/>
      <c r="V652" s="38"/>
      <c r="W652" s="40"/>
      <c r="X652" s="30"/>
      <c r="Y652" s="21"/>
      <c r="Z652" s="24" t="n">
        <f aca="false">D652+F652+H652+J652+L652+N652+P652+T652+V652+R652+AC652+AE652+AG652+AI652+AK652+AM652+AO652+AQ652+AS652+AU652+AW652+AY652+BA652+BC652+BE652+BG652+BI652+BK652+BM652+BO652+BQ652</f>
        <v>1</v>
      </c>
      <c r="AA652" s="36" t="s">
        <v>692</v>
      </c>
      <c r="AB652" s="37" t="n">
        <v>3273050219839</v>
      </c>
      <c r="AC652" s="38"/>
      <c r="AD652" s="40"/>
      <c r="AE652" s="38"/>
      <c r="AF652" s="40"/>
      <c r="AG652" s="38"/>
      <c r="AH652" s="40"/>
      <c r="AI652" s="38"/>
      <c r="AJ652" s="40"/>
      <c r="AK652" s="38"/>
      <c r="AL652" s="40"/>
      <c r="AM652" s="38"/>
      <c r="AN652" s="40"/>
      <c r="AO652" s="38"/>
      <c r="AP652" s="40"/>
      <c r="AQ652" s="38"/>
      <c r="AR652" s="40"/>
      <c r="AS652" s="38"/>
      <c r="AT652" s="40"/>
      <c r="AU652" s="38"/>
      <c r="AV652" s="40"/>
      <c r="AW652" s="38"/>
      <c r="AX652" s="40"/>
      <c r="AY652" s="38"/>
      <c r="AZ652" s="40"/>
      <c r="BA652" s="38"/>
      <c r="BB652" s="40"/>
      <c r="BC652" s="38"/>
      <c r="BD652" s="40"/>
      <c r="BE652" s="38"/>
      <c r="BF652" s="40"/>
      <c r="BG652" s="38"/>
      <c r="BH652" s="40"/>
      <c r="BI652" s="38"/>
      <c r="BJ652" s="40"/>
      <c r="BK652" s="38"/>
      <c r="BL652" s="40"/>
      <c r="BM652" s="38"/>
      <c r="BN652" s="40"/>
      <c r="BO652" s="38"/>
      <c r="BP652" s="40"/>
      <c r="BQ652" s="38"/>
      <c r="BR652" s="40"/>
    </row>
    <row r="653" customFormat="false" ht="12.75" hidden="false" customHeight="false" outlineLevel="0" collapsed="false">
      <c r="A653" s="24"/>
      <c r="B653" s="36"/>
      <c r="C653" s="37"/>
      <c r="D653" s="38"/>
      <c r="E653" s="39"/>
      <c r="F653" s="38"/>
      <c r="G653" s="40"/>
      <c r="H653" s="38"/>
      <c r="I653" s="40"/>
      <c r="J653" s="38"/>
      <c r="K653" s="40"/>
      <c r="L653" s="38"/>
      <c r="M653" s="40"/>
      <c r="N653" s="38"/>
      <c r="O653" s="40"/>
      <c r="P653" s="38"/>
      <c r="Q653" s="40"/>
      <c r="R653" s="38"/>
      <c r="S653" s="40"/>
      <c r="T653" s="38"/>
      <c r="U653" s="40"/>
      <c r="V653" s="38"/>
      <c r="W653" s="40"/>
      <c r="X653" s="30"/>
      <c r="Y653" s="21"/>
      <c r="Z653" s="24" t="n">
        <f aca="false">D653+F653+H653+J653+L653+N653+P653+T653+V653+R653+AC653+AE653+AG653+AI653+AK653+AM653+AO653+AQ653+AS653+AU653+AW653+AY653+BA653+BC653+BE653+BG653+BI653+BK653+BM653+BO653+BQ653</f>
        <v>1</v>
      </c>
      <c r="AA653" s="36" t="s">
        <v>693</v>
      </c>
      <c r="AB653" s="37" t="n">
        <v>3273220083406</v>
      </c>
      <c r="AC653" s="38"/>
      <c r="AD653" s="40"/>
      <c r="AE653" s="38"/>
      <c r="AF653" s="40"/>
      <c r="AG653" s="38"/>
      <c r="AH653" s="40"/>
      <c r="AI653" s="38"/>
      <c r="AJ653" s="40"/>
      <c r="AK653" s="38"/>
      <c r="AL653" s="40"/>
      <c r="AM653" s="38"/>
      <c r="AN653" s="40"/>
      <c r="AO653" s="38"/>
      <c r="AP653" s="40"/>
      <c r="AQ653" s="38"/>
      <c r="AR653" s="40"/>
      <c r="AS653" s="38"/>
      <c r="AT653" s="40"/>
      <c r="AU653" s="38"/>
      <c r="AV653" s="40"/>
      <c r="AW653" s="38"/>
      <c r="AX653" s="40"/>
      <c r="AY653" s="38"/>
      <c r="AZ653" s="40"/>
      <c r="BA653" s="38"/>
      <c r="BB653" s="40"/>
      <c r="BC653" s="38"/>
      <c r="BD653" s="40"/>
      <c r="BE653" s="38"/>
      <c r="BF653" s="40"/>
      <c r="BG653" s="38"/>
      <c r="BH653" s="40"/>
      <c r="BI653" s="38" t="n">
        <v>1</v>
      </c>
      <c r="BJ653" s="40"/>
      <c r="BK653" s="38"/>
      <c r="BL653" s="40"/>
      <c r="BM653" s="38"/>
      <c r="BN653" s="40"/>
      <c r="BO653" s="38"/>
      <c r="BP653" s="40"/>
      <c r="BQ653" s="38"/>
      <c r="BR653" s="40"/>
    </row>
    <row r="654" customFormat="false" ht="12.75" hidden="false" customHeight="false" outlineLevel="0" collapsed="false">
      <c r="A654" s="24" t="n">
        <f aca="false">Z654</f>
        <v>1</v>
      </c>
      <c r="B654" s="36" t="s">
        <v>694</v>
      </c>
      <c r="C654" s="37" t="n">
        <v>3273220085288</v>
      </c>
      <c r="D654" s="38"/>
      <c r="E654" s="39"/>
      <c r="F654" s="38"/>
      <c r="G654" s="40"/>
      <c r="H654" s="38"/>
      <c r="I654" s="40"/>
      <c r="J654" s="38"/>
      <c r="K654" s="40"/>
      <c r="L654" s="38"/>
      <c r="M654" s="40"/>
      <c r="N654" s="38"/>
      <c r="O654" s="40"/>
      <c r="P654" s="38"/>
      <c r="Q654" s="40"/>
      <c r="R654" s="38"/>
      <c r="S654" s="40"/>
      <c r="T654" s="38"/>
      <c r="U654" s="40"/>
      <c r="V654" s="38"/>
      <c r="W654" s="40"/>
      <c r="X654" s="30"/>
      <c r="Y654" s="21"/>
      <c r="Z654" s="24" t="n">
        <f aca="false">D654+F654+H654+J654+L654+N654+P654+T654+V654+R654+AC654+AE654+AG654+AI654+AK654+AM654+AO654+AQ654+AS654+AU654+AW654+AY654+BA654+BC654+BE654+BG654+BI654+BK654+BM654+BO654+BQ654</f>
        <v>1</v>
      </c>
      <c r="AA654" s="36" t="s">
        <v>694</v>
      </c>
      <c r="AB654" s="37" t="n">
        <v>3273220085288</v>
      </c>
      <c r="AC654" s="38" t="n">
        <v>1</v>
      </c>
      <c r="AD654" s="40"/>
      <c r="AE654" s="38"/>
      <c r="AF654" s="40"/>
      <c r="AG654" s="38"/>
      <c r="AH654" s="40"/>
      <c r="AI654" s="38"/>
      <c r="AJ654" s="40"/>
      <c r="AK654" s="38"/>
      <c r="AL654" s="40"/>
      <c r="AM654" s="38"/>
      <c r="AN654" s="40"/>
      <c r="AO654" s="38"/>
      <c r="AP654" s="40"/>
      <c r="AQ654" s="38"/>
      <c r="AR654" s="40"/>
      <c r="AS654" s="38"/>
      <c r="AT654" s="40"/>
      <c r="AU654" s="38"/>
      <c r="AV654" s="40"/>
      <c r="AW654" s="38"/>
      <c r="AX654" s="40"/>
      <c r="AY654" s="38"/>
      <c r="AZ654" s="40"/>
      <c r="BA654" s="38"/>
      <c r="BB654" s="40"/>
      <c r="BC654" s="38"/>
      <c r="BD654" s="40"/>
      <c r="BE654" s="38"/>
      <c r="BF654" s="40"/>
      <c r="BG654" s="38"/>
      <c r="BH654" s="40"/>
      <c r="BI654" s="38"/>
      <c r="BJ654" s="40"/>
      <c r="BK654" s="38"/>
      <c r="BL654" s="40"/>
      <c r="BM654" s="38"/>
      <c r="BN654" s="40"/>
      <c r="BO654" s="38"/>
      <c r="BP654" s="40"/>
      <c r="BQ654" s="38"/>
      <c r="BR654" s="40"/>
    </row>
    <row r="655" customFormat="false" ht="12.75" hidden="false" customHeight="false" outlineLevel="0" collapsed="false">
      <c r="A655" s="24" t="n">
        <f aca="false">Z655</f>
        <v>1</v>
      </c>
      <c r="B655" s="36" t="s">
        <v>695</v>
      </c>
      <c r="C655" s="37" t="n">
        <v>3280240001105</v>
      </c>
      <c r="D655" s="38"/>
      <c r="E655" s="39"/>
      <c r="F655" s="38"/>
      <c r="G655" s="40"/>
      <c r="H655" s="38"/>
      <c r="I655" s="40"/>
      <c r="J655" s="38"/>
      <c r="K655" s="40"/>
      <c r="L655" s="38"/>
      <c r="M655" s="40"/>
      <c r="N655" s="38"/>
      <c r="O655" s="40"/>
      <c r="P655" s="38"/>
      <c r="Q655" s="40"/>
      <c r="R655" s="38"/>
      <c r="S655" s="40"/>
      <c r="T655" s="38"/>
      <c r="U655" s="40"/>
      <c r="V655" s="38"/>
      <c r="W655" s="40"/>
      <c r="X655" s="30"/>
      <c r="Y655" s="21"/>
      <c r="Z655" s="24" t="n">
        <f aca="false">D655+F655+H655+J655+L655+N655+P655+T655+V655+R655+AC655+AE655+AG655+AI655+AK655+AM655+AO655+AQ655+AS655+AU655+AW655+AY655+BA655+BC655+BE655+BG655+BI655+BK655+BM655+BO655+BQ655</f>
        <v>1</v>
      </c>
      <c r="AA655" s="36" t="s">
        <v>695</v>
      </c>
      <c r="AB655" s="37" t="n">
        <v>3280240001105</v>
      </c>
      <c r="AC655" s="38"/>
      <c r="AD655" s="40"/>
      <c r="AE655" s="38"/>
      <c r="AF655" s="40"/>
      <c r="AG655" s="38"/>
      <c r="AH655" s="40"/>
      <c r="AI655" s="38"/>
      <c r="AJ655" s="40"/>
      <c r="AK655" s="38"/>
      <c r="AL655" s="40"/>
      <c r="AM655" s="38"/>
      <c r="AN655" s="40"/>
      <c r="AO655" s="38"/>
      <c r="AP655" s="40"/>
      <c r="AQ655" s="38" t="n">
        <v>1</v>
      </c>
      <c r="AR655" s="40"/>
      <c r="AS655" s="38"/>
      <c r="AT655" s="40"/>
      <c r="AU655" s="38"/>
      <c r="AV655" s="40"/>
      <c r="AW655" s="38"/>
      <c r="AX655" s="40"/>
      <c r="AY655" s="38"/>
      <c r="AZ655" s="40"/>
      <c r="BA655" s="38"/>
      <c r="BB655" s="40"/>
      <c r="BC655" s="38"/>
      <c r="BD655" s="40"/>
      <c r="BE655" s="38"/>
      <c r="BF655" s="40"/>
      <c r="BG655" s="38"/>
      <c r="BH655" s="40"/>
      <c r="BI655" s="38"/>
      <c r="BJ655" s="40"/>
      <c r="BK655" s="38"/>
      <c r="BL655" s="40"/>
      <c r="BM655" s="38"/>
      <c r="BN655" s="40"/>
      <c r="BO655" s="38"/>
      <c r="BP655" s="40"/>
      <c r="BQ655" s="38"/>
      <c r="BR655" s="40"/>
    </row>
    <row r="656" customFormat="false" ht="12.75" hidden="false" customHeight="false" outlineLevel="0" collapsed="false">
      <c r="A656" s="24" t="n">
        <f aca="false">Z656</f>
        <v>1</v>
      </c>
      <c r="B656" s="36" t="s">
        <v>696</v>
      </c>
      <c r="C656" s="37" t="n">
        <v>3280240031119</v>
      </c>
      <c r="D656" s="38"/>
      <c r="E656" s="39"/>
      <c r="F656" s="38"/>
      <c r="G656" s="40"/>
      <c r="H656" s="38"/>
      <c r="I656" s="40"/>
      <c r="J656" s="38"/>
      <c r="K656" s="40"/>
      <c r="L656" s="38"/>
      <c r="M656" s="40"/>
      <c r="N656" s="38"/>
      <c r="O656" s="40"/>
      <c r="P656" s="38"/>
      <c r="Q656" s="40"/>
      <c r="R656" s="38"/>
      <c r="S656" s="40"/>
      <c r="T656" s="38"/>
      <c r="U656" s="40"/>
      <c r="V656" s="38"/>
      <c r="W656" s="40"/>
      <c r="X656" s="30"/>
      <c r="Y656" s="21"/>
      <c r="Z656" s="24" t="n">
        <f aca="false">D656+F656+H656+J656+L656+N656+P656+T656+V656+R656+AC656+AE656+AG656+AI656+AK656+AM656+AO656+AQ656+AS656+AU656+AW656+AY656+BA656+BC656+BE656+BG656+BI656+BK656+BM656+BO656+BQ656</f>
        <v>1</v>
      </c>
      <c r="AA656" s="36" t="s">
        <v>696</v>
      </c>
      <c r="AB656" s="37" t="n">
        <v>3280240031119</v>
      </c>
      <c r="AC656" s="38"/>
      <c r="AD656" s="40"/>
      <c r="AE656" s="38"/>
      <c r="AF656" s="40"/>
      <c r="AG656" s="38"/>
      <c r="AH656" s="40"/>
      <c r="AI656" s="38"/>
      <c r="AJ656" s="40"/>
      <c r="AK656" s="38"/>
      <c r="AL656" s="40"/>
      <c r="AM656" s="38"/>
      <c r="AN656" s="40"/>
      <c r="AO656" s="38"/>
      <c r="AP656" s="40"/>
      <c r="AQ656" s="38" t="n">
        <v>1</v>
      </c>
      <c r="AR656" s="40"/>
      <c r="AS656" s="38"/>
      <c r="AT656" s="40"/>
      <c r="AU656" s="38"/>
      <c r="AV656" s="40"/>
      <c r="AW656" s="38"/>
      <c r="AX656" s="40"/>
      <c r="AY656" s="38"/>
      <c r="AZ656" s="40"/>
      <c r="BA656" s="38"/>
      <c r="BB656" s="40"/>
      <c r="BC656" s="38"/>
      <c r="BD656" s="40"/>
      <c r="BE656" s="38"/>
      <c r="BF656" s="40"/>
      <c r="BG656" s="38"/>
      <c r="BH656" s="40"/>
      <c r="BI656" s="38"/>
      <c r="BJ656" s="40"/>
      <c r="BK656" s="38"/>
      <c r="BL656" s="40"/>
      <c r="BM656" s="38"/>
      <c r="BN656" s="40"/>
      <c r="BO656" s="38"/>
      <c r="BP656" s="40"/>
      <c r="BQ656" s="38"/>
      <c r="BR656" s="40"/>
    </row>
    <row r="657" customFormat="false" ht="12.75" hidden="false" customHeight="false" outlineLevel="0" collapsed="false">
      <c r="A657" s="24"/>
      <c r="B657" s="36"/>
      <c r="C657" s="37"/>
      <c r="D657" s="38"/>
      <c r="E657" s="39"/>
      <c r="F657" s="38"/>
      <c r="G657" s="40"/>
      <c r="H657" s="38"/>
      <c r="I657" s="40"/>
      <c r="J657" s="38"/>
      <c r="K657" s="40"/>
      <c r="L657" s="38"/>
      <c r="M657" s="40"/>
      <c r="N657" s="38"/>
      <c r="O657" s="40"/>
      <c r="P657" s="38"/>
      <c r="Q657" s="40"/>
      <c r="R657" s="38"/>
      <c r="S657" s="40"/>
      <c r="T657" s="38"/>
      <c r="U657" s="40"/>
      <c r="V657" s="38"/>
      <c r="W657" s="40"/>
      <c r="X657" s="30"/>
      <c r="Y657" s="21"/>
      <c r="Z657" s="24" t="n">
        <f aca="false">D657+F657+H657+J657+L657+N657+P657+T657+V657+R657+AC657+AE657+AG657+AI657+AK657+AM657+AO657+AQ657+AS657+AU657+AW657+AY657+BA657+BC657+BE657+BG657+BI657+BK657+BM657+BO657+BQ657</f>
        <v>1</v>
      </c>
      <c r="AA657" s="36" t="s">
        <v>697</v>
      </c>
      <c r="AB657" s="37" t="n">
        <v>3297760097051</v>
      </c>
      <c r="AC657" s="38"/>
      <c r="AD657" s="40"/>
      <c r="AE657" s="38"/>
      <c r="AF657" s="40"/>
      <c r="AG657" s="38"/>
      <c r="AH657" s="40"/>
      <c r="AI657" s="38"/>
      <c r="AJ657" s="40"/>
      <c r="AK657" s="38"/>
      <c r="AL657" s="40"/>
      <c r="AM657" s="38"/>
      <c r="AN657" s="40"/>
      <c r="AO657" s="38"/>
      <c r="AP657" s="40"/>
      <c r="AQ657" s="38"/>
      <c r="AR657" s="40"/>
      <c r="AS657" s="38"/>
      <c r="AT657" s="40"/>
      <c r="AU657" s="38"/>
      <c r="AV657" s="40"/>
      <c r="AW657" s="38"/>
      <c r="AX657" s="40"/>
      <c r="AY657" s="38"/>
      <c r="AZ657" s="40"/>
      <c r="BA657" s="38"/>
      <c r="BB657" s="40"/>
      <c r="BC657" s="38"/>
      <c r="BD657" s="40"/>
      <c r="BE657" s="38"/>
      <c r="BF657" s="40"/>
      <c r="BG657" s="38"/>
      <c r="BH657" s="40"/>
      <c r="BI657" s="38" t="n">
        <v>1</v>
      </c>
      <c r="BJ657" s="40"/>
      <c r="BK657" s="38"/>
      <c r="BL657" s="40"/>
      <c r="BM657" s="38"/>
      <c r="BN657" s="40"/>
      <c r="BO657" s="38"/>
      <c r="BP657" s="40"/>
      <c r="BQ657" s="38"/>
      <c r="BR657" s="40"/>
    </row>
    <row r="658" customFormat="false" ht="12.75" hidden="false" customHeight="false" outlineLevel="0" collapsed="false">
      <c r="A658" s="24" t="n">
        <f aca="false">Z658</f>
        <v>1</v>
      </c>
      <c r="B658" s="36" t="s">
        <v>698</v>
      </c>
      <c r="C658" s="37" t="n">
        <v>3366320541003</v>
      </c>
      <c r="D658" s="38"/>
      <c r="E658" s="39"/>
      <c r="F658" s="38"/>
      <c r="G658" s="40"/>
      <c r="H658" s="38"/>
      <c r="I658" s="40"/>
      <c r="J658" s="38"/>
      <c r="K658" s="40"/>
      <c r="L658" s="38"/>
      <c r="M658" s="40"/>
      <c r="N658" s="38"/>
      <c r="O658" s="40"/>
      <c r="P658" s="38"/>
      <c r="Q658" s="40"/>
      <c r="R658" s="38"/>
      <c r="S658" s="40"/>
      <c r="T658" s="38"/>
      <c r="U658" s="40"/>
      <c r="V658" s="38" t="n">
        <v>1</v>
      </c>
      <c r="W658" s="40"/>
      <c r="X658" s="30"/>
      <c r="Y658" s="21"/>
      <c r="Z658" s="24" t="n">
        <f aca="false">D658+F658+H658+J658+L658+N658+P658+T658+V658+R658+AC658+AE658+AG658+AI658+AK658+AM658+AO658+AQ658+AS658+AU658+AW658+AY658+BA658+BC658+BE658+BG658+BI658+BK658+BM658+BO658+BQ658</f>
        <v>1</v>
      </c>
      <c r="AA658" s="36" t="s">
        <v>698</v>
      </c>
      <c r="AB658" s="37" t="n">
        <v>3366320541003</v>
      </c>
      <c r="AC658" s="38"/>
      <c r="AD658" s="40"/>
      <c r="AE658" s="38"/>
      <c r="AF658" s="40"/>
      <c r="AG658" s="38"/>
      <c r="AH658" s="40"/>
      <c r="AI658" s="38"/>
      <c r="AJ658" s="40"/>
      <c r="AK658" s="38"/>
      <c r="AL658" s="40"/>
      <c r="AM658" s="38"/>
      <c r="AN658" s="40"/>
      <c r="AO658" s="38"/>
      <c r="AP658" s="40"/>
      <c r="AQ658" s="38"/>
      <c r="AR658" s="40"/>
      <c r="AS658" s="38"/>
      <c r="AT658" s="40"/>
      <c r="AU658" s="38"/>
      <c r="AV658" s="40"/>
      <c r="AW658" s="38"/>
      <c r="AX658" s="40"/>
      <c r="AY658" s="38"/>
      <c r="AZ658" s="40"/>
      <c r="BA658" s="38"/>
      <c r="BB658" s="40"/>
      <c r="BC658" s="38"/>
      <c r="BD658" s="40"/>
      <c r="BE658" s="38"/>
      <c r="BF658" s="40"/>
      <c r="BG658" s="38"/>
      <c r="BH658" s="40"/>
      <c r="BI658" s="38"/>
      <c r="BJ658" s="40"/>
      <c r="BK658" s="38"/>
      <c r="BL658" s="40"/>
      <c r="BM658" s="38"/>
      <c r="BN658" s="40"/>
      <c r="BO658" s="38"/>
      <c r="BP658" s="40"/>
      <c r="BQ658" s="38"/>
      <c r="BR658" s="40"/>
    </row>
    <row r="659" customFormat="false" ht="12.75" hidden="false" customHeight="false" outlineLevel="0" collapsed="false">
      <c r="A659" s="24" t="n">
        <f aca="false">Z659</f>
        <v>1</v>
      </c>
      <c r="B659" s="36" t="s">
        <v>699</v>
      </c>
      <c r="C659" s="37" t="n">
        <v>3366320950003</v>
      </c>
      <c r="D659" s="38"/>
      <c r="E659" s="39"/>
      <c r="F659" s="38"/>
      <c r="G659" s="40"/>
      <c r="H659" s="38"/>
      <c r="I659" s="40"/>
      <c r="J659" s="38"/>
      <c r="K659" s="40"/>
      <c r="L659" s="38"/>
      <c r="M659" s="40"/>
      <c r="N659" s="38"/>
      <c r="O659" s="40"/>
      <c r="P659" s="38"/>
      <c r="Q659" s="40"/>
      <c r="R659" s="38"/>
      <c r="S659" s="40"/>
      <c r="T659" s="38"/>
      <c r="U659" s="40"/>
      <c r="V659" s="38"/>
      <c r="W659" s="40"/>
      <c r="X659" s="30"/>
      <c r="Y659" s="21"/>
      <c r="Z659" s="24" t="n">
        <f aca="false">D659+F659+H659+J659+L659+N659+P659+T659+V659+R659+AC659+AE659+AG659+AI659+AK659+AM659+AO659+AQ659+AS659+AU659+AW659+AY659+BA659+BC659+BE659+BG659+BI659+BK659+BM659+BO659+BQ659</f>
        <v>1</v>
      </c>
      <c r="AA659" s="36" t="s">
        <v>699</v>
      </c>
      <c r="AB659" s="37" t="n">
        <v>3366320950003</v>
      </c>
      <c r="AC659" s="38"/>
      <c r="AD659" s="40"/>
      <c r="AE659" s="38"/>
      <c r="AF659" s="40"/>
      <c r="AG659" s="38"/>
      <c r="AH659" s="40"/>
      <c r="AI659" s="38"/>
      <c r="AJ659" s="40"/>
      <c r="AK659" s="38"/>
      <c r="AL659" s="40"/>
      <c r="AM659" s="38"/>
      <c r="AN659" s="40"/>
      <c r="AO659" s="38" t="n">
        <v>1</v>
      </c>
      <c r="AP659" s="40"/>
      <c r="AQ659" s="38"/>
      <c r="AR659" s="40"/>
      <c r="AS659" s="38"/>
      <c r="AT659" s="40"/>
      <c r="AU659" s="38"/>
      <c r="AV659" s="40"/>
      <c r="AW659" s="38"/>
      <c r="AX659" s="40"/>
      <c r="AY659" s="38"/>
      <c r="AZ659" s="40"/>
      <c r="BA659" s="38"/>
      <c r="BB659" s="40"/>
      <c r="BC659" s="38"/>
      <c r="BD659" s="40"/>
      <c r="BE659" s="38"/>
      <c r="BF659" s="40"/>
      <c r="BG659" s="38"/>
      <c r="BH659" s="40"/>
      <c r="BI659" s="38"/>
      <c r="BJ659" s="40"/>
      <c r="BK659" s="38"/>
      <c r="BL659" s="40"/>
      <c r="BM659" s="38"/>
      <c r="BN659" s="40"/>
      <c r="BO659" s="38"/>
      <c r="BP659" s="40"/>
      <c r="BQ659" s="38"/>
      <c r="BR659" s="40"/>
    </row>
    <row r="660" customFormat="false" ht="12.75" hidden="false" customHeight="false" outlineLevel="0" collapsed="false">
      <c r="A660" s="24" t="n">
        <f aca="false">Z660</f>
        <v>2</v>
      </c>
      <c r="B660" s="36" t="s">
        <v>700</v>
      </c>
      <c r="C660" s="37" t="n">
        <v>3412290016352</v>
      </c>
      <c r="D660" s="38"/>
      <c r="E660" s="39"/>
      <c r="F660" s="38"/>
      <c r="G660" s="40"/>
      <c r="H660" s="38"/>
      <c r="I660" s="40"/>
      <c r="J660" s="38"/>
      <c r="K660" s="40"/>
      <c r="L660" s="38"/>
      <c r="M660" s="40"/>
      <c r="N660" s="38"/>
      <c r="O660" s="40"/>
      <c r="P660" s="38"/>
      <c r="Q660" s="40"/>
      <c r="R660" s="38"/>
      <c r="S660" s="40"/>
      <c r="T660" s="38"/>
      <c r="U660" s="40"/>
      <c r="V660" s="38"/>
      <c r="W660" s="40"/>
      <c r="X660" s="30"/>
      <c r="Y660" s="21"/>
      <c r="Z660" s="24" t="n">
        <f aca="false">D660+F660+H660+J660+L660+N660+P660+T660+V660+R660+AC660+AE660+AG660+AI660+AK660+AM660+AO660+AQ660+AS660+AU660+AW660+AY660+BA660+BC660+BE660+BG660+BI660+BK660+BM660+BO660+BQ660</f>
        <v>2</v>
      </c>
      <c r="AA660" s="36" t="s">
        <v>700</v>
      </c>
      <c r="AB660" s="37" t="n">
        <v>3412290016352</v>
      </c>
      <c r="AC660" s="38"/>
      <c r="AD660" s="40"/>
      <c r="AE660" s="38"/>
      <c r="AF660" s="40"/>
      <c r="AG660" s="38"/>
      <c r="AH660" s="40"/>
      <c r="AI660" s="38"/>
      <c r="AJ660" s="40"/>
      <c r="AK660" s="38" t="n">
        <v>1</v>
      </c>
      <c r="AL660" s="40"/>
      <c r="AM660" s="38"/>
      <c r="AN660" s="40"/>
      <c r="AO660" s="38"/>
      <c r="AP660" s="40"/>
      <c r="AQ660" s="38"/>
      <c r="AR660" s="40"/>
      <c r="AS660" s="38"/>
      <c r="AT660" s="40"/>
      <c r="AU660" s="38"/>
      <c r="AV660" s="40"/>
      <c r="AW660" s="38"/>
      <c r="AX660" s="40"/>
      <c r="AY660" s="38"/>
      <c r="AZ660" s="40"/>
      <c r="BA660" s="38"/>
      <c r="BB660" s="40"/>
      <c r="BC660" s="38"/>
      <c r="BD660" s="40"/>
      <c r="BE660" s="38"/>
      <c r="BF660" s="40"/>
      <c r="BG660" s="38"/>
      <c r="BH660" s="40"/>
      <c r="BI660" s="38"/>
      <c r="BJ660" s="40"/>
      <c r="BK660" s="38"/>
      <c r="BL660" s="40"/>
      <c r="BM660" s="38"/>
      <c r="BN660" s="40"/>
      <c r="BO660" s="38"/>
      <c r="BP660" s="40"/>
      <c r="BQ660" s="38" t="n">
        <v>1</v>
      </c>
      <c r="BR660" s="40"/>
    </row>
    <row r="661" customFormat="false" ht="12.75" hidden="false" customHeight="false" outlineLevel="0" collapsed="false">
      <c r="A661" s="24" t="n">
        <f aca="false">Z661</f>
        <v>1</v>
      </c>
      <c r="B661" s="36" t="s">
        <v>701</v>
      </c>
      <c r="C661" s="37" t="n">
        <v>3428271920136</v>
      </c>
      <c r="D661" s="38"/>
      <c r="E661" s="39"/>
      <c r="F661" s="38"/>
      <c r="G661" s="40"/>
      <c r="H661" s="38"/>
      <c r="I661" s="40"/>
      <c r="J661" s="38"/>
      <c r="K661" s="40"/>
      <c r="L661" s="38"/>
      <c r="M661" s="40"/>
      <c r="N661" s="38"/>
      <c r="O661" s="40"/>
      <c r="P661" s="38"/>
      <c r="Q661" s="40"/>
      <c r="R661" s="38"/>
      <c r="S661" s="40"/>
      <c r="T661" s="38"/>
      <c r="U661" s="40"/>
      <c r="V661" s="38"/>
      <c r="W661" s="40"/>
      <c r="X661" s="30"/>
      <c r="Y661" s="21"/>
      <c r="Z661" s="24" t="n">
        <f aca="false">D661+F661+H661+J661+L661+N661+P661+T661+V661+R661+AC661+AE661+AG661+AI661+AK661+AM661+AO661+AQ661+AS661+AU661+AW661+AY661+BA661+BC661+BE661+BG661+BI661+BK661+BM661+BO661+BQ661</f>
        <v>1</v>
      </c>
      <c r="AA661" s="36" t="s">
        <v>701</v>
      </c>
      <c r="AB661" s="37" t="n">
        <v>3428271920136</v>
      </c>
      <c r="AC661" s="38" t="n">
        <v>1</v>
      </c>
      <c r="AD661" s="40"/>
      <c r="AE661" s="38"/>
      <c r="AF661" s="40"/>
      <c r="AG661" s="38"/>
      <c r="AH661" s="40"/>
      <c r="AI661" s="38"/>
      <c r="AJ661" s="40"/>
      <c r="AK661" s="38"/>
      <c r="AL661" s="40"/>
      <c r="AM661" s="38"/>
      <c r="AN661" s="40"/>
      <c r="AO661" s="38"/>
      <c r="AP661" s="40"/>
      <c r="AQ661" s="38"/>
      <c r="AR661" s="40"/>
      <c r="AS661" s="38"/>
      <c r="AT661" s="40"/>
      <c r="AU661" s="38"/>
      <c r="AV661" s="40"/>
      <c r="AW661" s="38"/>
      <c r="AX661" s="40"/>
      <c r="AY661" s="38"/>
      <c r="AZ661" s="40"/>
      <c r="BA661" s="38"/>
      <c r="BB661" s="40"/>
      <c r="BC661" s="38"/>
      <c r="BD661" s="40"/>
      <c r="BE661" s="38"/>
      <c r="BF661" s="40"/>
      <c r="BG661" s="38"/>
      <c r="BH661" s="40"/>
      <c r="BI661" s="38"/>
      <c r="BJ661" s="40"/>
      <c r="BK661" s="38"/>
      <c r="BL661" s="40"/>
      <c r="BM661" s="38"/>
      <c r="BN661" s="40"/>
      <c r="BO661" s="38"/>
      <c r="BP661" s="40"/>
      <c r="BQ661" s="38"/>
      <c r="BR661" s="40"/>
    </row>
    <row r="662" customFormat="false" ht="12.75" hidden="false" customHeight="false" outlineLevel="0" collapsed="false">
      <c r="A662" s="24" t="n">
        <f aca="false">Z662</f>
        <v>1</v>
      </c>
      <c r="B662" s="36" t="s">
        <v>702</v>
      </c>
      <c r="C662" s="37" t="n">
        <v>3428272950057</v>
      </c>
      <c r="D662" s="38"/>
      <c r="E662" s="39"/>
      <c r="F662" s="38"/>
      <c r="G662" s="40"/>
      <c r="H662" s="38"/>
      <c r="I662" s="40"/>
      <c r="J662" s="38"/>
      <c r="K662" s="40"/>
      <c r="L662" s="38"/>
      <c r="M662" s="40"/>
      <c r="N662" s="38"/>
      <c r="O662" s="40"/>
      <c r="P662" s="38"/>
      <c r="Q662" s="40"/>
      <c r="R662" s="38"/>
      <c r="S662" s="40"/>
      <c r="T662" s="38"/>
      <c r="U662" s="40"/>
      <c r="V662" s="38"/>
      <c r="W662" s="40"/>
      <c r="X662" s="30"/>
      <c r="Y662" s="21"/>
      <c r="Z662" s="24" t="n">
        <f aca="false">D662+F662+H662+J662+L662+N662+P662+T662+V662+R662+AC662+AE662+AG662+AI662+AK662+AM662+AO662+AQ662+AS662+AU662+AW662+AY662+BA662+BC662+BE662+BG662+BI662+BK662+BM662+BO662+BQ662</f>
        <v>1</v>
      </c>
      <c r="AA662" s="36" t="s">
        <v>702</v>
      </c>
      <c r="AB662" s="37" t="n">
        <v>3428272950057</v>
      </c>
      <c r="AC662" s="38" t="n">
        <v>1</v>
      </c>
      <c r="AD662" s="40"/>
      <c r="AE662" s="38"/>
      <c r="AF662" s="40"/>
      <c r="AG662" s="38"/>
      <c r="AH662" s="40"/>
      <c r="AI662" s="38"/>
      <c r="AJ662" s="40"/>
      <c r="AK662" s="38"/>
      <c r="AL662" s="40"/>
      <c r="AM662" s="38"/>
      <c r="AN662" s="40"/>
      <c r="AO662" s="38"/>
      <c r="AP662" s="40"/>
      <c r="AQ662" s="38"/>
      <c r="AR662" s="40"/>
      <c r="AS662" s="38"/>
      <c r="AT662" s="40"/>
      <c r="AU662" s="38"/>
      <c r="AV662" s="40"/>
      <c r="AW662" s="38"/>
      <c r="AX662" s="40"/>
      <c r="AY662" s="38"/>
      <c r="AZ662" s="40"/>
      <c r="BA662" s="38"/>
      <c r="BB662" s="40"/>
      <c r="BC662" s="38"/>
      <c r="BD662" s="40"/>
      <c r="BE662" s="38"/>
      <c r="BF662" s="40"/>
      <c r="BG662" s="38"/>
      <c r="BH662" s="40"/>
      <c r="BI662" s="38"/>
      <c r="BJ662" s="40"/>
      <c r="BK662" s="38"/>
      <c r="BL662" s="40"/>
      <c r="BM662" s="38"/>
      <c r="BN662" s="40"/>
      <c r="BO662" s="38"/>
      <c r="BP662" s="40"/>
      <c r="BQ662" s="38"/>
      <c r="BR662" s="40"/>
    </row>
    <row r="663" customFormat="false" ht="12.75" hidden="false" customHeight="false" outlineLevel="0" collapsed="false">
      <c r="A663" s="24" t="n">
        <f aca="false">Z663</f>
        <v>1</v>
      </c>
      <c r="B663" s="36" t="s">
        <v>703</v>
      </c>
      <c r="C663" s="37" t="n">
        <v>3428272970147</v>
      </c>
      <c r="D663" s="38"/>
      <c r="E663" s="39"/>
      <c r="F663" s="38"/>
      <c r="G663" s="40"/>
      <c r="H663" s="38"/>
      <c r="I663" s="40"/>
      <c r="J663" s="38"/>
      <c r="K663" s="40"/>
      <c r="L663" s="38"/>
      <c r="M663" s="40"/>
      <c r="N663" s="38"/>
      <c r="O663" s="40"/>
      <c r="P663" s="38"/>
      <c r="Q663" s="40"/>
      <c r="R663" s="38"/>
      <c r="S663" s="40"/>
      <c r="T663" s="38"/>
      <c r="U663" s="40"/>
      <c r="V663" s="38"/>
      <c r="W663" s="40"/>
      <c r="X663" s="30"/>
      <c r="Y663" s="21"/>
      <c r="Z663" s="24" t="n">
        <f aca="false">D663+F663+H663+J663+L663+N663+P663+T663+V663+R663+AC663+AE663+AG663+AI663+AK663+AM663+AO663+AQ663+AS663+AU663+AW663+AY663+BA663+BC663+BE663+BG663+BI663+BK663+BM663+BO663+BQ663</f>
        <v>1</v>
      </c>
      <c r="AA663" s="36" t="s">
        <v>703</v>
      </c>
      <c r="AB663" s="37" t="n">
        <v>3428272970147</v>
      </c>
      <c r="AC663" s="38"/>
      <c r="AD663" s="40"/>
      <c r="AE663" s="38"/>
      <c r="AF663" s="40"/>
      <c r="AG663" s="38"/>
      <c r="AH663" s="40"/>
      <c r="AI663" s="38"/>
      <c r="AJ663" s="40"/>
      <c r="AK663" s="38"/>
      <c r="AL663" s="40"/>
      <c r="AM663" s="38" t="n">
        <v>1</v>
      </c>
      <c r="AN663" s="40"/>
      <c r="AO663" s="38"/>
      <c r="AP663" s="40"/>
      <c r="AQ663" s="38"/>
      <c r="AR663" s="40"/>
      <c r="AS663" s="38"/>
      <c r="AT663" s="40"/>
      <c r="AU663" s="38"/>
      <c r="AV663" s="40"/>
      <c r="AW663" s="38"/>
      <c r="AX663" s="40"/>
      <c r="AY663" s="38"/>
      <c r="AZ663" s="40"/>
      <c r="BA663" s="38"/>
      <c r="BB663" s="40"/>
      <c r="BC663" s="38"/>
      <c r="BD663" s="40"/>
      <c r="BE663" s="38"/>
      <c r="BF663" s="40"/>
      <c r="BG663" s="38"/>
      <c r="BH663" s="40"/>
      <c r="BI663" s="38"/>
      <c r="BJ663" s="40"/>
      <c r="BK663" s="38"/>
      <c r="BL663" s="40"/>
      <c r="BM663" s="38"/>
      <c r="BN663" s="40"/>
      <c r="BO663" s="38"/>
      <c r="BP663" s="40"/>
      <c r="BQ663" s="38"/>
      <c r="BR663" s="40"/>
    </row>
    <row r="664" customFormat="false" ht="12.75" hidden="false" customHeight="false" outlineLevel="0" collapsed="false">
      <c r="A664" s="24" t="n">
        <f aca="false">Z664</f>
        <v>1</v>
      </c>
      <c r="B664" s="36" t="s">
        <v>704</v>
      </c>
      <c r="C664" s="37" t="n">
        <v>3428273000027</v>
      </c>
      <c r="D664" s="38"/>
      <c r="E664" s="39"/>
      <c r="F664" s="38"/>
      <c r="G664" s="40"/>
      <c r="H664" s="38"/>
      <c r="I664" s="40"/>
      <c r="J664" s="38"/>
      <c r="K664" s="40"/>
      <c r="L664" s="38"/>
      <c r="M664" s="40"/>
      <c r="N664" s="38"/>
      <c r="O664" s="40"/>
      <c r="P664" s="38"/>
      <c r="Q664" s="40"/>
      <c r="R664" s="38"/>
      <c r="S664" s="40"/>
      <c r="T664" s="38"/>
      <c r="U664" s="40"/>
      <c r="V664" s="38"/>
      <c r="W664" s="40"/>
      <c r="X664" s="30"/>
      <c r="Y664" s="21"/>
      <c r="Z664" s="24" t="n">
        <f aca="false">D664+F664+H664+J664+L664+N664+P664+T664+V664+R664+AC664+AE664+AG664+AI664+AK664+AM664+AO664+AQ664+AS664+AU664+AW664+AY664+BA664+BC664+BE664+BG664+BI664+BK664+BM664+BO664+BQ664</f>
        <v>1</v>
      </c>
      <c r="AA664" s="36" t="s">
        <v>704</v>
      </c>
      <c r="AB664" s="37" t="n">
        <v>3428273000027</v>
      </c>
      <c r="AC664" s="38"/>
      <c r="AD664" s="40"/>
      <c r="AE664" s="38"/>
      <c r="AF664" s="40"/>
      <c r="AG664" s="38"/>
      <c r="AH664" s="40"/>
      <c r="AI664" s="38" t="n">
        <v>1</v>
      </c>
      <c r="AJ664" s="40"/>
      <c r="AK664" s="38"/>
      <c r="AL664" s="40"/>
      <c r="AM664" s="38"/>
      <c r="AN664" s="40"/>
      <c r="AO664" s="38"/>
      <c r="AP664" s="40"/>
      <c r="AQ664" s="38"/>
      <c r="AR664" s="40"/>
      <c r="AS664" s="38"/>
      <c r="AT664" s="40"/>
      <c r="AU664" s="38"/>
      <c r="AV664" s="40"/>
      <c r="AW664" s="38"/>
      <c r="AX664" s="40"/>
      <c r="AY664" s="38"/>
      <c r="AZ664" s="40"/>
      <c r="BA664" s="38"/>
      <c r="BB664" s="40"/>
      <c r="BC664" s="38"/>
      <c r="BD664" s="40"/>
      <c r="BE664" s="38"/>
      <c r="BF664" s="40"/>
      <c r="BG664" s="38"/>
      <c r="BH664" s="40"/>
      <c r="BI664" s="38"/>
      <c r="BJ664" s="40"/>
      <c r="BK664" s="38"/>
      <c r="BL664" s="40"/>
      <c r="BM664" s="38"/>
      <c r="BN664" s="40"/>
      <c r="BO664" s="38"/>
      <c r="BP664" s="40"/>
      <c r="BQ664" s="38"/>
      <c r="BR664" s="40"/>
    </row>
    <row r="665" customFormat="false" ht="12.75" hidden="false" customHeight="false" outlineLevel="0" collapsed="false">
      <c r="A665" s="24" t="n">
        <f aca="false">Z665</f>
        <v>1</v>
      </c>
      <c r="B665" s="36" t="s">
        <v>705</v>
      </c>
      <c r="C665" s="37" t="n">
        <v>3428273940064</v>
      </c>
      <c r="D665" s="38"/>
      <c r="E665" s="39"/>
      <c r="F665" s="38"/>
      <c r="G665" s="40"/>
      <c r="H665" s="38"/>
      <c r="I665" s="40"/>
      <c r="J665" s="38"/>
      <c r="K665" s="40"/>
      <c r="L665" s="38"/>
      <c r="M665" s="40"/>
      <c r="N665" s="38"/>
      <c r="O665" s="40"/>
      <c r="P665" s="38"/>
      <c r="Q665" s="40"/>
      <c r="R665" s="38" t="n">
        <v>1</v>
      </c>
      <c r="S665" s="40"/>
      <c r="T665" s="38"/>
      <c r="U665" s="40"/>
      <c r="V665" s="38"/>
      <c r="W665" s="40"/>
      <c r="X665" s="30"/>
      <c r="Y665" s="21"/>
      <c r="Z665" s="24" t="n">
        <f aca="false">D665+F665+H665+J665+L665+N665+P665+T665+V665+R665+AC665+AE665+AG665+AI665+AK665+AM665+AO665+AQ665+AS665+AU665+AW665+AY665+BA665+BC665+BE665+BG665+BI665+BK665+BM665+BO665+BQ665</f>
        <v>1</v>
      </c>
      <c r="AA665" s="36" t="s">
        <v>705</v>
      </c>
      <c r="AB665" s="37" t="n">
        <v>3428273940064</v>
      </c>
      <c r="AC665" s="38"/>
      <c r="AD665" s="40"/>
      <c r="AE665" s="38"/>
      <c r="AF665" s="40"/>
      <c r="AG665" s="38"/>
      <c r="AH665" s="40"/>
      <c r="AI665" s="38"/>
      <c r="AJ665" s="40"/>
      <c r="AK665" s="38"/>
      <c r="AL665" s="40"/>
      <c r="AM665" s="38"/>
      <c r="AN665" s="40"/>
      <c r="AO665" s="38"/>
      <c r="AP665" s="40"/>
      <c r="AQ665" s="38"/>
      <c r="AR665" s="40"/>
      <c r="AS665" s="38"/>
      <c r="AT665" s="40"/>
      <c r="AU665" s="38"/>
      <c r="AV665" s="40"/>
      <c r="AW665" s="38"/>
      <c r="AX665" s="40"/>
      <c r="AY665" s="38"/>
      <c r="AZ665" s="40"/>
      <c r="BA665" s="38"/>
      <c r="BB665" s="40"/>
      <c r="BC665" s="38"/>
      <c r="BD665" s="40"/>
      <c r="BE665" s="38"/>
      <c r="BF665" s="40"/>
      <c r="BG665" s="38"/>
      <c r="BH665" s="40"/>
      <c r="BI665" s="38"/>
      <c r="BJ665" s="40"/>
      <c r="BK665" s="38"/>
      <c r="BL665" s="40"/>
      <c r="BM665" s="38"/>
      <c r="BN665" s="40"/>
      <c r="BO665" s="38"/>
      <c r="BP665" s="40"/>
      <c r="BQ665" s="38"/>
      <c r="BR665" s="40"/>
    </row>
    <row r="666" customFormat="false" ht="12.75" hidden="false" customHeight="false" outlineLevel="0" collapsed="false">
      <c r="A666" s="24" t="n">
        <f aca="false">Z666</f>
        <v>1</v>
      </c>
      <c r="B666" s="36" t="s">
        <v>706</v>
      </c>
      <c r="C666" s="37" t="n">
        <v>3428273970085</v>
      </c>
      <c r="D666" s="38"/>
      <c r="E666" s="39"/>
      <c r="F666" s="38"/>
      <c r="G666" s="40"/>
      <c r="H666" s="38"/>
      <c r="I666" s="40"/>
      <c r="J666" s="38"/>
      <c r="K666" s="40"/>
      <c r="L666" s="38"/>
      <c r="M666" s="40"/>
      <c r="N666" s="38"/>
      <c r="O666" s="40"/>
      <c r="P666" s="38"/>
      <c r="Q666" s="40"/>
      <c r="R666" s="38"/>
      <c r="S666" s="40"/>
      <c r="T666" s="38"/>
      <c r="U666" s="40"/>
      <c r="V666" s="38"/>
      <c r="W666" s="40"/>
      <c r="X666" s="30"/>
      <c r="Y666" s="21"/>
      <c r="Z666" s="24" t="n">
        <f aca="false">D666+F666+H666+J666+L666+N666+P666+T666+V666+R666+AC666+AE666+AG666+AI666+AK666+AM666+AO666+AQ666+AS666+AU666+AW666+AY666+BA666+BC666+BE666+BG666+BI666+BK666+BM666+BO666+BQ666</f>
        <v>1</v>
      </c>
      <c r="AA666" s="36" t="s">
        <v>706</v>
      </c>
      <c r="AB666" s="37" t="n">
        <v>3428273970085</v>
      </c>
      <c r="AC666" s="38" t="n">
        <v>1</v>
      </c>
      <c r="AD666" s="40"/>
      <c r="AE666" s="38"/>
      <c r="AF666" s="40"/>
      <c r="AG666" s="38"/>
      <c r="AH666" s="40"/>
      <c r="AI666" s="38"/>
      <c r="AJ666" s="40"/>
      <c r="AK666" s="38"/>
      <c r="AL666" s="40"/>
      <c r="AM666" s="38"/>
      <c r="AN666" s="40"/>
      <c r="AO666" s="38"/>
      <c r="AP666" s="40"/>
      <c r="AQ666" s="38"/>
      <c r="AR666" s="40"/>
      <c r="AS666" s="38"/>
      <c r="AT666" s="40"/>
      <c r="AU666" s="38"/>
      <c r="AV666" s="40"/>
      <c r="AW666" s="38"/>
      <c r="AX666" s="40"/>
      <c r="AY666" s="38"/>
      <c r="AZ666" s="40"/>
      <c r="BA666" s="38"/>
      <c r="BB666" s="40"/>
      <c r="BC666" s="38"/>
      <c r="BD666" s="40"/>
      <c r="BE666" s="38"/>
      <c r="BF666" s="40"/>
      <c r="BG666" s="38"/>
      <c r="BH666" s="40"/>
      <c r="BI666" s="38"/>
      <c r="BJ666" s="40"/>
      <c r="BK666" s="38"/>
      <c r="BL666" s="40"/>
      <c r="BM666" s="38"/>
      <c r="BN666" s="40"/>
      <c r="BO666" s="38"/>
      <c r="BP666" s="40"/>
      <c r="BQ666" s="38"/>
      <c r="BR666" s="40"/>
    </row>
    <row r="667" customFormat="false" ht="12.75" hidden="false" customHeight="false" outlineLevel="0" collapsed="false">
      <c r="A667" s="24" t="n">
        <f aca="false">Z667</f>
        <v>1</v>
      </c>
      <c r="B667" s="36" t="s">
        <v>707</v>
      </c>
      <c r="C667" s="37" t="n">
        <v>3429330539122</v>
      </c>
      <c r="D667" s="38"/>
      <c r="E667" s="39"/>
      <c r="F667" s="38"/>
      <c r="G667" s="40"/>
      <c r="H667" s="38"/>
      <c r="I667" s="40"/>
      <c r="J667" s="38"/>
      <c r="K667" s="40"/>
      <c r="L667" s="38"/>
      <c r="M667" s="40"/>
      <c r="N667" s="38"/>
      <c r="O667" s="40"/>
      <c r="P667" s="38"/>
      <c r="Q667" s="40"/>
      <c r="R667" s="38"/>
      <c r="S667" s="40"/>
      <c r="T667" s="38" t="n">
        <v>1</v>
      </c>
      <c r="U667" s="40"/>
      <c r="V667" s="38"/>
      <c r="W667" s="40"/>
      <c r="X667" s="30"/>
      <c r="Y667" s="21"/>
      <c r="Z667" s="24" t="n">
        <f aca="false">D667+F667+H667+J667+L667+N667+P667+T667+V667+R667+AC667+AE667+AG667+AI667+AK667+AM667+AO667+AQ667+AS667+AU667+AW667+AY667+BA667+BC667+BE667+BG667+BI667+BK667+BM667+BO667+BQ667</f>
        <v>1</v>
      </c>
      <c r="AA667" s="36" t="s">
        <v>707</v>
      </c>
      <c r="AB667" s="37" t="n">
        <v>3429330539122</v>
      </c>
      <c r="AC667" s="38"/>
      <c r="AD667" s="40"/>
      <c r="AE667" s="38"/>
      <c r="AF667" s="40"/>
      <c r="AG667" s="38"/>
      <c r="AH667" s="40"/>
      <c r="AI667" s="38"/>
      <c r="AJ667" s="40"/>
      <c r="AK667" s="38"/>
      <c r="AL667" s="40"/>
      <c r="AM667" s="38"/>
      <c r="AN667" s="40"/>
      <c r="AO667" s="38"/>
      <c r="AP667" s="40"/>
      <c r="AQ667" s="38"/>
      <c r="AR667" s="40"/>
      <c r="AS667" s="38"/>
      <c r="AT667" s="40"/>
      <c r="AU667" s="38"/>
      <c r="AV667" s="40"/>
      <c r="AW667" s="38"/>
      <c r="AX667" s="40"/>
      <c r="AY667" s="38"/>
      <c r="AZ667" s="40"/>
      <c r="BA667" s="38"/>
      <c r="BB667" s="40"/>
      <c r="BC667" s="38"/>
      <c r="BD667" s="40"/>
      <c r="BE667" s="38"/>
      <c r="BF667" s="40"/>
      <c r="BG667" s="38"/>
      <c r="BH667" s="40"/>
      <c r="BI667" s="38"/>
      <c r="BJ667" s="40"/>
      <c r="BK667" s="38"/>
      <c r="BL667" s="40"/>
      <c r="BM667" s="38"/>
      <c r="BN667" s="40"/>
      <c r="BO667" s="38"/>
      <c r="BP667" s="40"/>
      <c r="BQ667" s="38"/>
      <c r="BR667" s="40"/>
    </row>
    <row r="668" customFormat="false" ht="12.75" hidden="false" customHeight="false" outlineLevel="0" collapsed="false">
      <c r="A668" s="24" t="n">
        <f aca="false">Z668</f>
        <v>1</v>
      </c>
      <c r="B668" s="36" t="s">
        <v>708</v>
      </c>
      <c r="C668" s="37" t="n">
        <v>3451790762383</v>
      </c>
      <c r="D668" s="38"/>
      <c r="E668" s="39"/>
      <c r="F668" s="38"/>
      <c r="G668" s="40"/>
      <c r="H668" s="38"/>
      <c r="I668" s="40"/>
      <c r="J668" s="38"/>
      <c r="K668" s="40"/>
      <c r="L668" s="38"/>
      <c r="M668" s="40"/>
      <c r="N668" s="38"/>
      <c r="O668" s="40"/>
      <c r="P668" s="38"/>
      <c r="Q668" s="40"/>
      <c r="R668" s="38"/>
      <c r="S668" s="40"/>
      <c r="T668" s="38"/>
      <c r="U668" s="40"/>
      <c r="V668" s="38"/>
      <c r="W668" s="40"/>
      <c r="X668" s="30"/>
      <c r="Y668" s="21"/>
      <c r="Z668" s="24" t="n">
        <f aca="false">D668+F668+H668+J668+L668+N668+P668+T668+V668+R668+AC668+AE668+AG668+AI668+AK668+AM668+AO668+AQ668+AS668+AU668+AW668+AY668+BA668+BC668+BE668+BG668+BI668+BK668+BM668+BO668+BQ668</f>
        <v>1</v>
      </c>
      <c r="AA668" s="36" t="s">
        <v>708</v>
      </c>
      <c r="AB668" s="37" t="n">
        <v>3451790762383</v>
      </c>
      <c r="AC668" s="38"/>
      <c r="AD668" s="40"/>
      <c r="AE668" s="38"/>
      <c r="AF668" s="40"/>
      <c r="AG668" s="38"/>
      <c r="AH668" s="40"/>
      <c r="AI668" s="38"/>
      <c r="AJ668" s="40"/>
      <c r="AK668" s="38"/>
      <c r="AL668" s="40"/>
      <c r="AM668" s="38"/>
      <c r="AN668" s="40"/>
      <c r="AO668" s="38"/>
      <c r="AP668" s="40"/>
      <c r="AQ668" s="38" t="n">
        <v>1</v>
      </c>
      <c r="AR668" s="40"/>
      <c r="AS668" s="38"/>
      <c r="AT668" s="40"/>
      <c r="AU668" s="38"/>
      <c r="AV668" s="40"/>
      <c r="AW668" s="38"/>
      <c r="AX668" s="40"/>
      <c r="AY668" s="38"/>
      <c r="AZ668" s="40"/>
      <c r="BA668" s="38"/>
      <c r="BB668" s="40"/>
      <c r="BC668" s="38"/>
      <c r="BD668" s="40"/>
      <c r="BE668" s="38"/>
      <c r="BF668" s="40"/>
      <c r="BG668" s="38"/>
      <c r="BH668" s="40"/>
      <c r="BI668" s="38"/>
      <c r="BJ668" s="40"/>
      <c r="BK668" s="38"/>
      <c r="BL668" s="40"/>
      <c r="BM668" s="38"/>
      <c r="BN668" s="40"/>
      <c r="BO668" s="38"/>
      <c r="BP668" s="40"/>
      <c r="BQ668" s="38"/>
      <c r="BR668" s="40"/>
    </row>
    <row r="669" customFormat="false" ht="12.75" hidden="false" customHeight="false" outlineLevel="0" collapsed="false">
      <c r="A669" s="24" t="n">
        <f aca="false">Z669</f>
        <v>1</v>
      </c>
      <c r="B669" s="36" t="s">
        <v>709</v>
      </c>
      <c r="C669" s="37" t="n">
        <v>3451791275424</v>
      </c>
      <c r="D669" s="38"/>
      <c r="E669" s="39"/>
      <c r="F669" s="38"/>
      <c r="G669" s="40"/>
      <c r="H669" s="38"/>
      <c r="I669" s="40"/>
      <c r="J669" s="38"/>
      <c r="K669" s="40"/>
      <c r="L669" s="38"/>
      <c r="M669" s="40"/>
      <c r="N669" s="38"/>
      <c r="O669" s="40"/>
      <c r="P669" s="38"/>
      <c r="Q669" s="40"/>
      <c r="R669" s="38"/>
      <c r="S669" s="40"/>
      <c r="T669" s="38"/>
      <c r="U669" s="40"/>
      <c r="V669" s="38"/>
      <c r="W669" s="40"/>
      <c r="X669" s="30"/>
      <c r="Y669" s="21"/>
      <c r="Z669" s="24" t="n">
        <f aca="false">D669+F669+H669+J669+L669+N669+P669+T669+V669+R669+AC669+AE669+AG669+AI669+AK669+AM669+AO669+AQ669+AS669+AU669+AW669+AY669+BA669+BC669+BE669+BG669+BI669+BK669+BM669+BO669+BQ669</f>
        <v>1</v>
      </c>
      <c r="AA669" s="36" t="s">
        <v>709</v>
      </c>
      <c r="AB669" s="37" t="n">
        <v>3451791275424</v>
      </c>
      <c r="AC669" s="38"/>
      <c r="AD669" s="40"/>
      <c r="AE669" s="38"/>
      <c r="AF669" s="40"/>
      <c r="AG669" s="38"/>
      <c r="AH669" s="40"/>
      <c r="AI669" s="38"/>
      <c r="AJ669" s="40"/>
      <c r="AK669" s="38" t="n">
        <v>1</v>
      </c>
      <c r="AL669" s="40"/>
      <c r="AM669" s="38"/>
      <c r="AN669" s="40"/>
      <c r="AO669" s="38"/>
      <c r="AP669" s="40"/>
      <c r="AQ669" s="38"/>
      <c r="AR669" s="40"/>
      <c r="AS669" s="38"/>
      <c r="AT669" s="40"/>
      <c r="AU669" s="38"/>
      <c r="AV669" s="40"/>
      <c r="AW669" s="38"/>
      <c r="AX669" s="40"/>
      <c r="AY669" s="38"/>
      <c r="AZ669" s="40"/>
      <c r="BA669" s="38"/>
      <c r="BB669" s="40"/>
      <c r="BC669" s="38"/>
      <c r="BD669" s="40"/>
      <c r="BE669" s="38"/>
      <c r="BF669" s="40"/>
      <c r="BG669" s="38"/>
      <c r="BH669" s="40"/>
      <c r="BI669" s="38"/>
      <c r="BJ669" s="40"/>
      <c r="BK669" s="38"/>
      <c r="BL669" s="40"/>
      <c r="BM669" s="38"/>
      <c r="BN669" s="40"/>
      <c r="BO669" s="38"/>
      <c r="BP669" s="40"/>
      <c r="BQ669" s="38"/>
      <c r="BR669" s="40"/>
    </row>
    <row r="670" customFormat="false" ht="12.75" hidden="false" customHeight="false" outlineLevel="0" collapsed="false">
      <c r="A670" s="24" t="n">
        <f aca="false">Z670</f>
        <v>1</v>
      </c>
      <c r="B670" s="36" t="s">
        <v>710</v>
      </c>
      <c r="C670" s="37" t="n">
        <v>3513610540226</v>
      </c>
      <c r="D670" s="38"/>
      <c r="E670" s="39"/>
      <c r="F670" s="38"/>
      <c r="G670" s="40"/>
      <c r="H670" s="38"/>
      <c r="I670" s="40"/>
      <c r="J670" s="38"/>
      <c r="K670" s="40"/>
      <c r="L670" s="38"/>
      <c r="M670" s="40"/>
      <c r="N670" s="38"/>
      <c r="O670" s="40"/>
      <c r="P670" s="38" t="n">
        <v>1</v>
      </c>
      <c r="Q670" s="40" t="s">
        <v>50</v>
      </c>
      <c r="R670" s="38"/>
      <c r="S670" s="40"/>
      <c r="T670" s="38"/>
      <c r="U670" s="40"/>
      <c r="V670" s="38"/>
      <c r="W670" s="40"/>
      <c r="X670" s="30"/>
      <c r="Y670" s="21"/>
      <c r="Z670" s="24" t="n">
        <f aca="false">D670+F670+H670+J670+L670+N670+P670+T670+V670+R670+AC670+AE670+AG670+AI670+AK670+AM670+AO670+AQ670+AS670+AU670+AW670+AY670+BA670+BC670+BE670+BG670+BI670+BK670+BM670+BO670+BQ670</f>
        <v>1</v>
      </c>
      <c r="AA670" s="36" t="s">
        <v>710</v>
      </c>
      <c r="AB670" s="37" t="n">
        <v>3513610540226</v>
      </c>
      <c r="AC670" s="38"/>
      <c r="AD670" s="40"/>
      <c r="AE670" s="38"/>
      <c r="AF670" s="40"/>
      <c r="AG670" s="38"/>
      <c r="AH670" s="40"/>
      <c r="AI670" s="38"/>
      <c r="AJ670" s="40"/>
      <c r="AK670" s="38"/>
      <c r="AL670" s="40"/>
      <c r="AM670" s="38"/>
      <c r="AN670" s="40"/>
      <c r="AO670" s="38"/>
      <c r="AP670" s="40"/>
      <c r="AQ670" s="38"/>
      <c r="AR670" s="40"/>
      <c r="AS670" s="38"/>
      <c r="AT670" s="40"/>
      <c r="AU670" s="38"/>
      <c r="AV670" s="40"/>
      <c r="AW670" s="38"/>
      <c r="AX670" s="40"/>
      <c r="AY670" s="38"/>
      <c r="AZ670" s="40"/>
      <c r="BA670" s="38"/>
      <c r="BB670" s="40"/>
      <c r="BC670" s="38"/>
      <c r="BD670" s="40"/>
      <c r="BE670" s="38"/>
      <c r="BF670" s="40"/>
      <c r="BG670" s="38"/>
      <c r="BH670" s="40"/>
      <c r="BI670" s="38"/>
      <c r="BJ670" s="40"/>
      <c r="BK670" s="38"/>
      <c r="BL670" s="40"/>
      <c r="BM670" s="38"/>
      <c r="BN670" s="40"/>
      <c r="BO670" s="38"/>
      <c r="BP670" s="40"/>
      <c r="BQ670" s="38"/>
      <c r="BR670" s="40"/>
    </row>
    <row r="671" customFormat="false" ht="12.75" hidden="false" customHeight="false" outlineLevel="0" collapsed="false">
      <c r="A671" s="24" t="n">
        <f aca="false">Z671</f>
        <v>2</v>
      </c>
      <c r="B671" s="36" t="s">
        <v>711</v>
      </c>
      <c r="C671" s="37" t="n">
        <v>3533631567002</v>
      </c>
      <c r="D671" s="38"/>
      <c r="E671" s="39"/>
      <c r="F671" s="38"/>
      <c r="G671" s="40"/>
      <c r="H671" s="38"/>
      <c r="I671" s="40"/>
      <c r="J671" s="38"/>
      <c r="K671" s="40"/>
      <c r="L671" s="38"/>
      <c r="M671" s="40"/>
      <c r="N671" s="38"/>
      <c r="O671" s="40"/>
      <c r="P671" s="38"/>
      <c r="Q671" s="40"/>
      <c r="R671" s="38"/>
      <c r="S671" s="40"/>
      <c r="T671" s="38"/>
      <c r="U671" s="40"/>
      <c r="V671" s="38"/>
      <c r="W671" s="40"/>
      <c r="X671" s="30"/>
      <c r="Y671" s="21"/>
      <c r="Z671" s="24" t="n">
        <f aca="false">D671+F671+H671+J671+L671+N671+P671+T671+V671+R671+AC671+AE671+AG671+AI671+AK671+AM671+AO671+AQ671+AS671+AU671+AW671+AY671+BA671+BC671+BE671+BG671+BI671+BK671+BM671+BO671+BQ671</f>
        <v>2</v>
      </c>
      <c r="AA671" s="36" t="s">
        <v>711</v>
      </c>
      <c r="AB671" s="37" t="n">
        <v>3533631567002</v>
      </c>
      <c r="AC671" s="38"/>
      <c r="AD671" s="40"/>
      <c r="AE671" s="38" t="n">
        <v>1</v>
      </c>
      <c r="AF671" s="40"/>
      <c r="AG671" s="38"/>
      <c r="AH671" s="40"/>
      <c r="AI671" s="38"/>
      <c r="AJ671" s="40"/>
      <c r="AK671" s="38"/>
      <c r="AL671" s="40"/>
      <c r="AM671" s="38"/>
      <c r="AN671" s="40"/>
      <c r="AO671" s="38"/>
      <c r="AP671" s="40"/>
      <c r="AQ671" s="38"/>
      <c r="AR671" s="40"/>
      <c r="AS671" s="38"/>
      <c r="AT671" s="40"/>
      <c r="AU671" s="38"/>
      <c r="AV671" s="40"/>
      <c r="AW671" s="38"/>
      <c r="AX671" s="40"/>
      <c r="AY671" s="38"/>
      <c r="AZ671" s="40"/>
      <c r="BA671" s="38"/>
      <c r="BB671" s="40"/>
      <c r="BC671" s="38"/>
      <c r="BD671" s="40"/>
      <c r="BE671" s="38"/>
      <c r="BF671" s="40"/>
      <c r="BG671" s="38"/>
      <c r="BH671" s="40"/>
      <c r="BI671" s="38"/>
      <c r="BJ671" s="40"/>
      <c r="BK671" s="38"/>
      <c r="BL671" s="40"/>
      <c r="BM671" s="38"/>
      <c r="BN671" s="40"/>
      <c r="BO671" s="38"/>
      <c r="BP671" s="40"/>
      <c r="BQ671" s="38" t="n">
        <v>1</v>
      </c>
      <c r="BR671" s="40"/>
    </row>
    <row r="672" customFormat="false" ht="12.75" hidden="false" customHeight="false" outlineLevel="0" collapsed="false">
      <c r="A672" s="24" t="n">
        <f aca="false">Z672</f>
        <v>1</v>
      </c>
      <c r="B672" s="36" t="s">
        <v>712</v>
      </c>
      <c r="C672" s="37" t="n">
        <v>3558684120004</v>
      </c>
      <c r="D672" s="38"/>
      <c r="E672" s="39"/>
      <c r="F672" s="38"/>
      <c r="G672" s="40"/>
      <c r="H672" s="38"/>
      <c r="I672" s="40"/>
      <c r="J672" s="38"/>
      <c r="K672" s="40"/>
      <c r="L672" s="38"/>
      <c r="M672" s="40"/>
      <c r="N672" s="38"/>
      <c r="O672" s="40"/>
      <c r="P672" s="38"/>
      <c r="Q672" s="40"/>
      <c r="R672" s="38"/>
      <c r="S672" s="40"/>
      <c r="T672" s="38"/>
      <c r="U672" s="40"/>
      <c r="V672" s="38"/>
      <c r="W672" s="40"/>
      <c r="X672" s="30"/>
      <c r="Y672" s="21"/>
      <c r="Z672" s="24" t="n">
        <f aca="false">D672+F672+H672+J672+L672+N672+P672+T672+V672+R672+AC672+AE672+AG672+AI672+AK672+AM672+AO672+AQ672+AS672+AU672+AW672+AY672+BA672+BC672+BE672+BG672+BI672+BK672+BM672+BO672+BQ672</f>
        <v>1</v>
      </c>
      <c r="AA672" s="36" t="s">
        <v>712</v>
      </c>
      <c r="AB672" s="37" t="n">
        <v>3558684120004</v>
      </c>
      <c r="AC672" s="38"/>
      <c r="AD672" s="40"/>
      <c r="AE672" s="38"/>
      <c r="AF672" s="40"/>
      <c r="AG672" s="38"/>
      <c r="AH672" s="40"/>
      <c r="AI672" s="38" t="n">
        <v>1</v>
      </c>
      <c r="AJ672" s="40"/>
      <c r="AK672" s="38"/>
      <c r="AL672" s="40"/>
      <c r="AM672" s="38"/>
      <c r="AN672" s="40"/>
      <c r="AO672" s="38"/>
      <c r="AP672" s="40"/>
      <c r="AQ672" s="38"/>
      <c r="AR672" s="40"/>
      <c r="AS672" s="38"/>
      <c r="AT672" s="40"/>
      <c r="AU672" s="38"/>
      <c r="AV672" s="40"/>
      <c r="AW672" s="38"/>
      <c r="AX672" s="40"/>
      <c r="AY672" s="38"/>
      <c r="AZ672" s="40"/>
      <c r="BA672" s="38"/>
      <c r="BB672" s="40"/>
      <c r="BC672" s="38"/>
      <c r="BD672" s="40"/>
      <c r="BE672" s="38"/>
      <c r="BF672" s="40"/>
      <c r="BG672" s="38"/>
      <c r="BH672" s="40"/>
      <c r="BI672" s="38"/>
      <c r="BJ672" s="40"/>
      <c r="BK672" s="38"/>
      <c r="BL672" s="40"/>
      <c r="BM672" s="38"/>
      <c r="BN672" s="40"/>
      <c r="BO672" s="38"/>
      <c r="BP672" s="40"/>
      <c r="BQ672" s="38"/>
      <c r="BR672" s="40"/>
    </row>
    <row r="673" customFormat="false" ht="12.75" hidden="false" customHeight="false" outlineLevel="0" collapsed="false">
      <c r="A673" s="24" t="n">
        <f aca="false">Z673</f>
        <v>1</v>
      </c>
      <c r="B673" s="36" t="s">
        <v>713</v>
      </c>
      <c r="C673" s="51" t="n">
        <v>3596710003372</v>
      </c>
      <c r="D673" s="38"/>
      <c r="E673" s="39"/>
      <c r="F673" s="38"/>
      <c r="G673" s="40"/>
      <c r="H673" s="38"/>
      <c r="I673" s="40"/>
      <c r="J673" s="38"/>
      <c r="K673" s="40"/>
      <c r="L673" s="38"/>
      <c r="M673" s="40"/>
      <c r="N673" s="38"/>
      <c r="O673" s="40"/>
      <c r="P673" s="38"/>
      <c r="Q673" s="40"/>
      <c r="R673" s="38"/>
      <c r="S673" s="40"/>
      <c r="T673" s="38"/>
      <c r="U673" s="40"/>
      <c r="V673" s="38"/>
      <c r="W673" s="40"/>
      <c r="X673" s="30"/>
      <c r="Y673" s="21"/>
      <c r="Z673" s="24" t="n">
        <f aca="false">D673+F673+H673+J673+L673+N673+P673+T673+V673+R673+AC673+AE673+AG673+AI673+AK673+AM673+AO673+AQ673+AS673+AU673+AW673+AY673+BA673+BC673+BE673+BG673+BI673+BK673+BM673+BO673+BQ673</f>
        <v>1</v>
      </c>
      <c r="AA673" s="36" t="s">
        <v>713</v>
      </c>
      <c r="AB673" s="51" t="n">
        <v>3596710003372</v>
      </c>
      <c r="AC673" s="38"/>
      <c r="AD673" s="40"/>
      <c r="AE673" s="38"/>
      <c r="AF673" s="40"/>
      <c r="AG673" s="38"/>
      <c r="AH673" s="40"/>
      <c r="AI673" s="38"/>
      <c r="AJ673" s="40"/>
      <c r="AK673" s="38"/>
      <c r="AL673" s="40"/>
      <c r="AM673" s="38"/>
      <c r="AN673" s="40"/>
      <c r="AO673" s="38"/>
      <c r="AP673" s="40"/>
      <c r="AQ673" s="38"/>
      <c r="AR673" s="40"/>
      <c r="AS673" s="38"/>
      <c r="AT673" s="40"/>
      <c r="AU673" s="38" t="n">
        <v>1</v>
      </c>
      <c r="AV673" s="40"/>
      <c r="AW673" s="38"/>
      <c r="AX673" s="40"/>
      <c r="AY673" s="38"/>
      <c r="AZ673" s="40"/>
      <c r="BA673" s="38"/>
      <c r="BB673" s="40"/>
      <c r="BC673" s="38"/>
      <c r="BD673" s="40"/>
      <c r="BE673" s="38"/>
      <c r="BF673" s="40"/>
      <c r="BG673" s="38"/>
      <c r="BH673" s="40"/>
      <c r="BI673" s="38"/>
      <c r="BJ673" s="40"/>
      <c r="BK673" s="38"/>
      <c r="BL673" s="40"/>
      <c r="BM673" s="38"/>
      <c r="BN673" s="40"/>
      <c r="BO673" s="38"/>
      <c r="BP673" s="40"/>
      <c r="BQ673" s="38"/>
      <c r="BR673" s="40"/>
    </row>
    <row r="674" customFormat="false" ht="12.75" hidden="false" customHeight="false" outlineLevel="0" collapsed="false">
      <c r="A674" s="24" t="n">
        <f aca="false">Z674</f>
        <v>1</v>
      </c>
      <c r="B674" s="36" t="s">
        <v>714</v>
      </c>
      <c r="C674" s="37" t="n">
        <v>3596710011896</v>
      </c>
      <c r="D674" s="38"/>
      <c r="E674" s="39"/>
      <c r="F674" s="38"/>
      <c r="G674" s="40"/>
      <c r="H674" s="38"/>
      <c r="I674" s="40"/>
      <c r="J674" s="38"/>
      <c r="K674" s="40"/>
      <c r="L674" s="38"/>
      <c r="M674" s="40"/>
      <c r="N674" s="38"/>
      <c r="O674" s="40"/>
      <c r="P674" s="38"/>
      <c r="Q674" s="40"/>
      <c r="R674" s="38" t="n">
        <v>1</v>
      </c>
      <c r="S674" s="40"/>
      <c r="T674" s="38"/>
      <c r="U674" s="40"/>
      <c r="V674" s="38"/>
      <c r="W674" s="40"/>
      <c r="X674" s="30"/>
      <c r="Y674" s="21"/>
      <c r="Z674" s="24" t="n">
        <f aca="false">D674+F674+H674+J674+L674+N674+P674+T674+V674+R674+AC674+AE674+AG674+AI674+AK674+AM674+AO674+AQ674+AS674+AU674+AW674+AY674+BA674+BC674+BE674+BG674+BI674+BK674+BM674+BO674+BQ674</f>
        <v>1</v>
      </c>
      <c r="AA674" s="36" t="s">
        <v>714</v>
      </c>
      <c r="AB674" s="37" t="n">
        <v>3596710011896</v>
      </c>
      <c r="AC674" s="38"/>
      <c r="AD674" s="40"/>
      <c r="AE674" s="38"/>
      <c r="AF674" s="40"/>
      <c r="AG674" s="38"/>
      <c r="AH674" s="40"/>
      <c r="AI674" s="38"/>
      <c r="AJ674" s="40"/>
      <c r="AK674" s="38"/>
      <c r="AL674" s="40"/>
      <c r="AM674" s="38"/>
      <c r="AN674" s="40"/>
      <c r="AO674" s="38"/>
      <c r="AP674" s="40"/>
      <c r="AQ674" s="38"/>
      <c r="AR674" s="40"/>
      <c r="AS674" s="38"/>
      <c r="AT674" s="40"/>
      <c r="AU674" s="38"/>
      <c r="AV674" s="40"/>
      <c r="AW674" s="38"/>
      <c r="AX674" s="40"/>
      <c r="AY674" s="38"/>
      <c r="AZ674" s="40"/>
      <c r="BA674" s="38"/>
      <c r="BB674" s="40"/>
      <c r="BC674" s="38"/>
      <c r="BD674" s="40"/>
      <c r="BE674" s="38"/>
      <c r="BF674" s="40"/>
      <c r="BG674" s="38"/>
      <c r="BH674" s="40"/>
      <c r="BI674" s="38"/>
      <c r="BJ674" s="40"/>
      <c r="BK674" s="38"/>
      <c r="BL674" s="40"/>
      <c r="BM674" s="38"/>
      <c r="BN674" s="40"/>
      <c r="BO674" s="38"/>
      <c r="BP674" s="40"/>
      <c r="BQ674" s="38"/>
      <c r="BR674" s="40"/>
    </row>
    <row r="675" customFormat="false" ht="12.75" hidden="false" customHeight="false" outlineLevel="0" collapsed="false">
      <c r="A675" s="24" t="n">
        <f aca="false">Z675</f>
        <v>1</v>
      </c>
      <c r="B675" s="36" t="s">
        <v>715</v>
      </c>
      <c r="C675" s="37" t="n">
        <v>3596710017034</v>
      </c>
      <c r="D675" s="38"/>
      <c r="E675" s="39"/>
      <c r="F675" s="38"/>
      <c r="G675" s="40"/>
      <c r="H675" s="38"/>
      <c r="I675" s="40"/>
      <c r="J675" s="38"/>
      <c r="K675" s="40"/>
      <c r="L675" s="38"/>
      <c r="M675" s="40"/>
      <c r="N675" s="38"/>
      <c r="O675" s="40"/>
      <c r="P675" s="38"/>
      <c r="Q675" s="40"/>
      <c r="R675" s="38"/>
      <c r="S675" s="40"/>
      <c r="T675" s="38"/>
      <c r="U675" s="40"/>
      <c r="V675" s="38"/>
      <c r="W675" s="40"/>
      <c r="X675" s="30"/>
      <c r="Y675" s="21"/>
      <c r="Z675" s="24" t="n">
        <f aca="false">D675+F675+H675+J675+L675+N675+P675+T675+V675+R675+AC675+AE675+AG675+AI675+AK675+AM675+AO675+AQ675+AS675+AU675+AW675+AY675+BA675+BC675+BE675+BG675+BI675+BK675+BM675+BO675+BQ675</f>
        <v>1</v>
      </c>
      <c r="AA675" s="36" t="s">
        <v>715</v>
      </c>
      <c r="AB675" s="37" t="n">
        <v>3596710017034</v>
      </c>
      <c r="AC675" s="38"/>
      <c r="AD675" s="40"/>
      <c r="AE675" s="38"/>
      <c r="AF675" s="40"/>
      <c r="AG675" s="38"/>
      <c r="AH675" s="40"/>
      <c r="AI675" s="38"/>
      <c r="AJ675" s="40"/>
      <c r="AK675" s="38"/>
      <c r="AL675" s="40"/>
      <c r="AM675" s="38"/>
      <c r="AN675" s="40"/>
      <c r="AO675" s="38" t="n">
        <v>1</v>
      </c>
      <c r="AP675" s="40"/>
      <c r="AQ675" s="38"/>
      <c r="AR675" s="40"/>
      <c r="AS675" s="38"/>
      <c r="AT675" s="40"/>
      <c r="AU675" s="38"/>
      <c r="AV675" s="40"/>
      <c r="AW675" s="38"/>
      <c r="AX675" s="40"/>
      <c r="AY675" s="38"/>
      <c r="AZ675" s="40"/>
      <c r="BA675" s="38"/>
      <c r="BB675" s="40"/>
      <c r="BC675" s="38"/>
      <c r="BD675" s="40"/>
      <c r="BE675" s="38"/>
      <c r="BF675" s="40"/>
      <c r="BG675" s="38"/>
      <c r="BH675" s="40"/>
      <c r="BI675" s="38"/>
      <c r="BJ675" s="40"/>
      <c r="BK675" s="38"/>
      <c r="BL675" s="40"/>
      <c r="BM675" s="38"/>
      <c r="BN675" s="40"/>
      <c r="BO675" s="38"/>
      <c r="BP675" s="40"/>
      <c r="BQ675" s="38"/>
      <c r="BR675" s="40"/>
    </row>
    <row r="676" customFormat="false" ht="12.75" hidden="false" customHeight="false" outlineLevel="0" collapsed="false">
      <c r="A676" s="24" t="n">
        <f aca="false">Z676</f>
        <v>1</v>
      </c>
      <c r="B676" s="36" t="s">
        <v>716</v>
      </c>
      <c r="C676" s="37" t="n">
        <v>3596710017096</v>
      </c>
      <c r="D676" s="38"/>
      <c r="E676" s="39"/>
      <c r="F676" s="38"/>
      <c r="G676" s="40"/>
      <c r="H676" s="38"/>
      <c r="I676" s="40"/>
      <c r="J676" s="38"/>
      <c r="K676" s="40"/>
      <c r="L676" s="38"/>
      <c r="M676" s="40"/>
      <c r="N676" s="38"/>
      <c r="O676" s="40"/>
      <c r="P676" s="38"/>
      <c r="Q676" s="40"/>
      <c r="R676" s="38"/>
      <c r="S676" s="40"/>
      <c r="T676" s="38"/>
      <c r="U676" s="40"/>
      <c r="V676" s="38"/>
      <c r="W676" s="40"/>
      <c r="X676" s="30"/>
      <c r="Y676" s="21"/>
      <c r="Z676" s="24" t="n">
        <f aca="false">D676+F676+H676+J676+L676+N676+P676+T676+V676+R676+AC676+AE676+AG676+AI676+AK676+AM676+AO676+AQ676+AS676+AU676+AW676+AY676+BA676+BC676+BE676+BG676+BI676+BK676+BM676+BO676+BQ676</f>
        <v>1</v>
      </c>
      <c r="AA676" s="36" t="s">
        <v>716</v>
      </c>
      <c r="AB676" s="37" t="n">
        <v>3596710017096</v>
      </c>
      <c r="AC676" s="38"/>
      <c r="AD676" s="40"/>
      <c r="AE676" s="38" t="n">
        <v>1</v>
      </c>
      <c r="AF676" s="40"/>
      <c r="AG676" s="38"/>
      <c r="AH676" s="40"/>
      <c r="AI676" s="38"/>
      <c r="AJ676" s="40"/>
      <c r="AK676" s="38"/>
      <c r="AL676" s="40"/>
      <c r="AM676" s="38"/>
      <c r="AN676" s="40"/>
      <c r="AO676" s="38"/>
      <c r="AP676" s="40"/>
      <c r="AQ676" s="38"/>
      <c r="AR676" s="40"/>
      <c r="AS676" s="38"/>
      <c r="AT676" s="40"/>
      <c r="AU676" s="38"/>
      <c r="AV676" s="40"/>
      <c r="AW676" s="38"/>
      <c r="AX676" s="40"/>
      <c r="AY676" s="38"/>
      <c r="AZ676" s="40"/>
      <c r="BA676" s="38"/>
      <c r="BB676" s="40"/>
      <c r="BC676" s="38"/>
      <c r="BD676" s="40"/>
      <c r="BE676" s="38"/>
      <c r="BF676" s="40"/>
      <c r="BG676" s="38"/>
      <c r="BH676" s="40"/>
      <c r="BI676" s="38"/>
      <c r="BJ676" s="40"/>
      <c r="BK676" s="38"/>
      <c r="BL676" s="40"/>
      <c r="BM676" s="38"/>
      <c r="BN676" s="40"/>
      <c r="BO676" s="38"/>
      <c r="BP676" s="40"/>
      <c r="BQ676" s="38"/>
      <c r="BR676" s="40"/>
    </row>
    <row r="677" customFormat="false" ht="12.75" hidden="false" customHeight="false" outlineLevel="0" collapsed="false">
      <c r="A677" s="24"/>
      <c r="B677" s="36"/>
      <c r="C677" s="37"/>
      <c r="D677" s="38"/>
      <c r="E677" s="39"/>
      <c r="F677" s="38"/>
      <c r="G677" s="40"/>
      <c r="H677" s="38"/>
      <c r="I677" s="40"/>
      <c r="J677" s="38"/>
      <c r="K677" s="40"/>
      <c r="L677" s="38"/>
      <c r="M677" s="40"/>
      <c r="N677" s="38"/>
      <c r="O677" s="40"/>
      <c r="P677" s="38"/>
      <c r="Q677" s="40"/>
      <c r="R677" s="38"/>
      <c r="S677" s="40"/>
      <c r="T677" s="38"/>
      <c r="U677" s="40"/>
      <c r="V677" s="38"/>
      <c r="W677" s="40"/>
      <c r="X677" s="30"/>
      <c r="Y677" s="21"/>
      <c r="Z677" s="24" t="n">
        <f aca="false">D677+F677+H677+J677+L677+N677+P677+T677+V677+R677+AC677+AE677+AG677+AI677+AK677+AM677+AO677+AQ677+AS677+AU677+AW677+AY677+BA677+BC677+BE677+BG677+BI677+BK677+BM677+BO677+BQ677</f>
        <v>1</v>
      </c>
      <c r="AA677" s="36" t="s">
        <v>717</v>
      </c>
      <c r="AB677" s="37" t="n">
        <v>3596710018314</v>
      </c>
      <c r="AC677" s="38"/>
      <c r="AD677" s="40"/>
      <c r="AE677" s="38"/>
      <c r="AF677" s="40"/>
      <c r="AG677" s="38"/>
      <c r="AH677" s="40"/>
      <c r="AI677" s="38"/>
      <c r="AJ677" s="40"/>
      <c r="AK677" s="38"/>
      <c r="AL677" s="40"/>
      <c r="AM677" s="38"/>
      <c r="AN677" s="40"/>
      <c r="AO677" s="38"/>
      <c r="AP677" s="40"/>
      <c r="AQ677" s="38"/>
      <c r="AR677" s="40"/>
      <c r="AS677" s="38"/>
      <c r="AT677" s="40"/>
      <c r="AU677" s="38"/>
      <c r="AV677" s="40"/>
      <c r="AW677" s="38"/>
      <c r="AX677" s="40"/>
      <c r="AY677" s="38"/>
      <c r="AZ677" s="40"/>
      <c r="BA677" s="38"/>
      <c r="BB677" s="40"/>
      <c r="BC677" s="38"/>
      <c r="BD677" s="40"/>
      <c r="BE677" s="38"/>
      <c r="BF677" s="40"/>
      <c r="BG677" s="38"/>
      <c r="BH677" s="40"/>
      <c r="BI677" s="38"/>
      <c r="BJ677" s="40"/>
      <c r="BK677" s="38"/>
      <c r="BL677" s="40"/>
      <c r="BM677" s="38" t="n">
        <v>1</v>
      </c>
      <c r="BN677" s="40"/>
      <c r="BO677" s="38"/>
      <c r="BP677" s="40"/>
      <c r="BQ677" s="38"/>
      <c r="BR677" s="40"/>
    </row>
    <row r="678" customFormat="false" ht="12.75" hidden="false" customHeight="false" outlineLevel="0" collapsed="false">
      <c r="A678" s="24" t="n">
        <f aca="false">Z678</f>
        <v>1</v>
      </c>
      <c r="B678" s="36" t="s">
        <v>718</v>
      </c>
      <c r="C678" s="37" t="n">
        <v>3596710020676</v>
      </c>
      <c r="D678" s="38"/>
      <c r="E678" s="39"/>
      <c r="F678" s="38"/>
      <c r="G678" s="40"/>
      <c r="H678" s="38"/>
      <c r="I678" s="40"/>
      <c r="J678" s="38"/>
      <c r="K678" s="40"/>
      <c r="L678" s="38"/>
      <c r="M678" s="40"/>
      <c r="N678" s="38"/>
      <c r="O678" s="40"/>
      <c r="P678" s="38"/>
      <c r="Q678" s="40"/>
      <c r="R678" s="38"/>
      <c r="S678" s="40"/>
      <c r="T678" s="38"/>
      <c r="U678" s="40"/>
      <c r="V678" s="38" t="n">
        <v>1</v>
      </c>
      <c r="W678" s="40"/>
      <c r="X678" s="30"/>
      <c r="Y678" s="21"/>
      <c r="Z678" s="24" t="n">
        <f aca="false">D678+F678+H678+J678+L678+N678+P678+T678+V678+R678+AC678+AE678+AG678+AI678+AK678+AM678+AO678+AQ678+AS678+AU678+AW678+AY678+BA678+BC678+BE678+BG678+BI678+BK678+BM678+BO678+BQ678</f>
        <v>1</v>
      </c>
      <c r="AA678" s="36" t="s">
        <v>718</v>
      </c>
      <c r="AB678" s="37" t="n">
        <v>3596710020676</v>
      </c>
      <c r="AC678" s="38"/>
      <c r="AD678" s="40"/>
      <c r="AE678" s="38"/>
      <c r="AF678" s="40"/>
      <c r="AG678" s="38"/>
      <c r="AH678" s="40"/>
      <c r="AI678" s="38"/>
      <c r="AJ678" s="40"/>
      <c r="AK678" s="38"/>
      <c r="AL678" s="40"/>
      <c r="AM678" s="38"/>
      <c r="AN678" s="40"/>
      <c r="AO678" s="38"/>
      <c r="AP678" s="40"/>
      <c r="AQ678" s="38"/>
      <c r="AR678" s="40"/>
      <c r="AS678" s="38"/>
      <c r="AT678" s="40"/>
      <c r="AU678" s="38"/>
      <c r="AV678" s="40"/>
      <c r="AW678" s="38"/>
      <c r="AX678" s="40"/>
      <c r="AY678" s="38"/>
      <c r="AZ678" s="40"/>
      <c r="BA678" s="38"/>
      <c r="BB678" s="40"/>
      <c r="BC678" s="38"/>
      <c r="BD678" s="40"/>
      <c r="BE678" s="38"/>
      <c r="BF678" s="40"/>
      <c r="BG678" s="38"/>
      <c r="BH678" s="40"/>
      <c r="BI678" s="38"/>
      <c r="BJ678" s="40"/>
      <c r="BK678" s="38"/>
      <c r="BL678" s="40"/>
      <c r="BM678" s="38"/>
      <c r="BN678" s="40"/>
      <c r="BO678" s="38"/>
      <c r="BP678" s="40"/>
      <c r="BQ678" s="38"/>
      <c r="BR678" s="40"/>
    </row>
    <row r="679" customFormat="false" ht="12.75" hidden="false" customHeight="false" outlineLevel="0" collapsed="false">
      <c r="A679" s="24" t="n">
        <f aca="false">Z679</f>
        <v>1</v>
      </c>
      <c r="B679" s="36" t="s">
        <v>719</v>
      </c>
      <c r="C679" s="37" t="n">
        <v>3596710064069</v>
      </c>
      <c r="D679" s="38"/>
      <c r="E679" s="39"/>
      <c r="F679" s="38"/>
      <c r="G679" s="40"/>
      <c r="H679" s="38"/>
      <c r="I679" s="40"/>
      <c r="J679" s="38"/>
      <c r="K679" s="40"/>
      <c r="L679" s="38"/>
      <c r="M679" s="40"/>
      <c r="N679" s="38"/>
      <c r="O679" s="40"/>
      <c r="P679" s="38"/>
      <c r="Q679" s="40"/>
      <c r="R679" s="38"/>
      <c r="S679" s="40"/>
      <c r="T679" s="38"/>
      <c r="U679" s="40"/>
      <c r="V679" s="38"/>
      <c r="W679" s="40"/>
      <c r="X679" s="30"/>
      <c r="Y679" s="21"/>
      <c r="Z679" s="24" t="n">
        <f aca="false">D679+F679+H679+J679+L679+N679+P679+T679+V679+R679+AC679+AE679+AG679+AI679+AK679+AM679+AO679+AQ679+AS679+AU679+AW679+AY679+BA679+BC679+BE679+BG679+BI679+BK679+BM679+BO679+BQ679</f>
        <v>1</v>
      </c>
      <c r="AA679" s="36" t="s">
        <v>719</v>
      </c>
      <c r="AB679" s="37" t="n">
        <v>3596710064069</v>
      </c>
      <c r="AC679" s="38"/>
      <c r="AD679" s="40"/>
      <c r="AE679" s="38"/>
      <c r="AF679" s="40"/>
      <c r="AG679" s="38"/>
      <c r="AH679" s="40"/>
      <c r="AI679" s="38"/>
      <c r="AJ679" s="40"/>
      <c r="AK679" s="38"/>
      <c r="AL679" s="40"/>
      <c r="AM679" s="38" t="n">
        <v>1</v>
      </c>
      <c r="AN679" s="40"/>
      <c r="AO679" s="38"/>
      <c r="AP679" s="40"/>
      <c r="AQ679" s="38"/>
      <c r="AR679" s="40"/>
      <c r="AS679" s="38"/>
      <c r="AT679" s="40"/>
      <c r="AU679" s="38"/>
      <c r="AV679" s="40"/>
      <c r="AW679" s="38"/>
      <c r="AX679" s="40"/>
      <c r="AY679" s="38"/>
      <c r="AZ679" s="40"/>
      <c r="BA679" s="38"/>
      <c r="BB679" s="40"/>
      <c r="BC679" s="38"/>
      <c r="BD679" s="40"/>
      <c r="BE679" s="38"/>
      <c r="BF679" s="40"/>
      <c r="BG679" s="38"/>
      <c r="BH679" s="40"/>
      <c r="BI679" s="38"/>
      <c r="BJ679" s="40"/>
      <c r="BK679" s="38"/>
      <c r="BL679" s="40"/>
      <c r="BM679" s="38"/>
      <c r="BN679" s="40"/>
      <c r="BO679" s="38"/>
      <c r="BP679" s="40"/>
      <c r="BQ679" s="38"/>
      <c r="BR679" s="40"/>
    </row>
    <row r="680" customFormat="false" ht="12.75" hidden="false" customHeight="false" outlineLevel="0" collapsed="false">
      <c r="A680" s="24" t="n">
        <f aca="false">Z680</f>
        <v>1</v>
      </c>
      <c r="B680" s="36" t="s">
        <v>720</v>
      </c>
      <c r="C680" s="51" t="n">
        <v>3700012358416</v>
      </c>
      <c r="D680" s="38"/>
      <c r="E680" s="39"/>
      <c r="F680" s="38"/>
      <c r="G680" s="40"/>
      <c r="H680" s="38"/>
      <c r="I680" s="40"/>
      <c r="J680" s="38"/>
      <c r="K680" s="40"/>
      <c r="L680" s="38"/>
      <c r="M680" s="40"/>
      <c r="N680" s="38"/>
      <c r="O680" s="40"/>
      <c r="P680" s="38"/>
      <c r="Q680" s="40"/>
      <c r="R680" s="38"/>
      <c r="S680" s="40"/>
      <c r="T680" s="38"/>
      <c r="U680" s="40"/>
      <c r="V680" s="38"/>
      <c r="W680" s="40"/>
      <c r="X680" s="30"/>
      <c r="Y680" s="21"/>
      <c r="Z680" s="24" t="n">
        <f aca="false">D680+F680+H680+J680+L680+N680+P680+T680+V680+R680+AC680+AE680+AG680+AI680+AK680+AM680+AO680+AQ680+AS680+AU680+AW680+AY680+BA680+BC680+BE680+BG680+BI680+BK680+BM680+BO680+BQ680</f>
        <v>1</v>
      </c>
      <c r="AA680" s="36" t="s">
        <v>720</v>
      </c>
      <c r="AB680" s="51" t="n">
        <v>3700012358416</v>
      </c>
      <c r="AC680" s="38"/>
      <c r="AD680" s="40"/>
      <c r="AE680" s="38"/>
      <c r="AF680" s="40"/>
      <c r="AG680" s="38"/>
      <c r="AH680" s="40"/>
      <c r="AI680" s="38"/>
      <c r="AJ680" s="40"/>
      <c r="AK680" s="38"/>
      <c r="AL680" s="40"/>
      <c r="AM680" s="38"/>
      <c r="AN680" s="40"/>
      <c r="AO680" s="38"/>
      <c r="AP680" s="40"/>
      <c r="AQ680" s="38"/>
      <c r="AR680" s="40"/>
      <c r="AS680" s="38"/>
      <c r="AT680" s="40"/>
      <c r="AU680" s="38"/>
      <c r="AV680" s="40"/>
      <c r="AW680" s="38" t="n">
        <v>1</v>
      </c>
      <c r="AX680" s="40"/>
      <c r="AY680" s="38"/>
      <c r="AZ680" s="40"/>
      <c r="BA680" s="38"/>
      <c r="BB680" s="40"/>
      <c r="BC680" s="38"/>
      <c r="BD680" s="40"/>
      <c r="BE680" s="38"/>
      <c r="BF680" s="40"/>
      <c r="BG680" s="38"/>
      <c r="BH680" s="40"/>
      <c r="BI680" s="38"/>
      <c r="BJ680" s="40"/>
      <c r="BK680" s="38"/>
      <c r="BL680" s="40"/>
      <c r="BM680" s="38"/>
      <c r="BN680" s="40"/>
      <c r="BO680" s="38"/>
      <c r="BP680" s="40"/>
      <c r="BQ680" s="38"/>
      <c r="BR680" s="40"/>
    </row>
    <row r="681" customFormat="false" ht="12.75" hidden="false" customHeight="false" outlineLevel="0" collapsed="false">
      <c r="A681" s="24"/>
      <c r="B681" s="36"/>
      <c r="C681" s="37"/>
      <c r="D681" s="38"/>
      <c r="E681" s="39"/>
      <c r="F681" s="38"/>
      <c r="G681" s="40"/>
      <c r="H681" s="38"/>
      <c r="I681" s="40"/>
      <c r="J681" s="38"/>
      <c r="K681" s="40"/>
      <c r="L681" s="38"/>
      <c r="M681" s="40"/>
      <c r="N681" s="38"/>
      <c r="O681" s="40"/>
      <c r="P681" s="38"/>
      <c r="Q681" s="40"/>
      <c r="R681" s="38"/>
      <c r="S681" s="40"/>
      <c r="T681" s="38"/>
      <c r="U681" s="40"/>
      <c r="V681" s="38"/>
      <c r="W681" s="40"/>
      <c r="X681" s="30"/>
      <c r="Y681" s="21"/>
      <c r="Z681" s="24" t="n">
        <f aca="false">D681+F681+H681+J681+L681+N681+P681+T681+V681+R681+AC681+AE681+AG681+AI681+AK681+AM681+AO681+AQ681+AS681+AU681+AW681+AY681+BA681+BC681+BE681+BG681+BI681+BK681+BM681+BO681+BQ681</f>
        <v>1</v>
      </c>
      <c r="AA681" s="36" t="s">
        <v>721</v>
      </c>
      <c r="AB681" s="37" t="n">
        <v>5011546412184</v>
      </c>
      <c r="AC681" s="38"/>
      <c r="AD681" s="40"/>
      <c r="AE681" s="38"/>
      <c r="AF681" s="40"/>
      <c r="AG681" s="38"/>
      <c r="AH681" s="40"/>
      <c r="AI681" s="38"/>
      <c r="AJ681" s="40"/>
      <c r="AK681" s="38"/>
      <c r="AL681" s="40"/>
      <c r="AM681" s="38"/>
      <c r="AN681" s="40"/>
      <c r="AO681" s="38"/>
      <c r="AP681" s="40"/>
      <c r="AQ681" s="38"/>
      <c r="AR681" s="40"/>
      <c r="AS681" s="38"/>
      <c r="AT681" s="40"/>
      <c r="AU681" s="38"/>
      <c r="AV681" s="40"/>
      <c r="AW681" s="38"/>
      <c r="AX681" s="40"/>
      <c r="AY681" s="38"/>
      <c r="AZ681" s="40"/>
      <c r="BA681" s="38"/>
      <c r="BB681" s="40"/>
      <c r="BC681" s="38"/>
      <c r="BD681" s="40"/>
      <c r="BE681" s="38"/>
      <c r="BF681" s="40"/>
      <c r="BG681" s="38"/>
      <c r="BH681" s="40"/>
      <c r="BI681" s="38" t="n">
        <v>1</v>
      </c>
      <c r="BJ681" s="40"/>
      <c r="BK681" s="38"/>
      <c r="BL681" s="40"/>
      <c r="BM681" s="38"/>
      <c r="BN681" s="40"/>
      <c r="BO681" s="38"/>
      <c r="BP681" s="40"/>
      <c r="BQ681" s="38"/>
      <c r="BR681" s="40"/>
    </row>
    <row r="682" customFormat="false" ht="12.75" hidden="false" customHeight="false" outlineLevel="0" collapsed="false">
      <c r="A682" s="24" t="n">
        <f aca="false">Z682</f>
        <v>1</v>
      </c>
      <c r="B682" s="36" t="s">
        <v>722</v>
      </c>
      <c r="C682" s="37" t="n">
        <v>5410096784701</v>
      </c>
      <c r="D682" s="38"/>
      <c r="E682" s="39"/>
      <c r="F682" s="38"/>
      <c r="G682" s="40"/>
      <c r="H682" s="38"/>
      <c r="I682" s="40"/>
      <c r="J682" s="38"/>
      <c r="K682" s="40"/>
      <c r="L682" s="38"/>
      <c r="M682" s="40"/>
      <c r="N682" s="38"/>
      <c r="O682" s="40"/>
      <c r="P682" s="38"/>
      <c r="Q682" s="40"/>
      <c r="R682" s="38"/>
      <c r="S682" s="40"/>
      <c r="T682" s="38"/>
      <c r="U682" s="40"/>
      <c r="V682" s="38"/>
      <c r="W682" s="40"/>
      <c r="X682" s="30"/>
      <c r="Y682" s="21"/>
      <c r="Z682" s="24" t="n">
        <f aca="false">D682+F682+H682+J682+L682+N682+P682+T682+V682+R682+AC682+AE682+AG682+AI682+AK682+AM682+AO682+AQ682+AS682+AU682+AW682+AY682+BA682+BC682+BE682+BG682+BI682+BK682+BM682+BO682+BQ682</f>
        <v>1</v>
      </c>
      <c r="AA682" s="36" t="s">
        <v>722</v>
      </c>
      <c r="AB682" s="37" t="n">
        <v>5410096784701</v>
      </c>
      <c r="AC682" s="38"/>
      <c r="AD682" s="40"/>
      <c r="AE682" s="38"/>
      <c r="AF682" s="40"/>
      <c r="AG682" s="38"/>
      <c r="AH682" s="40"/>
      <c r="AI682" s="38"/>
      <c r="AJ682" s="40"/>
      <c r="AK682" s="38"/>
      <c r="AL682" s="40"/>
      <c r="AM682" s="38"/>
      <c r="AN682" s="40"/>
      <c r="AO682" s="38"/>
      <c r="AP682" s="40"/>
      <c r="AQ682" s="38"/>
      <c r="AR682" s="40"/>
      <c r="AS682" s="38"/>
      <c r="AT682" s="40"/>
      <c r="AU682" s="38"/>
      <c r="AV682" s="40"/>
      <c r="AW682" s="38"/>
      <c r="AX682" s="40"/>
      <c r="AY682" s="38"/>
      <c r="AZ682" s="40"/>
      <c r="BA682" s="38" t="n">
        <v>1</v>
      </c>
      <c r="BB682" s="40"/>
      <c r="BC682" s="38"/>
      <c r="BD682" s="40"/>
      <c r="BE682" s="38"/>
      <c r="BF682" s="40"/>
      <c r="BG682" s="38"/>
      <c r="BH682" s="40"/>
      <c r="BI682" s="38"/>
      <c r="BJ682" s="40"/>
      <c r="BK682" s="38"/>
      <c r="BL682" s="40"/>
      <c r="BM682" s="38"/>
      <c r="BN682" s="40"/>
      <c r="BO682" s="38"/>
      <c r="BP682" s="40"/>
      <c r="BQ682" s="38"/>
      <c r="BR682" s="40"/>
    </row>
    <row r="683" customFormat="false" ht="12.75" hidden="false" customHeight="false" outlineLevel="0" collapsed="false">
      <c r="A683" s="24" t="n">
        <f aca="false">Z683</f>
        <v>1</v>
      </c>
      <c r="B683" s="36" t="s">
        <v>723</v>
      </c>
      <c r="C683" s="37" t="n">
        <v>8000500022498</v>
      </c>
      <c r="D683" s="38"/>
      <c r="E683" s="39"/>
      <c r="F683" s="38"/>
      <c r="G683" s="40"/>
      <c r="H683" s="38" t="n">
        <v>1</v>
      </c>
      <c r="I683" s="40"/>
      <c r="J683" s="38"/>
      <c r="K683" s="40"/>
      <c r="L683" s="38"/>
      <c r="M683" s="40"/>
      <c r="N683" s="38"/>
      <c r="O683" s="40"/>
      <c r="P683" s="38"/>
      <c r="Q683" s="40"/>
      <c r="R683" s="38"/>
      <c r="S683" s="40"/>
      <c r="T683" s="38"/>
      <c r="U683" s="40"/>
      <c r="V683" s="38"/>
      <c r="W683" s="40"/>
      <c r="X683" s="30"/>
      <c r="Y683" s="21"/>
      <c r="Z683" s="24" t="n">
        <f aca="false">D683+F683+H683+J683+L683+N683+P683+T683+V683+R683+AC683+AE683+AG683+AI683+AK683+AM683+AO683+AQ683+AS683+AU683+AW683+AY683+BA683+BC683+BE683+BG683+BI683+BK683+BM683+BO683+BQ683</f>
        <v>1</v>
      </c>
      <c r="AA683" s="36" t="s">
        <v>723</v>
      </c>
      <c r="AB683" s="37" t="n">
        <v>8000500022498</v>
      </c>
      <c r="AC683" s="38"/>
      <c r="AD683" s="40"/>
      <c r="AE683" s="38"/>
      <c r="AF683" s="40"/>
      <c r="AG683" s="38"/>
      <c r="AH683" s="40"/>
      <c r="AI683" s="38"/>
      <c r="AJ683" s="40"/>
      <c r="AK683" s="38"/>
      <c r="AL683" s="40"/>
      <c r="AM683" s="38"/>
      <c r="AN683" s="40"/>
      <c r="AO683" s="38"/>
      <c r="AP683" s="40"/>
      <c r="AQ683" s="38"/>
      <c r="AR683" s="40"/>
      <c r="AS683" s="38"/>
      <c r="AT683" s="40"/>
      <c r="AU683" s="38"/>
      <c r="AV683" s="40"/>
      <c r="AW683" s="38"/>
      <c r="AX683" s="40"/>
      <c r="AY683" s="38"/>
      <c r="AZ683" s="40"/>
      <c r="BA683" s="38"/>
      <c r="BB683" s="40"/>
      <c r="BC683" s="38"/>
      <c r="BD683" s="40"/>
      <c r="BE683" s="38"/>
      <c r="BF683" s="40"/>
      <c r="BG683" s="38"/>
      <c r="BH683" s="40"/>
      <c r="BI683" s="38"/>
      <c r="BJ683" s="40"/>
      <c r="BK683" s="38"/>
      <c r="BL683" s="40"/>
      <c r="BM683" s="38"/>
      <c r="BN683" s="40"/>
      <c r="BO683" s="38"/>
      <c r="BP683" s="40"/>
      <c r="BQ683" s="38"/>
      <c r="BR683" s="40"/>
    </row>
    <row r="684" customFormat="false" ht="12.75" hidden="false" customHeight="false" outlineLevel="0" collapsed="false">
      <c r="A684" s="24"/>
      <c r="B684" s="36"/>
      <c r="C684" s="37"/>
      <c r="D684" s="38"/>
      <c r="E684" s="39"/>
      <c r="F684" s="38"/>
      <c r="G684" s="40"/>
      <c r="H684" s="38"/>
      <c r="I684" s="40"/>
      <c r="J684" s="38"/>
      <c r="K684" s="40"/>
      <c r="L684" s="38"/>
      <c r="M684" s="40"/>
      <c r="N684" s="38"/>
      <c r="O684" s="40"/>
      <c r="P684" s="38"/>
      <c r="Q684" s="40"/>
      <c r="R684" s="38"/>
      <c r="S684" s="40"/>
      <c r="T684" s="38"/>
      <c r="U684" s="40"/>
      <c r="V684" s="38"/>
      <c r="W684" s="40"/>
      <c r="X684" s="30"/>
      <c r="Y684" s="21"/>
      <c r="Z684" s="24" t="n">
        <f aca="false">D684+F684+H684+J684+L684+N684+P684+T684+V684+R684+AC684+AE684+AG684+AI684+AK684+AM684+AO684+AQ684+AS684+AU684+AW684+AY684+BA684+BC684+BE684+BG684+BI684+BK684+BM684+BO684+BQ684</f>
        <v>1</v>
      </c>
      <c r="AA684" s="36" t="s">
        <v>724</v>
      </c>
      <c r="AB684" s="37" t="n">
        <v>8003938000120</v>
      </c>
      <c r="AC684" s="38"/>
      <c r="AD684" s="40"/>
      <c r="AE684" s="38"/>
      <c r="AF684" s="40"/>
      <c r="AG684" s="38"/>
      <c r="AH684" s="40"/>
      <c r="AI684" s="38"/>
      <c r="AJ684" s="40"/>
      <c r="AK684" s="38"/>
      <c r="AL684" s="40"/>
      <c r="AM684" s="38"/>
      <c r="AN684" s="40"/>
      <c r="AO684" s="38"/>
      <c r="AP684" s="40"/>
      <c r="AQ684" s="38"/>
      <c r="AR684" s="40"/>
      <c r="AS684" s="38"/>
      <c r="AT684" s="40"/>
      <c r="AU684" s="38"/>
      <c r="AV684" s="40"/>
      <c r="AW684" s="38"/>
      <c r="AX684" s="40"/>
      <c r="AY684" s="38"/>
      <c r="AZ684" s="40"/>
      <c r="BA684" s="38"/>
      <c r="BB684" s="40"/>
      <c r="BC684" s="38"/>
      <c r="BD684" s="40"/>
      <c r="BE684" s="38"/>
      <c r="BF684" s="40"/>
      <c r="BG684" s="38"/>
      <c r="BH684" s="40"/>
      <c r="BI684" s="38"/>
      <c r="BJ684" s="40"/>
      <c r="BK684" s="38"/>
      <c r="BL684" s="40"/>
      <c r="BM684" s="38" t="n">
        <v>1</v>
      </c>
      <c r="BN684" s="40"/>
      <c r="BO684" s="38"/>
      <c r="BP684" s="40"/>
      <c r="BQ684" s="38"/>
      <c r="BR684" s="40"/>
    </row>
    <row r="685" customFormat="false" ht="12.75" hidden="false" customHeight="false" outlineLevel="0" collapsed="false">
      <c r="A685" s="24" t="n">
        <f aca="false">Z685</f>
        <v>1</v>
      </c>
      <c r="B685" s="36" t="s">
        <v>725</v>
      </c>
      <c r="C685" s="37" t="n">
        <v>8003938000663</v>
      </c>
      <c r="D685" s="38"/>
      <c r="E685" s="39"/>
      <c r="F685" s="38"/>
      <c r="G685" s="40"/>
      <c r="H685" s="38"/>
      <c r="I685" s="40"/>
      <c r="J685" s="38"/>
      <c r="K685" s="40"/>
      <c r="L685" s="38"/>
      <c r="M685" s="40"/>
      <c r="N685" s="38"/>
      <c r="O685" s="40"/>
      <c r="P685" s="38"/>
      <c r="Q685" s="40"/>
      <c r="R685" s="38"/>
      <c r="S685" s="40"/>
      <c r="T685" s="38"/>
      <c r="U685" s="40"/>
      <c r="V685" s="38"/>
      <c r="W685" s="40"/>
      <c r="X685" s="30"/>
      <c r="Y685" s="21"/>
      <c r="Z685" s="24" t="n">
        <f aca="false">D685+F685+H685+J685+L685+N685+P685+T685+V685+R685+AC685+AE685+AG685+AI685+AK685+AM685+AO685+AQ685+AS685+AU685+AW685+AY685+BA685+BC685+BE685+BG685+BI685+BK685+BM685+BO685+BQ685</f>
        <v>1</v>
      </c>
      <c r="AA685" s="36" t="s">
        <v>725</v>
      </c>
      <c r="AB685" s="37" t="n">
        <v>8003938000663</v>
      </c>
      <c r="AC685" s="38"/>
      <c r="AD685" s="40"/>
      <c r="AE685" s="38" t="n">
        <v>1</v>
      </c>
      <c r="AF685" s="40"/>
      <c r="AG685" s="38"/>
      <c r="AH685" s="40"/>
      <c r="AI685" s="38"/>
      <c r="AJ685" s="40"/>
      <c r="AK685" s="38"/>
      <c r="AL685" s="40"/>
      <c r="AM685" s="38"/>
      <c r="AN685" s="40"/>
      <c r="AO685" s="38"/>
      <c r="AP685" s="40"/>
      <c r="AQ685" s="38"/>
      <c r="AR685" s="40"/>
      <c r="AS685" s="38"/>
      <c r="AT685" s="40"/>
      <c r="AU685" s="38"/>
      <c r="AV685" s="40"/>
      <c r="AW685" s="38"/>
      <c r="AX685" s="40"/>
      <c r="AY685" s="38"/>
      <c r="AZ685" s="40"/>
      <c r="BA685" s="38"/>
      <c r="BB685" s="40"/>
      <c r="BC685" s="38"/>
      <c r="BD685" s="40"/>
      <c r="BE685" s="38"/>
      <c r="BF685" s="40"/>
      <c r="BG685" s="38"/>
      <c r="BH685" s="40"/>
      <c r="BI685" s="38"/>
      <c r="BJ685" s="40"/>
      <c r="BK685" s="38"/>
      <c r="BL685" s="40"/>
      <c r="BM685" s="38"/>
      <c r="BN685" s="40"/>
      <c r="BO685" s="38"/>
      <c r="BP685" s="40"/>
      <c r="BQ685" s="38"/>
      <c r="BR685" s="40"/>
    </row>
    <row r="686" customFormat="false" ht="12.75" hidden="false" customHeight="false" outlineLevel="0" collapsed="false">
      <c r="A686" s="24" t="n">
        <f aca="false">Z686</f>
        <v>2</v>
      </c>
      <c r="B686" s="36" t="s">
        <v>726</v>
      </c>
      <c r="C686" s="37" t="n">
        <v>8012900055006</v>
      </c>
      <c r="D686" s="38"/>
      <c r="E686" s="39"/>
      <c r="F686" s="38"/>
      <c r="G686" s="40"/>
      <c r="H686" s="38"/>
      <c r="I686" s="40"/>
      <c r="J686" s="38"/>
      <c r="K686" s="40"/>
      <c r="L686" s="38"/>
      <c r="M686" s="40"/>
      <c r="N686" s="38"/>
      <c r="O686" s="40"/>
      <c r="P686" s="38"/>
      <c r="Q686" s="40"/>
      <c r="R686" s="38"/>
      <c r="S686" s="40"/>
      <c r="T686" s="38"/>
      <c r="U686" s="40"/>
      <c r="V686" s="38"/>
      <c r="W686" s="40"/>
      <c r="X686" s="30"/>
      <c r="Y686" s="21"/>
      <c r="Z686" s="24" t="n">
        <f aca="false">D686+F686+H686+J686+L686+N686+P686+T686+V686+R686+AC686+AE686+AG686+AI686+AK686+AM686+AO686+AQ686+AS686+AU686+AW686+AY686+BA686+BC686+BE686+BG686+BI686+BK686+BM686+BO686+BQ686</f>
        <v>2</v>
      </c>
      <c r="AA686" s="36" t="s">
        <v>726</v>
      </c>
      <c r="AB686" s="37" t="n">
        <v>8012900055006</v>
      </c>
      <c r="AC686" s="38"/>
      <c r="AD686" s="40"/>
      <c r="AE686" s="38"/>
      <c r="AF686" s="40"/>
      <c r="AG686" s="38"/>
      <c r="AH686" s="40"/>
      <c r="AI686" s="38"/>
      <c r="AJ686" s="40"/>
      <c r="AK686" s="38"/>
      <c r="AL686" s="40"/>
      <c r="AM686" s="38"/>
      <c r="AN686" s="40"/>
      <c r="AO686" s="38"/>
      <c r="AP686" s="40"/>
      <c r="AQ686" s="38" t="n">
        <v>1</v>
      </c>
      <c r="AR686" s="40"/>
      <c r="AS686" s="38"/>
      <c r="AT686" s="40"/>
      <c r="AU686" s="38"/>
      <c r="AV686" s="40"/>
      <c r="AW686" s="38"/>
      <c r="AX686" s="40"/>
      <c r="AY686" s="38"/>
      <c r="AZ686" s="40"/>
      <c r="BA686" s="38"/>
      <c r="BB686" s="40"/>
      <c r="BC686" s="38"/>
      <c r="BD686" s="40"/>
      <c r="BE686" s="38"/>
      <c r="BF686" s="40"/>
      <c r="BG686" s="38"/>
      <c r="BH686" s="40"/>
      <c r="BI686" s="38"/>
      <c r="BJ686" s="40"/>
      <c r="BK686" s="38"/>
      <c r="BL686" s="40"/>
      <c r="BM686" s="38"/>
      <c r="BN686" s="40"/>
      <c r="BO686" s="38"/>
      <c r="BP686" s="40"/>
      <c r="BQ686" s="38" t="n">
        <v>1</v>
      </c>
      <c r="BR686" s="40"/>
    </row>
    <row r="687" customFormat="false" ht="12.75" hidden="false" customHeight="false" outlineLevel="0" collapsed="false">
      <c r="A687" s="24"/>
      <c r="B687" s="36"/>
      <c r="C687" s="37"/>
      <c r="D687" s="38"/>
      <c r="E687" s="39"/>
      <c r="F687" s="38"/>
      <c r="G687" s="40"/>
      <c r="H687" s="38"/>
      <c r="I687" s="40"/>
      <c r="J687" s="38"/>
      <c r="K687" s="40"/>
      <c r="L687" s="38"/>
      <c r="M687" s="40"/>
      <c r="N687" s="38"/>
      <c r="O687" s="40"/>
      <c r="P687" s="38"/>
      <c r="Q687" s="40"/>
      <c r="R687" s="38"/>
      <c r="S687" s="40"/>
      <c r="T687" s="38"/>
      <c r="U687" s="40"/>
      <c r="V687" s="38"/>
      <c r="W687" s="40"/>
      <c r="X687" s="30"/>
      <c r="Y687" s="21"/>
      <c r="Z687" s="24" t="n">
        <f aca="false">D687+F687+H687+J687+L687+N687+P687+T687+V687+R687+AC687+AE687+AG687+AI687+AK687+AM687+AO687+AQ687+AS687+AU687+AW687+AY687+BA687+BC687+BE687+BG687+BI687+BK687+BM687+BO687+BQ687</f>
        <v>1</v>
      </c>
      <c r="AA687" s="36" t="s">
        <v>727</v>
      </c>
      <c r="AB687" s="37" t="n">
        <v>34960080261023</v>
      </c>
      <c r="AC687" s="38"/>
      <c r="AD687" s="40"/>
      <c r="AE687" s="38"/>
      <c r="AF687" s="40"/>
      <c r="AG687" s="38"/>
      <c r="AH687" s="40"/>
      <c r="AI687" s="38"/>
      <c r="AJ687" s="40"/>
      <c r="AK687" s="38"/>
      <c r="AL687" s="40"/>
      <c r="AM687" s="38"/>
      <c r="AN687" s="40"/>
      <c r="AO687" s="38"/>
      <c r="AP687" s="40"/>
      <c r="AQ687" s="38"/>
      <c r="AR687" s="40"/>
      <c r="AS687" s="38"/>
      <c r="AT687" s="40"/>
      <c r="AU687" s="38"/>
      <c r="AV687" s="40"/>
      <c r="AW687" s="38"/>
      <c r="AX687" s="40"/>
      <c r="AY687" s="38"/>
      <c r="AZ687" s="40"/>
      <c r="BA687" s="38"/>
      <c r="BB687" s="40"/>
      <c r="BC687" s="38"/>
      <c r="BD687" s="40"/>
      <c r="BE687" s="38"/>
      <c r="BF687" s="40"/>
      <c r="BG687" s="38"/>
      <c r="BH687" s="40"/>
      <c r="BI687" s="38" t="n">
        <v>1</v>
      </c>
      <c r="BJ687" s="40"/>
      <c r="BK687" s="38"/>
      <c r="BL687" s="40"/>
      <c r="BM687" s="38"/>
      <c r="BN687" s="40"/>
      <c r="BO687" s="38"/>
      <c r="BP687" s="40"/>
      <c r="BQ687" s="38"/>
      <c r="BR687" s="40"/>
    </row>
    <row r="688" customFormat="false" ht="12.75" hidden="false" customHeight="false" outlineLevel="0" collapsed="false">
      <c r="A688" s="24" t="n">
        <f aca="false">Z688</f>
        <v>1</v>
      </c>
      <c r="B688" s="36" t="s">
        <v>728</v>
      </c>
      <c r="C688" s="51" t="s">
        <v>237</v>
      </c>
      <c r="D688" s="38"/>
      <c r="E688" s="39"/>
      <c r="F688" s="38"/>
      <c r="G688" s="40"/>
      <c r="H688" s="38"/>
      <c r="I688" s="40"/>
      <c r="J688" s="38"/>
      <c r="K688" s="40"/>
      <c r="L688" s="38"/>
      <c r="M688" s="40"/>
      <c r="N688" s="38"/>
      <c r="O688" s="40"/>
      <c r="P688" s="38"/>
      <c r="Q688" s="40"/>
      <c r="R688" s="38"/>
      <c r="S688" s="40"/>
      <c r="T688" s="38"/>
      <c r="U688" s="40"/>
      <c r="V688" s="38"/>
      <c r="W688" s="40"/>
      <c r="X688" s="30"/>
      <c r="Y688" s="21"/>
      <c r="Z688" s="24" t="n">
        <f aca="false">D688+F688+H688+J688+L688+N688+P688+T688+V688+R688+AC688+AE688+AG688+AI688+AK688+AM688+AO688+AQ688+AS688+AU688+AW688+AY688+BA688+BC688+BE688+BG688+BI688+BK688+BM688+BO688+BQ688</f>
        <v>1</v>
      </c>
      <c r="AA688" s="36" t="s">
        <v>728</v>
      </c>
      <c r="AB688" s="51" t="s">
        <v>237</v>
      </c>
      <c r="AC688" s="38"/>
      <c r="AD688" s="40"/>
      <c r="AE688" s="38"/>
      <c r="AF688" s="40"/>
      <c r="AG688" s="38"/>
      <c r="AH688" s="40"/>
      <c r="AI688" s="38"/>
      <c r="AJ688" s="40"/>
      <c r="AK688" s="38"/>
      <c r="AL688" s="40"/>
      <c r="AM688" s="38"/>
      <c r="AN688" s="40"/>
      <c r="AO688" s="38" t="n">
        <v>1</v>
      </c>
      <c r="AP688" s="40" t="s">
        <v>52</v>
      </c>
      <c r="AQ688" s="38"/>
      <c r="AR688" s="40"/>
      <c r="AS688" s="38"/>
      <c r="AT688" s="40"/>
      <c r="AU688" s="38"/>
      <c r="AV688" s="40"/>
      <c r="AW688" s="38"/>
      <c r="AX688" s="40"/>
      <c r="AY688" s="38"/>
      <c r="AZ688" s="40"/>
      <c r="BA688" s="38"/>
      <c r="BB688" s="40"/>
      <c r="BC688" s="38"/>
      <c r="BD688" s="40"/>
      <c r="BE688" s="38"/>
      <c r="BF688" s="40"/>
      <c r="BG688" s="38"/>
      <c r="BH688" s="40"/>
      <c r="BI688" s="38"/>
      <c r="BJ688" s="40"/>
      <c r="BK688" s="38"/>
      <c r="BL688" s="40"/>
      <c r="BM688" s="38"/>
      <c r="BN688" s="40"/>
      <c r="BO688" s="38"/>
      <c r="BP688" s="40"/>
      <c r="BQ688" s="38"/>
      <c r="BR688" s="40"/>
    </row>
    <row r="689" customFormat="false" ht="12.75" hidden="false" customHeight="false" outlineLevel="0" collapsed="false">
      <c r="A689" s="24"/>
      <c r="B689" s="36"/>
      <c r="C689" s="37"/>
      <c r="D689" s="38"/>
      <c r="E689" s="39"/>
      <c r="F689" s="38"/>
      <c r="G689" s="40"/>
      <c r="H689" s="38"/>
      <c r="I689" s="40"/>
      <c r="J689" s="38"/>
      <c r="K689" s="40"/>
      <c r="L689" s="38"/>
      <c r="M689" s="40"/>
      <c r="N689" s="38"/>
      <c r="O689" s="40"/>
      <c r="P689" s="38"/>
      <c r="Q689" s="40"/>
      <c r="R689" s="38"/>
      <c r="S689" s="40"/>
      <c r="T689" s="38"/>
      <c r="U689" s="40"/>
      <c r="V689" s="38"/>
      <c r="W689" s="40"/>
      <c r="X689" s="30"/>
      <c r="Y689" s="21"/>
      <c r="Z689" s="24" t="n">
        <f aca="false">D689+F689+H689+J689+L689+N689+P689+T689+V689+R689+AC689+AE689+AG689+AI689+AK689+AM689+AO689+AQ689+AS689+AU689+AW689+AY689+BA689+BC689+BE689+BG689+BI689+BK689+BM689+BO689+BQ689</f>
        <v>1</v>
      </c>
      <c r="AA689" s="36" t="s">
        <v>729</v>
      </c>
      <c r="AB689" s="37" t="n">
        <v>2671309000000</v>
      </c>
      <c r="AC689" s="38"/>
      <c r="AD689" s="40"/>
      <c r="AE689" s="38"/>
      <c r="AF689" s="40"/>
      <c r="AG689" s="38"/>
      <c r="AH689" s="40"/>
      <c r="AI689" s="38"/>
      <c r="AJ689" s="40"/>
      <c r="AK689" s="38"/>
      <c r="AL689" s="40"/>
      <c r="AM689" s="38"/>
      <c r="AN689" s="40"/>
      <c r="AO689" s="38"/>
      <c r="AP689" s="40"/>
      <c r="AQ689" s="38"/>
      <c r="AR689" s="40"/>
      <c r="AS689" s="38"/>
      <c r="AT689" s="40"/>
      <c r="AU689" s="38"/>
      <c r="AV689" s="40"/>
      <c r="AW689" s="38"/>
      <c r="AX689" s="40"/>
      <c r="AY689" s="38"/>
      <c r="AZ689" s="40"/>
      <c r="BA689" s="38"/>
      <c r="BB689" s="40"/>
      <c r="BC689" s="38"/>
      <c r="BD689" s="40"/>
      <c r="BE689" s="38"/>
      <c r="BF689" s="40"/>
      <c r="BG689" s="38"/>
      <c r="BH689" s="40"/>
      <c r="BI689" s="38"/>
      <c r="BJ689" s="40"/>
      <c r="BK689" s="38"/>
      <c r="BL689" s="40"/>
      <c r="BM689" s="38"/>
      <c r="BN689" s="40"/>
      <c r="BO689" s="38" t="n">
        <v>1</v>
      </c>
      <c r="BP689" s="40"/>
      <c r="BQ689" s="38"/>
      <c r="BR689" s="40"/>
    </row>
    <row r="690" customFormat="false" ht="12.75" hidden="false" customHeight="false" outlineLevel="0" collapsed="false">
      <c r="A690" s="24"/>
      <c r="B690" s="36"/>
      <c r="C690" s="37"/>
      <c r="D690" s="38"/>
      <c r="E690" s="39"/>
      <c r="F690" s="38"/>
      <c r="G690" s="40"/>
      <c r="H690" s="38"/>
      <c r="I690" s="40"/>
      <c r="J690" s="38"/>
      <c r="K690" s="40"/>
      <c r="L690" s="38"/>
      <c r="M690" s="40"/>
      <c r="N690" s="38"/>
      <c r="O690" s="40"/>
      <c r="P690" s="38"/>
      <c r="Q690" s="40"/>
      <c r="R690" s="38"/>
      <c r="S690" s="40"/>
      <c r="T690" s="38"/>
      <c r="U690" s="40"/>
      <c r="V690" s="38"/>
      <c r="W690" s="40"/>
      <c r="X690" s="30"/>
      <c r="Y690" s="21"/>
      <c r="Z690" s="24" t="n">
        <f aca="false">D690+F690+H690+J690+L690+N690+P690+T690+V690+R690+AC690+AE690+AG690+AI690+AK690+AM690+AO690+AQ690+AS690+AU690+AW690+AY690+BA690+BC690+BE690+BG690+BI690+BK690+BM690+BO690+BQ690</f>
        <v>1</v>
      </c>
      <c r="AA690" s="36" t="s">
        <v>730</v>
      </c>
      <c r="AB690" s="37" t="n">
        <v>3228021990095</v>
      </c>
      <c r="AC690" s="38"/>
      <c r="AD690" s="40"/>
      <c r="AE690" s="38"/>
      <c r="AF690" s="40"/>
      <c r="AG690" s="38"/>
      <c r="AH690" s="40"/>
      <c r="AI690" s="38"/>
      <c r="AJ690" s="40"/>
      <c r="AK690" s="38"/>
      <c r="AL690" s="40"/>
      <c r="AM690" s="38"/>
      <c r="AN690" s="40"/>
      <c r="AO690" s="38"/>
      <c r="AP690" s="40"/>
      <c r="AQ690" s="38"/>
      <c r="AR690" s="40"/>
      <c r="AS690" s="38"/>
      <c r="AT690" s="40"/>
      <c r="AU690" s="38"/>
      <c r="AV690" s="40"/>
      <c r="AW690" s="38"/>
      <c r="AX690" s="40"/>
      <c r="AY690" s="38"/>
      <c r="AZ690" s="40"/>
      <c r="BA690" s="38"/>
      <c r="BB690" s="40"/>
      <c r="BC690" s="38"/>
      <c r="BD690" s="40"/>
      <c r="BE690" s="38"/>
      <c r="BF690" s="40"/>
      <c r="BG690" s="38"/>
      <c r="BH690" s="40"/>
      <c r="BI690" s="38"/>
      <c r="BJ690" s="40"/>
      <c r="BK690" s="38"/>
      <c r="BL690" s="40"/>
      <c r="BM690" s="38"/>
      <c r="BN690" s="40"/>
      <c r="BO690" s="38" t="n">
        <v>1</v>
      </c>
      <c r="BP690" s="40"/>
      <c r="BQ690" s="38"/>
      <c r="BR690" s="40"/>
    </row>
    <row r="691" customFormat="false" ht="12.75" hidden="false" customHeight="false" outlineLevel="0" collapsed="false">
      <c r="A691" s="24"/>
      <c r="B691" s="36"/>
      <c r="C691" s="37"/>
      <c r="D691" s="38"/>
      <c r="E691" s="39"/>
      <c r="F691" s="38"/>
      <c r="G691" s="40"/>
      <c r="H691" s="38"/>
      <c r="I691" s="40"/>
      <c r="J691" s="38"/>
      <c r="K691" s="40"/>
      <c r="L691" s="38"/>
      <c r="M691" s="40"/>
      <c r="N691" s="38"/>
      <c r="O691" s="40"/>
      <c r="P691" s="38"/>
      <c r="Q691" s="40"/>
      <c r="R691" s="38"/>
      <c r="S691" s="40"/>
      <c r="T691" s="38"/>
      <c r="U691" s="40"/>
      <c r="V691" s="38"/>
      <c r="W691" s="40"/>
      <c r="X691" s="30"/>
      <c r="Y691" s="21"/>
      <c r="Z691" s="24" t="n">
        <f aca="false">D691+F691+H691+J691+L691+N691+P691+T691+V691+R691+AC691+AE691+AG691+AI691+AK691+AM691+AO691+AQ691+AS691+AU691+AW691+AY691+BA691+BC691+BE691+BG691+BI691+BK691+BM691+BO691+BQ691</f>
        <v>1</v>
      </c>
      <c r="AA691" s="36" t="s">
        <v>731</v>
      </c>
      <c r="AB691" s="37" t="n">
        <v>3451790865718</v>
      </c>
      <c r="AC691" s="38"/>
      <c r="AD691" s="40"/>
      <c r="AE691" s="38"/>
      <c r="AF691" s="40"/>
      <c r="AG691" s="38"/>
      <c r="AH691" s="40"/>
      <c r="AI691" s="38"/>
      <c r="AJ691" s="40"/>
      <c r="AK691" s="38"/>
      <c r="AL691" s="40"/>
      <c r="AM691" s="38"/>
      <c r="AN691" s="40"/>
      <c r="AO691" s="38"/>
      <c r="AP691" s="40"/>
      <c r="AQ691" s="38"/>
      <c r="AR691" s="40"/>
      <c r="AS691" s="38"/>
      <c r="AT691" s="40"/>
      <c r="AU691" s="38"/>
      <c r="AV691" s="40"/>
      <c r="AW691" s="38"/>
      <c r="AX691" s="40"/>
      <c r="AY691" s="38"/>
      <c r="AZ691" s="40"/>
      <c r="BA691" s="38"/>
      <c r="BB691" s="40"/>
      <c r="BC691" s="38"/>
      <c r="BD691" s="40"/>
      <c r="BE691" s="38"/>
      <c r="BF691" s="40"/>
      <c r="BG691" s="38"/>
      <c r="BH691" s="40"/>
      <c r="BI691" s="38"/>
      <c r="BJ691" s="40"/>
      <c r="BK691" s="38"/>
      <c r="BL691" s="40"/>
      <c r="BM691" s="38"/>
      <c r="BN691" s="40"/>
      <c r="BO691" s="38" t="n">
        <v>1</v>
      </c>
      <c r="BP691" s="40"/>
      <c r="BQ691" s="38"/>
      <c r="BR691" s="40"/>
    </row>
    <row r="692" customFormat="false" ht="12.75" hidden="false" customHeight="false" outlineLevel="0" collapsed="false">
      <c r="A692" s="24"/>
      <c r="B692" s="36"/>
      <c r="C692" s="37"/>
      <c r="D692" s="38"/>
      <c r="E692" s="39"/>
      <c r="F692" s="38"/>
      <c r="G692" s="40"/>
      <c r="H692" s="38"/>
      <c r="I692" s="40"/>
      <c r="J692" s="38"/>
      <c r="K692" s="40"/>
      <c r="L692" s="38"/>
      <c r="M692" s="40"/>
      <c r="N692" s="38"/>
      <c r="O692" s="40"/>
      <c r="P692" s="38"/>
      <c r="Q692" s="40"/>
      <c r="R692" s="38"/>
      <c r="S692" s="40"/>
      <c r="T692" s="38"/>
      <c r="U692" s="40"/>
      <c r="V692" s="38"/>
      <c r="W692" s="40"/>
      <c r="X692" s="30"/>
      <c r="Y692" s="21"/>
      <c r="Z692" s="24" t="n">
        <f aca="false">D692+F692+H692+J692+L692+N692+P692+T692+V692+R692+AC692+AE692+AG692+AI692+AK692+AM692+AO692+AQ692+AS692+AU692+AW692+AY692+BA692+BC692+BE692+BG692+BI692+BK692+BM692+BO692+BQ692</f>
        <v>1</v>
      </c>
      <c r="AA692" s="36" t="s">
        <v>732</v>
      </c>
      <c r="AB692" s="37" t="n">
        <v>3178050026169</v>
      </c>
      <c r="AC692" s="38"/>
      <c r="AD692" s="40"/>
      <c r="AE692" s="38"/>
      <c r="AF692" s="40"/>
      <c r="AG692" s="38"/>
      <c r="AH692" s="40"/>
      <c r="AI692" s="38"/>
      <c r="AJ692" s="40"/>
      <c r="AK692" s="38"/>
      <c r="AL692" s="40"/>
      <c r="AM692" s="38"/>
      <c r="AN692" s="40"/>
      <c r="AO692" s="38"/>
      <c r="AP692" s="40"/>
      <c r="AQ692" s="38"/>
      <c r="AR692" s="40"/>
      <c r="AS692" s="38"/>
      <c r="AT692" s="40"/>
      <c r="AU692" s="38"/>
      <c r="AV692" s="40"/>
      <c r="AW692" s="38"/>
      <c r="AX692" s="40"/>
      <c r="AY692" s="38"/>
      <c r="AZ692" s="40"/>
      <c r="BA692" s="38"/>
      <c r="BB692" s="40"/>
      <c r="BC692" s="38"/>
      <c r="BD692" s="40"/>
      <c r="BE692" s="38"/>
      <c r="BF692" s="40"/>
      <c r="BG692" s="38"/>
      <c r="BH692" s="40"/>
      <c r="BI692" s="38"/>
      <c r="BJ692" s="40"/>
      <c r="BK692" s="38"/>
      <c r="BL692" s="40"/>
      <c r="BM692" s="38"/>
      <c r="BN692" s="40"/>
      <c r="BO692" s="38" t="n">
        <v>1</v>
      </c>
      <c r="BP692" s="40"/>
      <c r="BQ692" s="38"/>
      <c r="BR692" s="40"/>
    </row>
    <row r="693" customFormat="false" ht="12.75" hidden="false" customHeight="false" outlineLevel="0" collapsed="false">
      <c r="A693" s="24"/>
      <c r="B693" s="36"/>
      <c r="C693" s="37"/>
      <c r="D693" s="38"/>
      <c r="E693" s="39"/>
      <c r="F693" s="38"/>
      <c r="G693" s="40"/>
      <c r="H693" s="38"/>
      <c r="I693" s="40"/>
      <c r="J693" s="38"/>
      <c r="K693" s="40"/>
      <c r="L693" s="38"/>
      <c r="M693" s="40"/>
      <c r="N693" s="38"/>
      <c r="O693" s="40"/>
      <c r="P693" s="38"/>
      <c r="Q693" s="40"/>
      <c r="R693" s="38"/>
      <c r="S693" s="40"/>
      <c r="T693" s="38"/>
      <c r="U693" s="40"/>
      <c r="V693" s="38"/>
      <c r="W693" s="40"/>
      <c r="X693" s="30"/>
      <c r="Y693" s="21"/>
      <c r="Z693" s="24" t="n">
        <f aca="false">D693+F693+H693+J693+L693+N693+P693+T693+V693+R693+AC693+AE693+AG693+AI693+AK693+AM693+AO693+AQ693+AS693+AU693+AW693+AY693+BA693+BC693+BE693+BG693+BI693+BK693+BM693+BO693+BQ693</f>
        <v>2</v>
      </c>
      <c r="AA693" s="36" t="s">
        <v>733</v>
      </c>
      <c r="AB693" s="37" t="n">
        <v>3254565411758</v>
      </c>
      <c r="AC693" s="38"/>
      <c r="AD693" s="40"/>
      <c r="AE693" s="38"/>
      <c r="AF693" s="40"/>
      <c r="AG693" s="38"/>
      <c r="AH693" s="40"/>
      <c r="AI693" s="38"/>
      <c r="AJ693" s="40"/>
      <c r="AK693" s="38"/>
      <c r="AL693" s="40"/>
      <c r="AM693" s="38"/>
      <c r="AN693" s="40"/>
      <c r="AO693" s="38"/>
      <c r="AP693" s="40"/>
      <c r="AQ693" s="38"/>
      <c r="AR693" s="40"/>
      <c r="AS693" s="38"/>
      <c r="AT693" s="40"/>
      <c r="AU693" s="38"/>
      <c r="AV693" s="40"/>
      <c r="AW693" s="38"/>
      <c r="AX693" s="40"/>
      <c r="AY693" s="38"/>
      <c r="AZ693" s="40"/>
      <c r="BA693" s="38"/>
      <c r="BB693" s="40"/>
      <c r="BC693" s="38"/>
      <c r="BD693" s="40"/>
      <c r="BE693" s="38"/>
      <c r="BF693" s="40"/>
      <c r="BG693" s="38"/>
      <c r="BH693" s="40"/>
      <c r="BI693" s="38"/>
      <c r="BJ693" s="40"/>
      <c r="BK693" s="38"/>
      <c r="BL693" s="40"/>
      <c r="BM693" s="38"/>
      <c r="BN693" s="40"/>
      <c r="BO693" s="38" t="n">
        <v>1</v>
      </c>
      <c r="BP693" s="40"/>
      <c r="BQ693" s="38" t="n">
        <v>1</v>
      </c>
      <c r="BR693" s="40"/>
    </row>
    <row r="694" customFormat="false" ht="12.75" hidden="false" customHeight="false" outlineLevel="0" collapsed="false">
      <c r="A694" s="24"/>
      <c r="B694" s="36"/>
      <c r="C694" s="37"/>
      <c r="D694" s="38"/>
      <c r="E694" s="39"/>
      <c r="F694" s="38"/>
      <c r="G694" s="40"/>
      <c r="H694" s="38"/>
      <c r="I694" s="40"/>
      <c r="J694" s="38"/>
      <c r="K694" s="40"/>
      <c r="L694" s="38"/>
      <c r="M694" s="40"/>
      <c r="N694" s="38"/>
      <c r="O694" s="40"/>
      <c r="P694" s="38"/>
      <c r="Q694" s="40"/>
      <c r="R694" s="38"/>
      <c r="S694" s="40"/>
      <c r="T694" s="38"/>
      <c r="U694" s="40"/>
      <c r="V694" s="38"/>
      <c r="W694" s="40"/>
      <c r="X694" s="30"/>
      <c r="Y694" s="21"/>
      <c r="Z694" s="24" t="n">
        <f aca="false">D694+F694+H694+J694+L694+N694+P694+T694+V694+R694+AC694+AE694+AG694+AI694+AK694+AM694+AO694+AQ694+AS694+AU694+AW694+AY694+BA694+BC694+BE694+BG694+BI694+BK694+BM694+BO694+BQ694</f>
        <v>1</v>
      </c>
      <c r="AA694" s="36" t="s">
        <v>734</v>
      </c>
      <c r="AB694" s="37" t="n">
        <v>3178050021171</v>
      </c>
      <c r="AC694" s="38"/>
      <c r="AD694" s="40"/>
      <c r="AE694" s="38"/>
      <c r="AF694" s="40"/>
      <c r="AG694" s="38"/>
      <c r="AH694" s="40"/>
      <c r="AI694" s="38"/>
      <c r="AJ694" s="40"/>
      <c r="AK694" s="38"/>
      <c r="AL694" s="40"/>
      <c r="AM694" s="38"/>
      <c r="AN694" s="40"/>
      <c r="AO694" s="38"/>
      <c r="AP694" s="40"/>
      <c r="AQ694" s="38"/>
      <c r="AR694" s="40"/>
      <c r="AS694" s="38"/>
      <c r="AT694" s="40"/>
      <c r="AU694" s="38"/>
      <c r="AV694" s="40"/>
      <c r="AW694" s="38"/>
      <c r="AX694" s="40"/>
      <c r="AY694" s="38"/>
      <c r="AZ694" s="40"/>
      <c r="BA694" s="38"/>
      <c r="BB694" s="40"/>
      <c r="BC694" s="38"/>
      <c r="BD694" s="40"/>
      <c r="BE694" s="38"/>
      <c r="BF694" s="40"/>
      <c r="BG694" s="38"/>
      <c r="BH694" s="40"/>
      <c r="BI694" s="38"/>
      <c r="BJ694" s="40"/>
      <c r="BK694" s="38"/>
      <c r="BL694" s="40"/>
      <c r="BM694" s="38"/>
      <c r="BN694" s="40"/>
      <c r="BO694" s="38" t="n">
        <v>1</v>
      </c>
      <c r="BP694" s="40"/>
      <c r="BQ694" s="38"/>
      <c r="BR694" s="40"/>
    </row>
    <row r="695" customFormat="false" ht="12.75" hidden="false" customHeight="false" outlineLevel="0" collapsed="false">
      <c r="A695" s="24"/>
      <c r="B695" s="36"/>
      <c r="C695" s="37"/>
      <c r="D695" s="38"/>
      <c r="E695" s="39"/>
      <c r="F695" s="38"/>
      <c r="G695" s="40"/>
      <c r="H695" s="38"/>
      <c r="I695" s="40"/>
      <c r="J695" s="38"/>
      <c r="K695" s="40"/>
      <c r="L695" s="38"/>
      <c r="M695" s="40"/>
      <c r="N695" s="38"/>
      <c r="O695" s="40"/>
      <c r="P695" s="38"/>
      <c r="Q695" s="40"/>
      <c r="R695" s="38"/>
      <c r="S695" s="40"/>
      <c r="T695" s="38"/>
      <c r="U695" s="40"/>
      <c r="V695" s="38"/>
      <c r="W695" s="40"/>
      <c r="X695" s="30"/>
      <c r="Y695" s="21"/>
      <c r="Z695" s="24" t="n">
        <f aca="false">D695+F695+H695+J695+L695+N695+P695+T695+V695+R695+AC695+AE695+AG695+AI695+AK695+AM695+AO695+AQ695+AS695+AU695+AW695+AY695+BA695+BC695+BE695+BG695+BI695+BK695+BM695+BO695+BQ695</f>
        <v>1</v>
      </c>
      <c r="AA695" s="36" t="s">
        <v>735</v>
      </c>
      <c r="AB695" s="37" t="n">
        <v>3254560208568</v>
      </c>
      <c r="AC695" s="38"/>
      <c r="AD695" s="40"/>
      <c r="AE695" s="38"/>
      <c r="AF695" s="40"/>
      <c r="AG695" s="38"/>
      <c r="AH695" s="40"/>
      <c r="AI695" s="38"/>
      <c r="AJ695" s="40"/>
      <c r="AK695" s="38"/>
      <c r="AL695" s="40"/>
      <c r="AM695" s="38"/>
      <c r="AN695" s="40"/>
      <c r="AO695" s="38"/>
      <c r="AP695" s="40"/>
      <c r="AQ695" s="38"/>
      <c r="AR695" s="40"/>
      <c r="AS695" s="38"/>
      <c r="AT695" s="40"/>
      <c r="AU695" s="38"/>
      <c r="AV695" s="40"/>
      <c r="AW695" s="38"/>
      <c r="AX695" s="40"/>
      <c r="AY695" s="38"/>
      <c r="AZ695" s="40"/>
      <c r="BA695" s="38"/>
      <c r="BB695" s="40"/>
      <c r="BC695" s="38"/>
      <c r="BD695" s="40"/>
      <c r="BE695" s="38"/>
      <c r="BF695" s="40"/>
      <c r="BG695" s="38"/>
      <c r="BH695" s="40"/>
      <c r="BI695" s="38"/>
      <c r="BJ695" s="40"/>
      <c r="BK695" s="38"/>
      <c r="BL695" s="40"/>
      <c r="BM695" s="38"/>
      <c r="BN695" s="40"/>
      <c r="BO695" s="38" t="n">
        <v>1</v>
      </c>
      <c r="BP695" s="40"/>
      <c r="BQ695" s="38"/>
      <c r="BR695" s="40"/>
    </row>
    <row r="696" customFormat="false" ht="12.75" hidden="false" customHeight="false" outlineLevel="0" collapsed="false">
      <c r="A696" s="24"/>
      <c r="B696" s="36"/>
      <c r="C696" s="37"/>
      <c r="D696" s="38"/>
      <c r="E696" s="39"/>
      <c r="F696" s="38"/>
      <c r="G696" s="40"/>
      <c r="H696" s="38"/>
      <c r="I696" s="40"/>
      <c r="J696" s="38"/>
      <c r="K696" s="40"/>
      <c r="L696" s="38"/>
      <c r="M696" s="40"/>
      <c r="N696" s="38"/>
      <c r="O696" s="40"/>
      <c r="P696" s="38"/>
      <c r="Q696" s="40"/>
      <c r="R696" s="38"/>
      <c r="S696" s="40"/>
      <c r="T696" s="38"/>
      <c r="U696" s="40"/>
      <c r="V696" s="38"/>
      <c r="W696" s="40"/>
      <c r="X696" s="30"/>
      <c r="Y696" s="21"/>
      <c r="Z696" s="24" t="n">
        <f aca="false">D696+F696+H696+J696+L696+N696+P696+T696+V696+R696+AC696+AE696+AG696+AI696+AK696+AM696+AO696+AQ696+AS696+AU696+AW696+AY696+BA696+BC696+BE696+BG696+BI696+BK696+BM696+BO696+BQ696</f>
        <v>1</v>
      </c>
      <c r="AA696" s="36" t="s">
        <v>736</v>
      </c>
      <c r="AB696" s="37" t="n">
        <v>3023292255030</v>
      </c>
      <c r="AC696" s="38"/>
      <c r="AD696" s="40"/>
      <c r="AE696" s="38"/>
      <c r="AF696" s="40"/>
      <c r="AG696" s="38"/>
      <c r="AH696" s="40"/>
      <c r="AI696" s="38"/>
      <c r="AJ696" s="40"/>
      <c r="AK696" s="38"/>
      <c r="AL696" s="40"/>
      <c r="AM696" s="38"/>
      <c r="AN696" s="40"/>
      <c r="AO696" s="38"/>
      <c r="AP696" s="40"/>
      <c r="AQ696" s="38"/>
      <c r="AR696" s="40"/>
      <c r="AS696" s="38"/>
      <c r="AT696" s="40"/>
      <c r="AU696" s="38"/>
      <c r="AV696" s="40"/>
      <c r="AW696" s="38"/>
      <c r="AX696" s="40"/>
      <c r="AY696" s="38"/>
      <c r="AZ696" s="40"/>
      <c r="BA696" s="38"/>
      <c r="BB696" s="40"/>
      <c r="BC696" s="38"/>
      <c r="BD696" s="40"/>
      <c r="BE696" s="38"/>
      <c r="BF696" s="40"/>
      <c r="BG696" s="38"/>
      <c r="BH696" s="40"/>
      <c r="BI696" s="38"/>
      <c r="BJ696" s="40"/>
      <c r="BK696" s="38"/>
      <c r="BL696" s="40"/>
      <c r="BM696" s="38"/>
      <c r="BN696" s="40"/>
      <c r="BO696" s="38" t="n">
        <v>1</v>
      </c>
      <c r="BP696" s="40"/>
      <c r="BQ696" s="38"/>
      <c r="BR696" s="40"/>
    </row>
    <row r="697" customFormat="false" ht="12.75" hidden="false" customHeight="false" outlineLevel="0" collapsed="false">
      <c r="A697" s="24"/>
      <c r="B697" s="36"/>
      <c r="C697" s="37"/>
      <c r="D697" s="38"/>
      <c r="E697" s="39"/>
      <c r="F697" s="38"/>
      <c r="G697" s="40"/>
      <c r="H697" s="38"/>
      <c r="I697" s="40"/>
      <c r="J697" s="38"/>
      <c r="K697" s="40"/>
      <c r="L697" s="38"/>
      <c r="M697" s="40"/>
      <c r="N697" s="38"/>
      <c r="O697" s="40"/>
      <c r="P697" s="38"/>
      <c r="Q697" s="40"/>
      <c r="R697" s="38"/>
      <c r="S697" s="40"/>
      <c r="T697" s="38"/>
      <c r="U697" s="40"/>
      <c r="V697" s="38"/>
      <c r="W697" s="40"/>
      <c r="X697" s="30"/>
      <c r="Y697" s="21"/>
      <c r="Z697" s="24" t="n">
        <f aca="false">D697+F697+H697+J697+L697+N697+P697+T697+V697+R697+AC697+AE697+AG697+AI697+AK697+AM697+AO697+AQ697+AS697+AU697+AW697+AY697+BA697+BC697+BE697+BG697+BI697+BK697+BM697+BO697+BQ697</f>
        <v>1</v>
      </c>
      <c r="AA697" s="36" t="s">
        <v>737</v>
      </c>
      <c r="AB697" s="37" t="n">
        <v>3176578190232</v>
      </c>
      <c r="AC697" s="38"/>
      <c r="AD697" s="40"/>
      <c r="AE697" s="38"/>
      <c r="AF697" s="40"/>
      <c r="AG697" s="38"/>
      <c r="AH697" s="40"/>
      <c r="AI697" s="38"/>
      <c r="AJ697" s="40"/>
      <c r="AK697" s="38"/>
      <c r="AL697" s="40"/>
      <c r="AM697" s="38"/>
      <c r="AN697" s="40"/>
      <c r="AO697" s="38"/>
      <c r="AP697" s="40"/>
      <c r="AQ697" s="38"/>
      <c r="AR697" s="40"/>
      <c r="AS697" s="38"/>
      <c r="AT697" s="40"/>
      <c r="AU697" s="38"/>
      <c r="AV697" s="40"/>
      <c r="AW697" s="38"/>
      <c r="AX697" s="40"/>
      <c r="AY697" s="38"/>
      <c r="AZ697" s="40"/>
      <c r="BA697" s="38"/>
      <c r="BB697" s="40"/>
      <c r="BC697" s="38"/>
      <c r="BD697" s="40"/>
      <c r="BE697" s="38"/>
      <c r="BF697" s="40"/>
      <c r="BG697" s="38"/>
      <c r="BH697" s="40"/>
      <c r="BI697" s="38"/>
      <c r="BJ697" s="40"/>
      <c r="BK697" s="38"/>
      <c r="BL697" s="40"/>
      <c r="BM697" s="38"/>
      <c r="BN697" s="40"/>
      <c r="BO697" s="38" t="n">
        <v>1</v>
      </c>
      <c r="BP697" s="40"/>
      <c r="BQ697" s="38"/>
      <c r="BR697" s="40"/>
    </row>
    <row r="698" customFormat="false" ht="12.75" hidden="false" customHeight="false" outlineLevel="0" collapsed="false">
      <c r="A698" s="24"/>
      <c r="B698" s="36"/>
      <c r="C698" s="37"/>
      <c r="D698" s="38"/>
      <c r="E698" s="39"/>
      <c r="F698" s="38"/>
      <c r="G698" s="40"/>
      <c r="H698" s="38"/>
      <c r="I698" s="40"/>
      <c r="J698" s="38"/>
      <c r="K698" s="40"/>
      <c r="L698" s="38"/>
      <c r="M698" s="40"/>
      <c r="N698" s="38"/>
      <c r="O698" s="40"/>
      <c r="P698" s="38"/>
      <c r="Q698" s="40"/>
      <c r="R698" s="38"/>
      <c r="S698" s="40"/>
      <c r="T698" s="38"/>
      <c r="U698" s="40"/>
      <c r="V698" s="38"/>
      <c r="W698" s="40"/>
      <c r="X698" s="30"/>
      <c r="Y698" s="21"/>
      <c r="Z698" s="24" t="n">
        <f aca="false">D698+F698+H698+J698+L698+N698+P698+T698+V698+R698+AC698+AE698+AG698+AI698+AK698+AM698+AO698+AQ698+AS698+AU698+AW698+AY698+BA698+BC698+BE698+BG698+BI698+BK698+BM698+BO698+BQ698</f>
        <v>1</v>
      </c>
      <c r="AA698" s="36" t="s">
        <v>518</v>
      </c>
      <c r="AB698" s="37" t="n">
        <v>3456770006174</v>
      </c>
      <c r="AC698" s="38"/>
      <c r="AD698" s="40"/>
      <c r="AE698" s="38"/>
      <c r="AF698" s="40"/>
      <c r="AG698" s="38"/>
      <c r="AH698" s="40"/>
      <c r="AI698" s="38"/>
      <c r="AJ698" s="40"/>
      <c r="AK698" s="38"/>
      <c r="AL698" s="40"/>
      <c r="AM698" s="38"/>
      <c r="AN698" s="40"/>
      <c r="AO698" s="38"/>
      <c r="AP698" s="40"/>
      <c r="AQ698" s="38"/>
      <c r="AR698" s="40"/>
      <c r="AS698" s="38"/>
      <c r="AT698" s="40"/>
      <c r="AU698" s="38"/>
      <c r="AV698" s="40"/>
      <c r="AW698" s="38"/>
      <c r="AX698" s="40"/>
      <c r="AY698" s="38"/>
      <c r="AZ698" s="40"/>
      <c r="BA698" s="38"/>
      <c r="BB698" s="40"/>
      <c r="BC698" s="38"/>
      <c r="BD698" s="40"/>
      <c r="BE698" s="38"/>
      <c r="BF698" s="40"/>
      <c r="BG698" s="38"/>
      <c r="BH698" s="40"/>
      <c r="BI698" s="38"/>
      <c r="BJ698" s="40"/>
      <c r="BK698" s="38"/>
      <c r="BL698" s="40"/>
      <c r="BM698" s="38"/>
      <c r="BN698" s="40"/>
      <c r="BO698" s="38" t="n">
        <v>1</v>
      </c>
      <c r="BP698" s="40"/>
      <c r="BQ698" s="38"/>
      <c r="BR698" s="40"/>
    </row>
    <row r="699" customFormat="false" ht="12.75" hidden="false" customHeight="false" outlineLevel="0" collapsed="false">
      <c r="A699" s="24"/>
      <c r="B699" s="36"/>
      <c r="C699" s="37"/>
      <c r="D699" s="38"/>
      <c r="E699" s="39"/>
      <c r="F699" s="38"/>
      <c r="G699" s="40"/>
      <c r="H699" s="38"/>
      <c r="I699" s="40"/>
      <c r="J699" s="38"/>
      <c r="K699" s="40"/>
      <c r="L699" s="38"/>
      <c r="M699" s="40"/>
      <c r="N699" s="38"/>
      <c r="O699" s="40"/>
      <c r="P699" s="38"/>
      <c r="Q699" s="40"/>
      <c r="R699" s="38"/>
      <c r="S699" s="40"/>
      <c r="T699" s="38"/>
      <c r="U699" s="40"/>
      <c r="V699" s="38"/>
      <c r="W699" s="40"/>
      <c r="X699" s="30"/>
      <c r="Y699" s="21"/>
      <c r="Z699" s="24" t="n">
        <f aca="false">D699+F699+H699+J699+L699+N699+P699+T699+V699+R699+AC699+AE699+AG699+AI699+AK699+AM699+AO699+AQ699+AS699+AU699+AW699+AY699+BA699+BC699+BE699+BG699+BI699+BK699+BM699+BO699+BQ699</f>
        <v>1</v>
      </c>
      <c r="AA699" s="36" t="s">
        <v>595</v>
      </c>
      <c r="AB699" s="37" t="n">
        <v>3033491117022</v>
      </c>
      <c r="AC699" s="38"/>
      <c r="AD699" s="40"/>
      <c r="AE699" s="38"/>
      <c r="AF699" s="40"/>
      <c r="AG699" s="38"/>
      <c r="AH699" s="40"/>
      <c r="AI699" s="38"/>
      <c r="AJ699" s="40"/>
      <c r="AK699" s="38"/>
      <c r="AL699" s="40"/>
      <c r="AM699" s="38"/>
      <c r="AN699" s="40"/>
      <c r="AO699" s="38"/>
      <c r="AP699" s="40"/>
      <c r="AQ699" s="38"/>
      <c r="AR699" s="40"/>
      <c r="AS699" s="38"/>
      <c r="AT699" s="40"/>
      <c r="AU699" s="38"/>
      <c r="AV699" s="40"/>
      <c r="AW699" s="38"/>
      <c r="AX699" s="40"/>
      <c r="AY699" s="38"/>
      <c r="AZ699" s="40"/>
      <c r="BA699" s="38"/>
      <c r="BB699" s="40"/>
      <c r="BC699" s="38"/>
      <c r="BD699" s="40"/>
      <c r="BE699" s="38"/>
      <c r="BF699" s="40"/>
      <c r="BG699" s="38"/>
      <c r="BH699" s="40"/>
      <c r="BI699" s="38"/>
      <c r="BJ699" s="40"/>
      <c r="BK699" s="38"/>
      <c r="BL699" s="40"/>
      <c r="BM699" s="38"/>
      <c r="BN699" s="40"/>
      <c r="BO699" s="38" t="n">
        <v>1</v>
      </c>
      <c r="BP699" s="40"/>
      <c r="BQ699" s="38"/>
      <c r="BR699" s="40"/>
    </row>
    <row r="700" customFormat="false" ht="12.75" hidden="false" customHeight="false" outlineLevel="0" collapsed="false">
      <c r="A700" s="24"/>
      <c r="B700" s="36"/>
      <c r="C700" s="37"/>
      <c r="D700" s="38"/>
      <c r="E700" s="39"/>
      <c r="F700" s="38"/>
      <c r="G700" s="40"/>
      <c r="H700" s="38"/>
      <c r="I700" s="40"/>
      <c r="J700" s="38"/>
      <c r="K700" s="40"/>
      <c r="L700" s="38"/>
      <c r="M700" s="40"/>
      <c r="N700" s="38"/>
      <c r="O700" s="40"/>
      <c r="P700" s="38"/>
      <c r="Q700" s="40"/>
      <c r="R700" s="38"/>
      <c r="S700" s="40"/>
      <c r="T700" s="38"/>
      <c r="U700" s="40"/>
      <c r="V700" s="38"/>
      <c r="W700" s="40"/>
      <c r="X700" s="30"/>
      <c r="Y700" s="21"/>
      <c r="Z700" s="24" t="n">
        <f aca="false">D700+F700+H700+J700+L700+N700+P700+T700+V700+R700+AC700+AE700+AG700+AI700+AK700+AM700+AO700+AQ700+AS700+AU700+AW700+AY700+BA700+BC700+BE700+BG700+BI700+BK700+BM700+BO700+BQ700</f>
        <v>1</v>
      </c>
      <c r="AA700" s="36" t="s">
        <v>738</v>
      </c>
      <c r="AB700" s="37" t="n">
        <v>3033490246006</v>
      </c>
      <c r="AC700" s="38"/>
      <c r="AD700" s="40"/>
      <c r="AE700" s="38"/>
      <c r="AF700" s="40"/>
      <c r="AG700" s="38"/>
      <c r="AH700" s="40"/>
      <c r="AI700" s="38"/>
      <c r="AJ700" s="40"/>
      <c r="AK700" s="38"/>
      <c r="AL700" s="40"/>
      <c r="AM700" s="38"/>
      <c r="AN700" s="40"/>
      <c r="AO700" s="38"/>
      <c r="AP700" s="40"/>
      <c r="AQ700" s="38"/>
      <c r="AR700" s="40"/>
      <c r="AS700" s="38"/>
      <c r="AT700" s="40"/>
      <c r="AU700" s="38"/>
      <c r="AV700" s="40"/>
      <c r="AW700" s="38"/>
      <c r="AX700" s="40"/>
      <c r="AY700" s="38"/>
      <c r="AZ700" s="40"/>
      <c r="BA700" s="38"/>
      <c r="BB700" s="40"/>
      <c r="BC700" s="38"/>
      <c r="BD700" s="40"/>
      <c r="BE700" s="38"/>
      <c r="BF700" s="40"/>
      <c r="BG700" s="38"/>
      <c r="BH700" s="40"/>
      <c r="BI700" s="38"/>
      <c r="BJ700" s="40"/>
      <c r="BK700" s="38"/>
      <c r="BL700" s="40"/>
      <c r="BM700" s="38"/>
      <c r="BN700" s="40"/>
      <c r="BO700" s="38" t="n">
        <v>1</v>
      </c>
      <c r="BP700" s="40"/>
      <c r="BQ700" s="38"/>
      <c r="BR700" s="40"/>
    </row>
    <row r="701" customFormat="false" ht="12.75" hidden="false" customHeight="false" outlineLevel="0" collapsed="false">
      <c r="A701" s="24"/>
      <c r="B701" s="36"/>
      <c r="C701" s="37"/>
      <c r="D701" s="38"/>
      <c r="E701" s="39"/>
      <c r="F701" s="38"/>
      <c r="G701" s="40"/>
      <c r="H701" s="38"/>
      <c r="I701" s="40"/>
      <c r="J701" s="38"/>
      <c r="K701" s="40"/>
      <c r="L701" s="38"/>
      <c r="M701" s="40"/>
      <c r="N701" s="38"/>
      <c r="O701" s="40"/>
      <c r="P701" s="38"/>
      <c r="Q701" s="40"/>
      <c r="R701" s="38"/>
      <c r="S701" s="40"/>
      <c r="T701" s="38"/>
      <c r="U701" s="40"/>
      <c r="V701" s="38"/>
      <c r="W701" s="40"/>
      <c r="X701" s="30"/>
      <c r="Y701" s="21"/>
      <c r="Z701" s="24" t="n">
        <f aca="false">D701+F701+H701+J701+L701+N701+P701+T701+V701+R701+AC701+AE701+AG701+AI701+AK701+AM701+AO701+AQ701+AS701+AU701+AW701+AY701+BA701+BC701+BE701+BG701+BI701+BK701+BM701+BO701+BQ701</f>
        <v>1</v>
      </c>
      <c r="AA701" s="36" t="s">
        <v>420</v>
      </c>
      <c r="AB701" s="37" t="n">
        <v>3273220083130</v>
      </c>
      <c r="AC701" s="38"/>
      <c r="AD701" s="40"/>
      <c r="AE701" s="38"/>
      <c r="AF701" s="40"/>
      <c r="AG701" s="38"/>
      <c r="AH701" s="40"/>
      <c r="AI701" s="38"/>
      <c r="AJ701" s="40"/>
      <c r="AK701" s="38"/>
      <c r="AL701" s="40"/>
      <c r="AM701" s="38"/>
      <c r="AN701" s="40"/>
      <c r="AO701" s="38"/>
      <c r="AP701" s="40"/>
      <c r="AQ701" s="38"/>
      <c r="AR701" s="40"/>
      <c r="AS701" s="38"/>
      <c r="AT701" s="40"/>
      <c r="AU701" s="38"/>
      <c r="AV701" s="40"/>
      <c r="AW701" s="38"/>
      <c r="AX701" s="40"/>
      <c r="AY701" s="38"/>
      <c r="AZ701" s="40"/>
      <c r="BA701" s="38"/>
      <c r="BB701" s="40"/>
      <c r="BC701" s="38"/>
      <c r="BD701" s="40"/>
      <c r="BE701" s="38"/>
      <c r="BF701" s="40"/>
      <c r="BG701" s="38"/>
      <c r="BH701" s="40"/>
      <c r="BI701" s="38"/>
      <c r="BJ701" s="40"/>
      <c r="BK701" s="38"/>
      <c r="BL701" s="40"/>
      <c r="BM701" s="38"/>
      <c r="BN701" s="40"/>
      <c r="BO701" s="38" t="n">
        <v>1</v>
      </c>
      <c r="BP701" s="40"/>
      <c r="BQ701" s="38"/>
      <c r="BR701" s="40"/>
    </row>
    <row r="702" customFormat="false" ht="12.75" hidden="false" customHeight="false" outlineLevel="0" collapsed="false">
      <c r="A702" s="24"/>
      <c r="B702" s="36"/>
      <c r="C702" s="37"/>
      <c r="D702" s="38"/>
      <c r="E702" s="39"/>
      <c r="F702" s="38"/>
      <c r="G702" s="40"/>
      <c r="H702" s="38"/>
      <c r="I702" s="40"/>
      <c r="J702" s="38"/>
      <c r="K702" s="40"/>
      <c r="L702" s="38"/>
      <c r="M702" s="40"/>
      <c r="N702" s="38"/>
      <c r="O702" s="40"/>
      <c r="P702" s="38"/>
      <c r="Q702" s="40"/>
      <c r="R702" s="38"/>
      <c r="S702" s="40"/>
      <c r="T702" s="38"/>
      <c r="U702" s="40"/>
      <c r="V702" s="38"/>
      <c r="W702" s="40"/>
      <c r="X702" s="30"/>
      <c r="Y702" s="21"/>
      <c r="Z702" s="24" t="n">
        <f aca="false">D702+F702+H702+J702+L702+N702+P702+T702+V702+R702+AC702+AE702+AG702+AI702+AK702+AM702+AO702+AQ702+AS702+AU702+AW702+AY702+BA702+BC702+BE702+BG702+BI702+BK702+BM702+BO702+BQ702</f>
        <v>1</v>
      </c>
      <c r="AA702" s="36" t="s">
        <v>419</v>
      </c>
      <c r="AB702" s="37" t="n">
        <v>3273220082058</v>
      </c>
      <c r="AC702" s="38"/>
      <c r="AD702" s="40"/>
      <c r="AE702" s="38"/>
      <c r="AF702" s="40"/>
      <c r="AG702" s="38"/>
      <c r="AH702" s="40"/>
      <c r="AI702" s="38"/>
      <c r="AJ702" s="40"/>
      <c r="AK702" s="38"/>
      <c r="AL702" s="40"/>
      <c r="AM702" s="38"/>
      <c r="AN702" s="40"/>
      <c r="AO702" s="38"/>
      <c r="AP702" s="40"/>
      <c r="AQ702" s="38"/>
      <c r="AR702" s="40"/>
      <c r="AS702" s="38"/>
      <c r="AT702" s="40"/>
      <c r="AU702" s="38"/>
      <c r="AV702" s="40"/>
      <c r="AW702" s="38"/>
      <c r="AX702" s="40"/>
      <c r="AY702" s="38"/>
      <c r="AZ702" s="40"/>
      <c r="BA702" s="38"/>
      <c r="BB702" s="40"/>
      <c r="BC702" s="38"/>
      <c r="BD702" s="40"/>
      <c r="BE702" s="38"/>
      <c r="BF702" s="40"/>
      <c r="BG702" s="38"/>
      <c r="BH702" s="40"/>
      <c r="BI702" s="38"/>
      <c r="BJ702" s="40"/>
      <c r="BK702" s="38"/>
      <c r="BL702" s="40"/>
      <c r="BM702" s="38"/>
      <c r="BN702" s="40"/>
      <c r="BO702" s="38" t="n">
        <v>1</v>
      </c>
      <c r="BP702" s="40"/>
      <c r="BQ702" s="38"/>
      <c r="BR702" s="40"/>
    </row>
    <row r="703" customFormat="false" ht="12.75" hidden="false" customHeight="false" outlineLevel="0" collapsed="false">
      <c r="A703" s="24"/>
      <c r="B703" s="36"/>
      <c r="C703" s="37"/>
      <c r="D703" s="38"/>
      <c r="E703" s="39"/>
      <c r="F703" s="38"/>
      <c r="G703" s="40"/>
      <c r="H703" s="38"/>
      <c r="I703" s="40"/>
      <c r="J703" s="38"/>
      <c r="K703" s="40"/>
      <c r="L703" s="38"/>
      <c r="M703" s="40"/>
      <c r="N703" s="38"/>
      <c r="O703" s="40"/>
      <c r="P703" s="38"/>
      <c r="Q703" s="40"/>
      <c r="R703" s="38"/>
      <c r="S703" s="40"/>
      <c r="T703" s="38"/>
      <c r="U703" s="40"/>
      <c r="V703" s="38"/>
      <c r="W703" s="40"/>
      <c r="X703" s="30"/>
      <c r="Y703" s="21"/>
      <c r="Z703" s="24" t="n">
        <f aca="false">D703+F703+H703+J703+L703+N703+P703+T703+V703+R703+AC703+AE703+AG703+AI703+AK703+AM703+AO703+AQ703+AS703+AU703+AW703+AY703+BA703+BC703+BE703+BG703+BI703+BK703+BM703+BO703+BQ703</f>
        <v>1</v>
      </c>
      <c r="AA703" s="36" t="s">
        <v>739</v>
      </c>
      <c r="AB703" s="37" t="n">
        <v>3176571404008</v>
      </c>
      <c r="AC703" s="38"/>
      <c r="AD703" s="40"/>
      <c r="AE703" s="38"/>
      <c r="AF703" s="40"/>
      <c r="AG703" s="38"/>
      <c r="AH703" s="40"/>
      <c r="AI703" s="38"/>
      <c r="AJ703" s="40"/>
      <c r="AK703" s="38"/>
      <c r="AL703" s="40"/>
      <c r="AM703" s="38"/>
      <c r="AN703" s="40"/>
      <c r="AO703" s="38"/>
      <c r="AP703" s="40"/>
      <c r="AQ703" s="38"/>
      <c r="AR703" s="40"/>
      <c r="AS703" s="38"/>
      <c r="AT703" s="40"/>
      <c r="AU703" s="38"/>
      <c r="AV703" s="40"/>
      <c r="AW703" s="38"/>
      <c r="AX703" s="40"/>
      <c r="AY703" s="38"/>
      <c r="AZ703" s="40"/>
      <c r="BA703" s="38"/>
      <c r="BB703" s="40"/>
      <c r="BC703" s="38"/>
      <c r="BD703" s="40"/>
      <c r="BE703" s="38"/>
      <c r="BF703" s="40"/>
      <c r="BG703" s="38"/>
      <c r="BH703" s="40"/>
      <c r="BI703" s="38"/>
      <c r="BJ703" s="40"/>
      <c r="BK703" s="38"/>
      <c r="BL703" s="40"/>
      <c r="BM703" s="38"/>
      <c r="BN703" s="40"/>
      <c r="BO703" s="38"/>
      <c r="BP703" s="40"/>
      <c r="BQ703" s="38" t="n">
        <v>1</v>
      </c>
      <c r="BR703" s="40"/>
    </row>
    <row r="704" customFormat="false" ht="12.75" hidden="false" customHeight="false" outlineLevel="0" collapsed="false">
      <c r="A704" s="24"/>
      <c r="B704" s="36"/>
      <c r="C704" s="37"/>
      <c r="D704" s="38"/>
      <c r="E704" s="39"/>
      <c r="F704" s="38"/>
      <c r="G704" s="40"/>
      <c r="H704" s="38"/>
      <c r="I704" s="40"/>
      <c r="J704" s="38"/>
      <c r="K704" s="40"/>
      <c r="L704" s="38"/>
      <c r="M704" s="40"/>
      <c r="N704" s="38"/>
      <c r="O704" s="40"/>
      <c r="P704" s="38"/>
      <c r="Q704" s="40"/>
      <c r="R704" s="38"/>
      <c r="S704" s="40"/>
      <c r="T704" s="38"/>
      <c r="U704" s="40"/>
      <c r="V704" s="38"/>
      <c r="W704" s="40"/>
      <c r="X704" s="30"/>
      <c r="Y704" s="21"/>
      <c r="Z704" s="24" t="n">
        <f aca="false">D704+F704+H704+J704+L704+N704+P704+T704+V704+R704+AC704+AE704+AG704+AI704+AK704+AM704+AO704+AQ704+AS704+AU704+AW704+AY704+BA704+BC704+BE704+BG704+BI704+BK704+BM704+BO704+BQ704</f>
        <v>1</v>
      </c>
      <c r="AA704" s="36" t="s">
        <v>740</v>
      </c>
      <c r="AB704" s="37" t="n">
        <v>3114270300214</v>
      </c>
      <c r="AC704" s="38"/>
      <c r="AD704" s="40"/>
      <c r="AE704" s="38"/>
      <c r="AF704" s="40"/>
      <c r="AG704" s="38"/>
      <c r="AH704" s="40"/>
      <c r="AI704" s="38"/>
      <c r="AJ704" s="40"/>
      <c r="AK704" s="38"/>
      <c r="AL704" s="40"/>
      <c r="AM704" s="38"/>
      <c r="AN704" s="40"/>
      <c r="AO704" s="38"/>
      <c r="AP704" s="40"/>
      <c r="AQ704" s="38"/>
      <c r="AR704" s="40"/>
      <c r="AS704" s="38"/>
      <c r="AT704" s="40"/>
      <c r="AU704" s="38"/>
      <c r="AV704" s="40"/>
      <c r="AW704" s="38"/>
      <c r="AX704" s="40"/>
      <c r="AY704" s="38"/>
      <c r="AZ704" s="40"/>
      <c r="BA704" s="38"/>
      <c r="BB704" s="40"/>
      <c r="BC704" s="38"/>
      <c r="BD704" s="40"/>
      <c r="BE704" s="38"/>
      <c r="BF704" s="40"/>
      <c r="BG704" s="38"/>
      <c r="BH704" s="40"/>
      <c r="BI704" s="38"/>
      <c r="BJ704" s="40"/>
      <c r="BK704" s="38"/>
      <c r="BL704" s="40"/>
      <c r="BM704" s="38"/>
      <c r="BN704" s="40"/>
      <c r="BO704" s="38"/>
      <c r="BP704" s="40"/>
      <c r="BQ704" s="38" t="n">
        <v>1</v>
      </c>
      <c r="BR704" s="40"/>
    </row>
    <row r="705" customFormat="false" ht="12.75" hidden="false" customHeight="false" outlineLevel="0" collapsed="false">
      <c r="A705" s="24"/>
      <c r="B705" s="36"/>
      <c r="C705" s="37"/>
      <c r="D705" s="38"/>
      <c r="E705" s="39"/>
      <c r="F705" s="38"/>
      <c r="G705" s="40"/>
      <c r="H705" s="38"/>
      <c r="I705" s="40"/>
      <c r="J705" s="38"/>
      <c r="K705" s="40"/>
      <c r="L705" s="38"/>
      <c r="M705" s="40"/>
      <c r="N705" s="38"/>
      <c r="O705" s="40"/>
      <c r="P705" s="38"/>
      <c r="Q705" s="40"/>
      <c r="R705" s="38"/>
      <c r="S705" s="40"/>
      <c r="T705" s="38"/>
      <c r="U705" s="40"/>
      <c r="V705" s="38"/>
      <c r="W705" s="40"/>
      <c r="X705" s="30"/>
      <c r="Y705" s="21"/>
      <c r="Z705" s="24" t="n">
        <f aca="false">D705+F705+H705+J705+L705+N705+P705+T705+V705+R705+AC705+AE705+AG705+AI705+AK705+AM705+AO705+AQ705+AS705+AU705+AW705+AY705+BA705+BC705+BE705+BG705+BI705+BK705+BM705+BO705+BQ705</f>
        <v>1</v>
      </c>
      <c r="AA705" s="36" t="s">
        <v>741</v>
      </c>
      <c r="AB705" s="37" t="n">
        <v>3451790313349</v>
      </c>
      <c r="AC705" s="38"/>
      <c r="AD705" s="40"/>
      <c r="AE705" s="38"/>
      <c r="AF705" s="40"/>
      <c r="AG705" s="38"/>
      <c r="AH705" s="40"/>
      <c r="AI705" s="38"/>
      <c r="AJ705" s="40"/>
      <c r="AK705" s="38"/>
      <c r="AL705" s="40"/>
      <c r="AM705" s="38"/>
      <c r="AN705" s="40"/>
      <c r="AO705" s="38"/>
      <c r="AP705" s="40"/>
      <c r="AQ705" s="38"/>
      <c r="AR705" s="40"/>
      <c r="AS705" s="38"/>
      <c r="AT705" s="40"/>
      <c r="AU705" s="38"/>
      <c r="AV705" s="40"/>
      <c r="AW705" s="38"/>
      <c r="AX705" s="40"/>
      <c r="AY705" s="38"/>
      <c r="AZ705" s="40"/>
      <c r="BA705" s="38"/>
      <c r="BB705" s="40"/>
      <c r="BC705" s="38"/>
      <c r="BD705" s="40"/>
      <c r="BE705" s="38"/>
      <c r="BF705" s="40"/>
      <c r="BG705" s="38"/>
      <c r="BH705" s="40"/>
      <c r="BI705" s="38"/>
      <c r="BJ705" s="40"/>
      <c r="BK705" s="38"/>
      <c r="BL705" s="40"/>
      <c r="BM705" s="38"/>
      <c r="BN705" s="40"/>
      <c r="BO705" s="38"/>
      <c r="BP705" s="40"/>
      <c r="BQ705" s="38" t="n">
        <v>1</v>
      </c>
      <c r="BR705" s="40"/>
    </row>
    <row r="706" customFormat="false" ht="12.75" hidden="false" customHeight="false" outlineLevel="0" collapsed="false">
      <c r="A706" s="24"/>
      <c r="B706" s="36"/>
      <c r="C706" s="37"/>
      <c r="D706" s="38"/>
      <c r="E706" s="39"/>
      <c r="F706" s="38"/>
      <c r="G706" s="40"/>
      <c r="H706" s="38"/>
      <c r="I706" s="40"/>
      <c r="J706" s="38"/>
      <c r="K706" s="40"/>
      <c r="L706" s="38"/>
      <c r="M706" s="40"/>
      <c r="N706" s="38"/>
      <c r="O706" s="40"/>
      <c r="P706" s="38"/>
      <c r="Q706" s="40"/>
      <c r="R706" s="38"/>
      <c r="S706" s="40"/>
      <c r="T706" s="38"/>
      <c r="U706" s="40"/>
      <c r="V706" s="38"/>
      <c r="W706" s="40"/>
      <c r="X706" s="30"/>
      <c r="Y706" s="21"/>
      <c r="Z706" s="24" t="n">
        <f aca="false">D706+F706+H706+J706+L706+N706+P706+T706+V706+R706+AC706+AE706+AG706+AI706+AK706+AM706+AO706+AQ706+AS706+AU706+AW706+AY706+BA706+BC706+BE706+BG706+BI706+BK706+BM706+BO706+BQ706</f>
        <v>1</v>
      </c>
      <c r="AA706" s="36" t="s">
        <v>742</v>
      </c>
      <c r="AB706" s="37" t="n">
        <v>3596710009985</v>
      </c>
      <c r="AC706" s="38"/>
      <c r="AD706" s="40"/>
      <c r="AE706" s="38"/>
      <c r="AF706" s="40"/>
      <c r="AG706" s="38"/>
      <c r="AH706" s="40"/>
      <c r="AI706" s="38"/>
      <c r="AJ706" s="40"/>
      <c r="AK706" s="38"/>
      <c r="AL706" s="40"/>
      <c r="AM706" s="38"/>
      <c r="AN706" s="40"/>
      <c r="AO706" s="38"/>
      <c r="AP706" s="40"/>
      <c r="AQ706" s="38"/>
      <c r="AR706" s="40"/>
      <c r="AS706" s="38"/>
      <c r="AT706" s="40"/>
      <c r="AU706" s="38"/>
      <c r="AV706" s="40"/>
      <c r="AW706" s="38"/>
      <c r="AX706" s="40"/>
      <c r="AY706" s="38"/>
      <c r="AZ706" s="40"/>
      <c r="BA706" s="38"/>
      <c r="BB706" s="40"/>
      <c r="BC706" s="38"/>
      <c r="BD706" s="40"/>
      <c r="BE706" s="38"/>
      <c r="BF706" s="40"/>
      <c r="BG706" s="38"/>
      <c r="BH706" s="40"/>
      <c r="BI706" s="38"/>
      <c r="BJ706" s="40"/>
      <c r="BK706" s="38"/>
      <c r="BL706" s="40"/>
      <c r="BM706" s="38"/>
      <c r="BN706" s="40"/>
      <c r="BO706" s="38"/>
      <c r="BP706" s="40"/>
      <c r="BQ706" s="38" t="n">
        <v>1</v>
      </c>
      <c r="BR706" s="40"/>
    </row>
    <row r="707" customFormat="false" ht="12.75" hidden="false" customHeight="false" outlineLevel="0" collapsed="false">
      <c r="A707" s="24"/>
      <c r="B707" s="36"/>
      <c r="C707" s="37"/>
      <c r="D707" s="38"/>
      <c r="E707" s="39"/>
      <c r="F707" s="38"/>
      <c r="G707" s="40"/>
      <c r="H707" s="38"/>
      <c r="I707" s="40"/>
      <c r="J707" s="38"/>
      <c r="K707" s="40"/>
      <c r="L707" s="38"/>
      <c r="M707" s="40"/>
      <c r="N707" s="38"/>
      <c r="O707" s="40"/>
      <c r="P707" s="38"/>
      <c r="Q707" s="40"/>
      <c r="R707" s="38"/>
      <c r="S707" s="40"/>
      <c r="T707" s="38"/>
      <c r="U707" s="40"/>
      <c r="V707" s="38"/>
      <c r="W707" s="40"/>
      <c r="X707" s="30"/>
      <c r="Y707" s="21"/>
      <c r="Z707" s="24" t="n">
        <f aca="false">D707+F707+H707+J707+L707+N707+P707+T707+V707+R707+AC707+AE707+AG707+AI707+AK707+AM707+AO707+AQ707+AS707+AU707+AW707+AY707+BA707+BC707+BE707+BG707+BI707+BK707+BM707+BO707+BQ707</f>
        <v>1</v>
      </c>
      <c r="AA707" s="36" t="s">
        <v>743</v>
      </c>
      <c r="AB707" s="37" t="n">
        <v>3033491129018</v>
      </c>
      <c r="AC707" s="38"/>
      <c r="AD707" s="40"/>
      <c r="AE707" s="38"/>
      <c r="AF707" s="40"/>
      <c r="AG707" s="38"/>
      <c r="AH707" s="40"/>
      <c r="AI707" s="38"/>
      <c r="AJ707" s="40"/>
      <c r="AK707" s="38"/>
      <c r="AL707" s="40"/>
      <c r="AM707" s="38"/>
      <c r="AN707" s="40"/>
      <c r="AO707" s="38"/>
      <c r="AP707" s="40"/>
      <c r="AQ707" s="38"/>
      <c r="AR707" s="40"/>
      <c r="AS707" s="38"/>
      <c r="AT707" s="40"/>
      <c r="AU707" s="38"/>
      <c r="AV707" s="40"/>
      <c r="AW707" s="38"/>
      <c r="AX707" s="40"/>
      <c r="AY707" s="38"/>
      <c r="AZ707" s="40"/>
      <c r="BA707" s="38"/>
      <c r="BB707" s="40"/>
      <c r="BC707" s="38"/>
      <c r="BD707" s="40"/>
      <c r="BE707" s="38"/>
      <c r="BF707" s="40"/>
      <c r="BG707" s="38"/>
      <c r="BH707" s="40"/>
      <c r="BI707" s="38"/>
      <c r="BJ707" s="40"/>
      <c r="BK707" s="38"/>
      <c r="BL707" s="40"/>
      <c r="BM707" s="38"/>
      <c r="BN707" s="40"/>
      <c r="BO707" s="38"/>
      <c r="BP707" s="40"/>
      <c r="BQ707" s="38" t="n">
        <v>1</v>
      </c>
      <c r="BR707" s="40"/>
    </row>
    <row r="708" customFormat="false" ht="12.75" hidden="false" customHeight="false" outlineLevel="0" collapsed="false">
      <c r="A708" s="24"/>
      <c r="B708" s="36"/>
      <c r="C708" s="37"/>
      <c r="D708" s="38"/>
      <c r="E708" s="39"/>
      <c r="F708" s="38"/>
      <c r="G708" s="40"/>
      <c r="H708" s="38"/>
      <c r="I708" s="40"/>
      <c r="J708" s="38"/>
      <c r="K708" s="40"/>
      <c r="L708" s="38"/>
      <c r="M708" s="40"/>
      <c r="N708" s="38"/>
      <c r="O708" s="40"/>
      <c r="P708" s="38"/>
      <c r="Q708" s="40"/>
      <c r="R708" s="38"/>
      <c r="S708" s="40"/>
      <c r="T708" s="38"/>
      <c r="U708" s="40"/>
      <c r="V708" s="38"/>
      <c r="W708" s="40"/>
      <c r="X708" s="30"/>
      <c r="Y708" s="21"/>
      <c r="Z708" s="24" t="n">
        <f aca="false">D708+F708+H708+J708+L708+N708+P708+T708+V708+R708+AC708+AE708+AG708+AI708+AK708+AM708+AO708+AQ708+AS708+AU708+AW708+AY708+BA708+BC708+BE708+BG708+BI708+BK708+BM708+BO708+BQ708</f>
        <v>1</v>
      </c>
      <c r="AA708" s="36" t="s">
        <v>744</v>
      </c>
      <c r="AB708" s="37" t="n">
        <v>3254560119116</v>
      </c>
      <c r="AC708" s="38"/>
      <c r="AD708" s="40"/>
      <c r="AE708" s="38"/>
      <c r="AF708" s="40"/>
      <c r="AG708" s="38"/>
      <c r="AH708" s="40"/>
      <c r="AI708" s="38"/>
      <c r="AJ708" s="40"/>
      <c r="AK708" s="38"/>
      <c r="AL708" s="40"/>
      <c r="AM708" s="38"/>
      <c r="AN708" s="40"/>
      <c r="AO708" s="38"/>
      <c r="AP708" s="40"/>
      <c r="AQ708" s="38"/>
      <c r="AR708" s="40"/>
      <c r="AS708" s="38"/>
      <c r="AT708" s="40"/>
      <c r="AU708" s="38"/>
      <c r="AV708" s="40"/>
      <c r="AW708" s="38"/>
      <c r="AX708" s="40"/>
      <c r="AY708" s="38"/>
      <c r="AZ708" s="40"/>
      <c r="BA708" s="38"/>
      <c r="BB708" s="40"/>
      <c r="BC708" s="38"/>
      <c r="BD708" s="40"/>
      <c r="BE708" s="38"/>
      <c r="BF708" s="40"/>
      <c r="BG708" s="38"/>
      <c r="BH708" s="40"/>
      <c r="BI708" s="38"/>
      <c r="BJ708" s="40"/>
      <c r="BK708" s="38"/>
      <c r="BL708" s="40"/>
      <c r="BM708" s="38"/>
      <c r="BN708" s="40"/>
      <c r="BO708" s="38"/>
      <c r="BP708" s="40"/>
      <c r="BQ708" s="38" t="n">
        <v>1</v>
      </c>
      <c r="BR708" s="40"/>
    </row>
    <row r="709" customFormat="false" ht="12.75" hidden="false" customHeight="false" outlineLevel="0" collapsed="false">
      <c r="A709" s="24"/>
      <c r="B709" s="36"/>
      <c r="C709" s="37"/>
      <c r="D709" s="38"/>
      <c r="E709" s="39"/>
      <c r="F709" s="38"/>
      <c r="G709" s="40"/>
      <c r="H709" s="38"/>
      <c r="I709" s="40"/>
      <c r="J709" s="38"/>
      <c r="K709" s="40"/>
      <c r="L709" s="38"/>
      <c r="M709" s="40"/>
      <c r="N709" s="38"/>
      <c r="O709" s="40"/>
      <c r="P709" s="38"/>
      <c r="Q709" s="40"/>
      <c r="R709" s="38"/>
      <c r="S709" s="40"/>
      <c r="T709" s="38"/>
      <c r="U709" s="40"/>
      <c r="V709" s="38"/>
      <c r="W709" s="40"/>
      <c r="X709" s="30"/>
      <c r="Y709" s="21"/>
      <c r="Z709" s="24" t="n">
        <f aca="false">D709+F709+H709+J709+L709+N709+P709+T709+V709+R709+AC709+AE709+AG709+AI709+AK709+AM709+AO709+AQ709+AS709+AU709+AW709+AY709+BA709+BC709+BE709+BG709+BI709+BK709+BM709+BO709+BQ709</f>
        <v>1</v>
      </c>
      <c r="AA709" s="36" t="s">
        <v>429</v>
      </c>
      <c r="AB709" s="37" t="n">
        <v>4008400551920</v>
      </c>
      <c r="AC709" s="38"/>
      <c r="AD709" s="40"/>
      <c r="AE709" s="38"/>
      <c r="AF709" s="40"/>
      <c r="AG709" s="38"/>
      <c r="AH709" s="40"/>
      <c r="AI709" s="38"/>
      <c r="AJ709" s="40"/>
      <c r="AK709" s="38"/>
      <c r="AL709" s="40"/>
      <c r="AM709" s="38"/>
      <c r="AN709" s="40"/>
      <c r="AO709" s="38"/>
      <c r="AP709" s="40"/>
      <c r="AQ709" s="38"/>
      <c r="AR709" s="40"/>
      <c r="AS709" s="38"/>
      <c r="AT709" s="40"/>
      <c r="AU709" s="38"/>
      <c r="AV709" s="40"/>
      <c r="AW709" s="38"/>
      <c r="AX709" s="40"/>
      <c r="AY709" s="38"/>
      <c r="AZ709" s="40"/>
      <c r="BA709" s="38"/>
      <c r="BB709" s="40"/>
      <c r="BC709" s="38"/>
      <c r="BD709" s="40"/>
      <c r="BE709" s="38"/>
      <c r="BF709" s="40"/>
      <c r="BG709" s="38"/>
      <c r="BH709" s="40"/>
      <c r="BI709" s="38"/>
      <c r="BJ709" s="40"/>
      <c r="BK709" s="38"/>
      <c r="BL709" s="40"/>
      <c r="BM709" s="38"/>
      <c r="BN709" s="40"/>
      <c r="BO709" s="38"/>
      <c r="BP709" s="40"/>
      <c r="BQ709" s="38" t="n">
        <v>1</v>
      </c>
      <c r="BR709" s="40"/>
    </row>
    <row r="710" customFormat="false" ht="12.75" hidden="false" customHeight="false" outlineLevel="0" collapsed="false">
      <c r="A710" s="24"/>
      <c r="B710" s="36"/>
      <c r="C710" s="37"/>
      <c r="D710" s="38"/>
      <c r="E710" s="39"/>
      <c r="F710" s="38"/>
      <c r="G710" s="40"/>
      <c r="H710" s="38"/>
      <c r="I710" s="40"/>
      <c r="J710" s="38"/>
      <c r="K710" s="40"/>
      <c r="L710" s="38"/>
      <c r="M710" s="40"/>
      <c r="N710" s="38"/>
      <c r="O710" s="40"/>
      <c r="P710" s="38"/>
      <c r="Q710" s="40"/>
      <c r="R710" s="38"/>
      <c r="S710" s="40"/>
      <c r="T710" s="38"/>
      <c r="U710" s="40"/>
      <c r="V710" s="38"/>
      <c r="W710" s="40"/>
      <c r="X710" s="30"/>
      <c r="Y710" s="21"/>
      <c r="Z710" s="24" t="n">
        <f aca="false">D710+F710+H710+J710+L710+N710+P710+T710+V710+R710+AC710+AE710+AG710+AI710+AK710+AM710+AO710+AQ710+AS710+AU710+AW710+AY710+BA710+BC710+BE710+BG710+BI710+BK710+BM710+BO710+BQ710</f>
        <v>1</v>
      </c>
      <c r="AA710" s="36" t="s">
        <v>609</v>
      </c>
      <c r="AB710" s="37" t="n">
        <v>3041090009235</v>
      </c>
      <c r="AC710" s="38"/>
      <c r="AD710" s="40"/>
      <c r="AE710" s="38"/>
      <c r="AF710" s="40"/>
      <c r="AG710" s="38"/>
      <c r="AH710" s="40"/>
      <c r="AI710" s="38"/>
      <c r="AJ710" s="40"/>
      <c r="AK710" s="38"/>
      <c r="AL710" s="40"/>
      <c r="AM710" s="38"/>
      <c r="AN710" s="40"/>
      <c r="AO710" s="38"/>
      <c r="AP710" s="40"/>
      <c r="AQ710" s="38"/>
      <c r="AR710" s="40"/>
      <c r="AS710" s="38"/>
      <c r="AT710" s="40"/>
      <c r="AU710" s="38"/>
      <c r="AV710" s="40"/>
      <c r="AW710" s="38"/>
      <c r="AX710" s="40"/>
      <c r="AY710" s="38"/>
      <c r="AZ710" s="40"/>
      <c r="BA710" s="38"/>
      <c r="BB710" s="40"/>
      <c r="BC710" s="38"/>
      <c r="BD710" s="40"/>
      <c r="BE710" s="38"/>
      <c r="BF710" s="40"/>
      <c r="BG710" s="38"/>
      <c r="BH710" s="40"/>
      <c r="BI710" s="38"/>
      <c r="BJ710" s="40"/>
      <c r="BK710" s="38"/>
      <c r="BL710" s="40"/>
      <c r="BM710" s="38"/>
      <c r="BN710" s="40"/>
      <c r="BO710" s="38"/>
      <c r="BP710" s="40"/>
      <c r="BQ710" s="38" t="n">
        <v>1</v>
      </c>
      <c r="BR710" s="40"/>
    </row>
    <row r="711" customFormat="false" ht="12.75" hidden="false" customHeight="false" outlineLevel="0" collapsed="false">
      <c r="A711" s="24"/>
      <c r="B711" s="36"/>
      <c r="C711" s="37"/>
      <c r="D711" s="38"/>
      <c r="E711" s="39"/>
      <c r="F711" s="38"/>
      <c r="G711" s="40"/>
      <c r="H711" s="38"/>
      <c r="I711" s="40"/>
      <c r="J711" s="38"/>
      <c r="K711" s="40"/>
      <c r="L711" s="38"/>
      <c r="M711" s="40"/>
      <c r="N711" s="38"/>
      <c r="O711" s="40"/>
      <c r="P711" s="38"/>
      <c r="Q711" s="40"/>
      <c r="R711" s="38"/>
      <c r="S711" s="40"/>
      <c r="T711" s="38"/>
      <c r="U711" s="40"/>
      <c r="V711" s="38"/>
      <c r="W711" s="40"/>
      <c r="X711" s="30"/>
      <c r="Y711" s="21"/>
      <c r="Z711" s="24" t="n">
        <f aca="false">D711+F711+H711+J711+L711+N711+P711+T711+V711+R711+AC711+AE711+AG711+AI711+AK711+AM711+AO711+AQ711+AS711+AU711+AW711+AY711+BA711+BC711+BE711+BG711+BI711+BK711+BM711+BO711+BQ711</f>
        <v>1</v>
      </c>
      <c r="AA711" s="36" t="s">
        <v>745</v>
      </c>
      <c r="AB711" s="37" t="n">
        <v>3176578185351</v>
      </c>
      <c r="AC711" s="38"/>
      <c r="AD711" s="40"/>
      <c r="AE711" s="38"/>
      <c r="AF711" s="40"/>
      <c r="AG711" s="38"/>
      <c r="AH711" s="40"/>
      <c r="AI711" s="38"/>
      <c r="AJ711" s="40"/>
      <c r="AK711" s="38"/>
      <c r="AL711" s="40"/>
      <c r="AM711" s="38"/>
      <c r="AN711" s="40"/>
      <c r="AO711" s="38"/>
      <c r="AP711" s="40"/>
      <c r="AQ711" s="38"/>
      <c r="AR711" s="40"/>
      <c r="AS711" s="38"/>
      <c r="AT711" s="40"/>
      <c r="AU711" s="38"/>
      <c r="AV711" s="40"/>
      <c r="AW711" s="38"/>
      <c r="AX711" s="40"/>
      <c r="AY711" s="38"/>
      <c r="AZ711" s="40"/>
      <c r="BA711" s="38"/>
      <c r="BB711" s="40"/>
      <c r="BC711" s="38"/>
      <c r="BD711" s="40"/>
      <c r="BE711" s="38"/>
      <c r="BF711" s="40"/>
      <c r="BG711" s="38"/>
      <c r="BH711" s="40"/>
      <c r="BI711" s="38"/>
      <c r="BJ711" s="40"/>
      <c r="BK711" s="38"/>
      <c r="BL711" s="40"/>
      <c r="BM711" s="38"/>
      <c r="BN711" s="40"/>
      <c r="BO711" s="38"/>
      <c r="BP711" s="40"/>
      <c r="BQ711" s="38" t="n">
        <v>1</v>
      </c>
      <c r="BR711" s="40"/>
    </row>
    <row r="712" customFormat="false" ht="12.75" hidden="false" customHeight="false" outlineLevel="0" collapsed="false">
      <c r="A712" s="24"/>
      <c r="B712" s="36"/>
      <c r="C712" s="37"/>
      <c r="D712" s="38"/>
      <c r="E712" s="39"/>
      <c r="F712" s="38"/>
      <c r="G712" s="40"/>
      <c r="H712" s="38"/>
      <c r="I712" s="40"/>
      <c r="J712" s="38"/>
      <c r="K712" s="40"/>
      <c r="L712" s="38"/>
      <c r="M712" s="40"/>
      <c r="N712" s="38"/>
      <c r="O712" s="40"/>
      <c r="P712" s="38"/>
      <c r="Q712" s="40"/>
      <c r="R712" s="38"/>
      <c r="S712" s="40"/>
      <c r="T712" s="38"/>
      <c r="U712" s="40"/>
      <c r="V712" s="38"/>
      <c r="W712" s="40"/>
      <c r="X712" s="30"/>
      <c r="Y712" s="21"/>
      <c r="Z712" s="24" t="n">
        <f aca="false">D712+F712+H712+J712+L712+N712+P712+T712+V712+R712+AC712+AE712+AG712+AI712+AK712+AM712+AO712+AQ712+AS712+AU712+AW712+AY712+BA712+BC712+BE712+BG712+BI712+BK712+BM712+BO712+BQ712</f>
        <v>1</v>
      </c>
      <c r="AA712" s="36" t="s">
        <v>746</v>
      </c>
      <c r="AB712" s="37" t="n">
        <v>3177630361003</v>
      </c>
      <c r="AC712" s="38"/>
      <c r="AD712" s="40"/>
      <c r="AE712" s="38"/>
      <c r="AF712" s="40"/>
      <c r="AG712" s="38"/>
      <c r="AH712" s="40"/>
      <c r="AI712" s="38"/>
      <c r="AJ712" s="40"/>
      <c r="AK712" s="38"/>
      <c r="AL712" s="40"/>
      <c r="AM712" s="38"/>
      <c r="AN712" s="40"/>
      <c r="AO712" s="38"/>
      <c r="AP712" s="40"/>
      <c r="AQ712" s="38"/>
      <c r="AR712" s="40"/>
      <c r="AS712" s="38"/>
      <c r="AT712" s="40"/>
      <c r="AU712" s="38"/>
      <c r="AV712" s="40"/>
      <c r="AW712" s="38"/>
      <c r="AX712" s="40"/>
      <c r="AY712" s="38"/>
      <c r="AZ712" s="40"/>
      <c r="BA712" s="38"/>
      <c r="BB712" s="40"/>
      <c r="BC712" s="38"/>
      <c r="BD712" s="40"/>
      <c r="BE712" s="38"/>
      <c r="BF712" s="40"/>
      <c r="BG712" s="38"/>
      <c r="BH712" s="40"/>
      <c r="BI712" s="38"/>
      <c r="BJ712" s="40"/>
      <c r="BK712" s="38"/>
      <c r="BL712" s="40"/>
      <c r="BM712" s="38"/>
      <c r="BN712" s="40"/>
      <c r="BO712" s="38"/>
      <c r="BP712" s="40"/>
      <c r="BQ712" s="38" t="n">
        <v>1</v>
      </c>
      <c r="BR712" s="40"/>
    </row>
    <row r="713" customFormat="false" ht="12.75" hidden="false" customHeight="false" outlineLevel="0" collapsed="false">
      <c r="A713" s="24"/>
      <c r="B713" s="36"/>
      <c r="C713" s="37"/>
      <c r="D713" s="38"/>
      <c r="E713" s="39"/>
      <c r="F713" s="38"/>
      <c r="G713" s="40"/>
      <c r="H713" s="38"/>
      <c r="I713" s="40"/>
      <c r="J713" s="38"/>
      <c r="K713" s="40"/>
      <c r="L713" s="38"/>
      <c r="M713" s="40"/>
      <c r="N713" s="38"/>
      <c r="O713" s="40"/>
      <c r="P713" s="38"/>
      <c r="Q713" s="40"/>
      <c r="R713" s="38"/>
      <c r="S713" s="40"/>
      <c r="T713" s="38"/>
      <c r="U713" s="40"/>
      <c r="V713" s="38"/>
      <c r="W713" s="40"/>
      <c r="X713" s="30"/>
      <c r="Y713" s="21"/>
      <c r="Z713" s="24" t="n">
        <f aca="false">D713+F713+H713+J713+L713+N713+P713+T713+V713+R713+AC713+AE713+AG713+AI713+AK713+AM713+AO713+AQ713+AS713+AU713+AW713+AY713+BA713+BC713+BE713+BG713+BI713+BK713+BM713+BO713+BQ713</f>
        <v>0</v>
      </c>
      <c r="AA713" s="36"/>
      <c r="AB713" s="37"/>
      <c r="AC713" s="38"/>
      <c r="AD713" s="40"/>
      <c r="AE713" s="38"/>
      <c r="AF713" s="40"/>
      <c r="AG713" s="38"/>
      <c r="AH713" s="40"/>
      <c r="AI713" s="38"/>
      <c r="AJ713" s="40"/>
      <c r="AK713" s="38"/>
      <c r="AL713" s="40"/>
      <c r="AM713" s="38"/>
      <c r="AN713" s="40"/>
      <c r="AO713" s="38"/>
      <c r="AP713" s="40"/>
      <c r="AQ713" s="38"/>
      <c r="AR713" s="40"/>
      <c r="AS713" s="38"/>
      <c r="AT713" s="40"/>
      <c r="AU713" s="38"/>
      <c r="AV713" s="40"/>
      <c r="AW713" s="38"/>
      <c r="AX713" s="40"/>
      <c r="AY713" s="38"/>
      <c r="AZ713" s="40"/>
      <c r="BA713" s="38"/>
      <c r="BB713" s="40"/>
      <c r="BC713" s="38"/>
      <c r="BD713" s="40"/>
      <c r="BE713" s="38"/>
      <c r="BF713" s="40"/>
      <c r="BG713" s="38"/>
      <c r="BH713" s="40"/>
      <c r="BI713" s="38"/>
      <c r="BJ713" s="40"/>
      <c r="BK713" s="38"/>
      <c r="BL713" s="40"/>
      <c r="BM713" s="38"/>
      <c r="BN713" s="40"/>
      <c r="BO713" s="38"/>
      <c r="BP713" s="40"/>
      <c r="BQ713" s="38"/>
      <c r="BR713" s="40"/>
    </row>
    <row r="714" customFormat="false" ht="12.75" hidden="false" customHeight="false" outlineLevel="0" collapsed="false">
      <c r="A714" s="24"/>
      <c r="B714" s="36"/>
      <c r="C714" s="37"/>
      <c r="D714" s="38"/>
      <c r="E714" s="39"/>
      <c r="F714" s="38"/>
      <c r="G714" s="40"/>
      <c r="H714" s="38"/>
      <c r="I714" s="40"/>
      <c r="J714" s="38"/>
      <c r="K714" s="40"/>
      <c r="L714" s="38"/>
      <c r="M714" s="40"/>
      <c r="N714" s="38"/>
      <c r="O714" s="40"/>
      <c r="P714" s="38"/>
      <c r="Q714" s="40"/>
      <c r="R714" s="38"/>
      <c r="S714" s="40"/>
      <c r="T714" s="38"/>
      <c r="U714" s="40"/>
      <c r="V714" s="38"/>
      <c r="W714" s="40"/>
      <c r="X714" s="30"/>
      <c r="Y714" s="21"/>
      <c r="Z714" s="24" t="n">
        <f aca="false">D714+F714+H714+J714+L714+N714+P714+T714+V714+R714+AC714+AE714+AG714+AI714+AK714+AM714+AO714+AQ714+AS714+AU714+AW714+AY714+BA714+BC714+BE714+BG714+BI714+BK714+BM714+BO714+BQ714</f>
        <v>0</v>
      </c>
      <c r="AA714" s="36"/>
      <c r="AB714" s="37"/>
      <c r="AC714" s="38"/>
      <c r="AD714" s="40"/>
      <c r="AE714" s="38"/>
      <c r="AF714" s="40"/>
      <c r="AG714" s="38"/>
      <c r="AH714" s="40"/>
      <c r="AI714" s="38"/>
      <c r="AJ714" s="40"/>
      <c r="AK714" s="38"/>
      <c r="AL714" s="40"/>
      <c r="AM714" s="38"/>
      <c r="AN714" s="40"/>
      <c r="AO714" s="38"/>
      <c r="AP714" s="40"/>
      <c r="AQ714" s="38"/>
      <c r="AR714" s="40"/>
      <c r="AS714" s="38"/>
      <c r="AT714" s="40"/>
      <c r="AU714" s="38"/>
      <c r="AV714" s="40"/>
      <c r="AW714" s="38"/>
      <c r="AX714" s="40"/>
      <c r="AY714" s="38"/>
      <c r="AZ714" s="40"/>
      <c r="BA714" s="38"/>
      <c r="BB714" s="40"/>
      <c r="BC714" s="38"/>
      <c r="BD714" s="40"/>
      <c r="BE714" s="38"/>
      <c r="BF714" s="40"/>
      <c r="BG714" s="38"/>
      <c r="BH714" s="40"/>
      <c r="BI714" s="38"/>
      <c r="BJ714" s="40"/>
      <c r="BK714" s="38"/>
      <c r="BL714" s="40"/>
      <c r="BM714" s="38"/>
      <c r="BN714" s="40"/>
      <c r="BO714" s="38"/>
      <c r="BP714" s="40"/>
      <c r="BQ714" s="38"/>
      <c r="BR714" s="40"/>
    </row>
    <row r="715" customFormat="false" ht="12.75" hidden="false" customHeight="false" outlineLevel="0" collapsed="false">
      <c r="A715" s="24"/>
      <c r="B715" s="36"/>
      <c r="C715" s="37"/>
      <c r="D715" s="38"/>
      <c r="E715" s="39"/>
      <c r="F715" s="38"/>
      <c r="G715" s="40"/>
      <c r="H715" s="38"/>
      <c r="I715" s="40"/>
      <c r="J715" s="38"/>
      <c r="K715" s="40"/>
      <c r="L715" s="38"/>
      <c r="M715" s="40"/>
      <c r="N715" s="38"/>
      <c r="O715" s="40"/>
      <c r="P715" s="38"/>
      <c r="Q715" s="40"/>
      <c r="R715" s="38"/>
      <c r="S715" s="40"/>
      <c r="T715" s="38"/>
      <c r="U715" s="40"/>
      <c r="V715" s="38"/>
      <c r="W715" s="40"/>
      <c r="X715" s="30"/>
      <c r="Y715" s="21"/>
      <c r="Z715" s="24" t="n">
        <f aca="false">D715+F715+H715+J715+L715+N715+P715+T715+V715+R715+AC715+AE715+AG715+AI715+AK715+AM715+AO715+AQ715+AS715+AU715+AW715+AY715+BA715+BC715+BE715+BG715+BI715+BK715+BM715+BO715+BQ715</f>
        <v>0</v>
      </c>
      <c r="AA715" s="36"/>
      <c r="AB715" s="37"/>
      <c r="AC715" s="38"/>
      <c r="AD715" s="40"/>
      <c r="AE715" s="38"/>
      <c r="AF715" s="40"/>
      <c r="AG715" s="38"/>
      <c r="AH715" s="40"/>
      <c r="AI715" s="38"/>
      <c r="AJ715" s="40"/>
      <c r="AK715" s="38"/>
      <c r="AL715" s="40"/>
      <c r="AM715" s="38"/>
      <c r="AN715" s="40"/>
      <c r="AO715" s="38"/>
      <c r="AP715" s="40"/>
      <c r="AQ715" s="38"/>
      <c r="AR715" s="40"/>
      <c r="AS715" s="38"/>
      <c r="AT715" s="40"/>
      <c r="AU715" s="38"/>
      <c r="AV715" s="40"/>
      <c r="AW715" s="38"/>
      <c r="AX715" s="40"/>
      <c r="AY715" s="38"/>
      <c r="AZ715" s="40"/>
      <c r="BA715" s="38"/>
      <c r="BB715" s="40"/>
      <c r="BC715" s="38"/>
      <c r="BD715" s="40"/>
      <c r="BE715" s="38"/>
      <c r="BF715" s="40"/>
      <c r="BG715" s="38"/>
      <c r="BH715" s="40"/>
      <c r="BI715" s="38"/>
      <c r="BJ715" s="40"/>
      <c r="BK715" s="38"/>
      <c r="BL715" s="40"/>
      <c r="BM715" s="38"/>
      <c r="BN715" s="40"/>
      <c r="BO715" s="38"/>
      <c r="BP715" s="40"/>
      <c r="BQ715" s="38"/>
      <c r="BR715" s="40"/>
    </row>
    <row r="716" customFormat="false" ht="12.75" hidden="false" customHeight="false" outlineLevel="0" collapsed="false">
      <c r="A716" s="24"/>
      <c r="B716" s="36"/>
      <c r="C716" s="37"/>
      <c r="D716" s="38"/>
      <c r="E716" s="39"/>
      <c r="F716" s="38"/>
      <c r="G716" s="40"/>
      <c r="H716" s="38"/>
      <c r="I716" s="40"/>
      <c r="J716" s="38"/>
      <c r="K716" s="40"/>
      <c r="L716" s="38"/>
      <c r="M716" s="40"/>
      <c r="N716" s="38"/>
      <c r="O716" s="40"/>
      <c r="P716" s="38"/>
      <c r="Q716" s="40"/>
      <c r="R716" s="38"/>
      <c r="S716" s="40"/>
      <c r="T716" s="38"/>
      <c r="U716" s="40"/>
      <c r="V716" s="38"/>
      <c r="W716" s="40"/>
      <c r="X716" s="30"/>
      <c r="Y716" s="21"/>
      <c r="Z716" s="24" t="n">
        <f aca="false">D716+F716+H716+J716+L716+N716+P716+T716+V716+R716+AC716+AE716+AG716+AI716+AK716+AM716+AO716+AQ716+AS716+AU716+AW716+AY716+BA716+BC716+BE716+BG716+BI716+BK716+BM716+BO716+BQ716</f>
        <v>0</v>
      </c>
      <c r="AA716" s="36"/>
      <c r="AB716" s="37"/>
      <c r="AC716" s="38"/>
      <c r="AD716" s="40"/>
      <c r="AE716" s="38"/>
      <c r="AF716" s="40"/>
      <c r="AG716" s="38"/>
      <c r="AH716" s="40"/>
      <c r="AI716" s="38"/>
      <c r="AJ716" s="40"/>
      <c r="AK716" s="38"/>
      <c r="AL716" s="40"/>
      <c r="AM716" s="38"/>
      <c r="AN716" s="40"/>
      <c r="AO716" s="38"/>
      <c r="AP716" s="40"/>
      <c r="AQ716" s="38"/>
      <c r="AR716" s="40"/>
      <c r="AS716" s="38"/>
      <c r="AT716" s="40"/>
      <c r="AU716" s="38"/>
      <c r="AV716" s="40"/>
      <c r="AW716" s="38"/>
      <c r="AX716" s="40"/>
      <c r="AY716" s="38"/>
      <c r="AZ716" s="40"/>
      <c r="BA716" s="38"/>
      <c r="BB716" s="40"/>
      <c r="BC716" s="38"/>
      <c r="BD716" s="40"/>
      <c r="BE716" s="38"/>
      <c r="BF716" s="40"/>
      <c r="BG716" s="38"/>
      <c r="BH716" s="40"/>
      <c r="BI716" s="38"/>
      <c r="BJ716" s="40"/>
      <c r="BK716" s="38"/>
      <c r="BL716" s="40"/>
      <c r="BM716" s="38"/>
      <c r="BN716" s="40"/>
      <c r="BO716" s="38"/>
      <c r="BP716" s="40"/>
      <c r="BQ716" s="38"/>
      <c r="BR716" s="40"/>
    </row>
    <row r="717" customFormat="false" ht="12.75" hidden="false" customHeight="false" outlineLevel="0" collapsed="false">
      <c r="A717" s="24"/>
      <c r="B717" s="36"/>
      <c r="C717" s="37"/>
      <c r="D717" s="38"/>
      <c r="E717" s="39"/>
      <c r="F717" s="38"/>
      <c r="G717" s="40"/>
      <c r="H717" s="38"/>
      <c r="I717" s="40"/>
      <c r="J717" s="38"/>
      <c r="K717" s="40"/>
      <c r="L717" s="38"/>
      <c r="M717" s="40"/>
      <c r="N717" s="38"/>
      <c r="O717" s="40"/>
      <c r="P717" s="38"/>
      <c r="Q717" s="40"/>
      <c r="R717" s="38"/>
      <c r="S717" s="40"/>
      <c r="T717" s="38"/>
      <c r="U717" s="40"/>
      <c r="V717" s="38"/>
      <c r="W717" s="40"/>
      <c r="X717" s="30"/>
      <c r="Y717" s="21"/>
      <c r="Z717" s="24" t="n">
        <f aca="false">D717+F717+H717+J717+L717+N717+P717+T717+V717+R717+AC717+AE717+AG717+AI717+AK717+AM717+AO717+AQ717+AS717+AU717+AW717+AY717+BA717+BC717+BE717+BG717+BI717+BK717+BM717+BO717+BQ717</f>
        <v>0</v>
      </c>
      <c r="AA717" s="36"/>
      <c r="AB717" s="37"/>
      <c r="AC717" s="38"/>
      <c r="AD717" s="40"/>
      <c r="AE717" s="38"/>
      <c r="AF717" s="40"/>
      <c r="AG717" s="38"/>
      <c r="AH717" s="40"/>
      <c r="AI717" s="38"/>
      <c r="AJ717" s="40"/>
      <c r="AK717" s="38"/>
      <c r="AL717" s="40"/>
      <c r="AM717" s="38"/>
      <c r="AN717" s="40"/>
      <c r="AO717" s="38"/>
      <c r="AP717" s="40"/>
      <c r="AQ717" s="38"/>
      <c r="AR717" s="40"/>
      <c r="AS717" s="38"/>
      <c r="AT717" s="40"/>
      <c r="AU717" s="38"/>
      <c r="AV717" s="40"/>
      <c r="AW717" s="38"/>
      <c r="AX717" s="40"/>
      <c r="AY717" s="38"/>
      <c r="AZ717" s="40"/>
      <c r="BA717" s="38"/>
      <c r="BB717" s="40"/>
      <c r="BC717" s="38"/>
      <c r="BD717" s="40"/>
      <c r="BE717" s="38"/>
      <c r="BF717" s="40"/>
      <c r="BG717" s="38"/>
      <c r="BH717" s="40"/>
      <c r="BI717" s="38"/>
      <c r="BJ717" s="40"/>
      <c r="BK717" s="38"/>
      <c r="BL717" s="40"/>
      <c r="BM717" s="38"/>
      <c r="BN717" s="40"/>
      <c r="BO717" s="38"/>
      <c r="BP717" s="40"/>
      <c r="BQ717" s="38"/>
      <c r="BR717" s="40"/>
    </row>
    <row r="718" customFormat="false" ht="13.5" hidden="false" customHeight="false" outlineLevel="0" collapsed="false">
      <c r="A718" s="24" t="n">
        <f aca="false">Z718</f>
        <v>0</v>
      </c>
      <c r="B718" s="36"/>
      <c r="C718" s="37"/>
      <c r="D718" s="38"/>
      <c r="E718" s="39"/>
      <c r="F718" s="38"/>
      <c r="G718" s="40"/>
      <c r="H718" s="38"/>
      <c r="I718" s="40"/>
      <c r="J718" s="38"/>
      <c r="K718" s="40"/>
      <c r="L718" s="38"/>
      <c r="M718" s="40"/>
      <c r="N718" s="38"/>
      <c r="O718" s="40"/>
      <c r="P718" s="38"/>
      <c r="Q718" s="40"/>
      <c r="R718" s="38"/>
      <c r="S718" s="40"/>
      <c r="T718" s="38"/>
      <c r="U718" s="40"/>
      <c r="V718" s="38"/>
      <c r="W718" s="40"/>
      <c r="X718" s="30"/>
      <c r="Y718" s="21"/>
      <c r="Z718" s="24" t="n">
        <f aca="false">D718+F718+H718+J718+L718+N718+P718+T718+V718+R718+AC718+AE718+AG718+AI718+AK718+AM718+AO718+AQ718+AS718+AU718+AW718+AY718+BA718+BC718+BE718+BG718+BI718+BK718+BM718+BO718+BQ718</f>
        <v>0</v>
      </c>
      <c r="AA718" s="36"/>
      <c r="AB718" s="37"/>
      <c r="AC718" s="38"/>
      <c r="AD718" s="40"/>
      <c r="AE718" s="38"/>
      <c r="AF718" s="40"/>
      <c r="AG718" s="38"/>
      <c r="AH718" s="40"/>
      <c r="AI718" s="38"/>
      <c r="AJ718" s="40"/>
      <c r="AK718" s="38"/>
      <c r="AL718" s="40"/>
      <c r="AM718" s="38"/>
      <c r="AN718" s="40"/>
      <c r="AO718" s="38"/>
      <c r="AP718" s="40"/>
      <c r="AQ718" s="38"/>
      <c r="AR718" s="40"/>
      <c r="AS718" s="38"/>
      <c r="AT718" s="40"/>
      <c r="AU718" s="38"/>
      <c r="AV718" s="40"/>
      <c r="AW718" s="38"/>
      <c r="AX718" s="40"/>
      <c r="AY718" s="38"/>
      <c r="AZ718" s="40"/>
      <c r="BA718" s="38"/>
      <c r="BB718" s="40"/>
      <c r="BC718" s="38"/>
      <c r="BD718" s="40"/>
      <c r="BE718" s="38"/>
      <c r="BF718" s="40"/>
      <c r="BG718" s="38"/>
      <c r="BH718" s="40"/>
      <c r="BI718" s="38"/>
      <c r="BJ718" s="40"/>
      <c r="BK718" s="38"/>
      <c r="BL718" s="40"/>
      <c r="BM718" s="38"/>
      <c r="BN718" s="40"/>
      <c r="BO718" s="38"/>
      <c r="BP718" s="40"/>
      <c r="BQ718" s="38"/>
      <c r="BR718" s="40"/>
    </row>
    <row r="719" s="48" customFormat="true" ht="26.25" hidden="false" customHeight="false" outlineLevel="0" collapsed="false">
      <c r="A719" s="42" t="n">
        <f aca="false">Z719</f>
        <v>718</v>
      </c>
      <c r="B719" s="53" t="s">
        <v>747</v>
      </c>
      <c r="C719" s="43" t="s">
        <v>748</v>
      </c>
      <c r="D719" s="44" t="n">
        <f aca="false">SUM(D316:D718)</f>
        <v>8</v>
      </c>
      <c r="E719" s="44"/>
      <c r="F719" s="44" t="n">
        <f aca="false">SUM(F316:F718)</f>
        <v>10</v>
      </c>
      <c r="G719" s="44"/>
      <c r="H719" s="44" t="n">
        <f aca="false">SUM(H316:H718)</f>
        <v>20</v>
      </c>
      <c r="I719" s="44"/>
      <c r="J719" s="44" t="n">
        <f aca="false">SUM(J316:J718)</f>
        <v>10</v>
      </c>
      <c r="K719" s="44"/>
      <c r="L719" s="44" t="n">
        <f aca="false">SUM(L316:L718)</f>
        <v>20</v>
      </c>
      <c r="M719" s="44"/>
      <c r="N719" s="44" t="n">
        <f aca="false">SUM(N316:N718)</f>
        <v>25</v>
      </c>
      <c r="O719" s="44"/>
      <c r="P719" s="44" t="n">
        <f aca="false">SUM(P316:P718)</f>
        <v>27</v>
      </c>
      <c r="Q719" s="47" t="s">
        <v>749</v>
      </c>
      <c r="R719" s="44" t="n">
        <f aca="false">SUM(R316:R718)</f>
        <v>52</v>
      </c>
      <c r="S719" s="47" t="s">
        <v>749</v>
      </c>
      <c r="T719" s="44" t="n">
        <f aca="false">SUM(T316:T718)</f>
        <v>26</v>
      </c>
      <c r="U719" s="44"/>
      <c r="V719" s="44" t="n">
        <f aca="false">SUM(V316:V718)</f>
        <v>23</v>
      </c>
      <c r="W719" s="44"/>
      <c r="X719" s="45"/>
      <c r="Y719" s="46"/>
      <c r="Z719" s="42" t="n">
        <f aca="false">SUM(Z316:Z718)</f>
        <v>718</v>
      </c>
      <c r="AA719" s="53" t="s">
        <v>747</v>
      </c>
      <c r="AB719" s="43" t="s">
        <v>748</v>
      </c>
      <c r="AC719" s="44" t="n">
        <f aca="false">SUM(AC316:AC718)</f>
        <v>41</v>
      </c>
      <c r="AD719" s="44"/>
      <c r="AE719" s="44" t="n">
        <f aca="false">SUM(AE316:AE718)</f>
        <v>30</v>
      </c>
      <c r="AF719" s="44"/>
      <c r="AG719" s="44" t="n">
        <f aca="false">SUM(AG316:AG718)</f>
        <v>12</v>
      </c>
      <c r="AH719" s="44"/>
      <c r="AI719" s="44" t="n">
        <f aca="false">SUM(AI316:AI718)</f>
        <v>30</v>
      </c>
      <c r="AJ719" s="44"/>
      <c r="AK719" s="44" t="n">
        <f aca="false">SUM(AK316:AK718)</f>
        <v>46</v>
      </c>
      <c r="AL719" s="44"/>
      <c r="AM719" s="44" t="n">
        <f aca="false">SUM(AM316:AM718)</f>
        <v>37</v>
      </c>
      <c r="AN719" s="44"/>
      <c r="AO719" s="44" t="n">
        <f aca="false">SUM(AO316:AO718)</f>
        <v>23</v>
      </c>
      <c r="AP719" s="44"/>
      <c r="AQ719" s="44" t="n">
        <f aca="false">SUM(AQ316:AQ718)</f>
        <v>24</v>
      </c>
      <c r="AR719" s="44"/>
      <c r="AS719" s="44" t="n">
        <f aca="false">SUM(AS316:AS718)</f>
        <v>15</v>
      </c>
      <c r="AT719" s="44"/>
      <c r="AU719" s="44" t="n">
        <f aca="false">SUM(AU316:AU718)</f>
        <v>25</v>
      </c>
      <c r="AV719" s="44"/>
      <c r="AW719" s="44" t="n">
        <f aca="false">SUM(AW316:AW718)</f>
        <v>13</v>
      </c>
      <c r="AX719" s="44"/>
      <c r="AY719" s="44" t="n">
        <f aca="false">SUM(AY316:AY718)</f>
        <v>17</v>
      </c>
      <c r="AZ719" s="44"/>
      <c r="BA719" s="44" t="n">
        <f aca="false">SUM(BA316:BA718)</f>
        <v>13</v>
      </c>
      <c r="BB719" s="44"/>
      <c r="BC719" s="54" t="n">
        <f aca="false">SUM(BC316:BC718)</f>
        <v>16</v>
      </c>
      <c r="BD719" s="47" t="s">
        <v>750</v>
      </c>
      <c r="BE719" s="54" t="n">
        <f aca="false">SUM(BE316:BE718)</f>
        <v>14</v>
      </c>
      <c r="BF719" s="47" t="s">
        <v>750</v>
      </c>
      <c r="BG719" s="54" t="n">
        <f aca="false">SUM(BG316:BG718)</f>
        <v>29</v>
      </c>
      <c r="BH719" s="47" t="s">
        <v>750</v>
      </c>
      <c r="BI719" s="54" t="n">
        <f aca="false">SUM(BI316:BI718)</f>
        <v>40</v>
      </c>
      <c r="BJ719" s="47" t="s">
        <v>750</v>
      </c>
      <c r="BK719" s="44" t="n">
        <f aca="false">SUM(BK316:BK718)</f>
        <v>21</v>
      </c>
      <c r="BL719" s="44"/>
      <c r="BM719" s="44" t="n">
        <f aca="false">SUM(BM316:BM718)</f>
        <v>16</v>
      </c>
      <c r="BN719" s="44"/>
      <c r="BO719" s="44" t="n">
        <f aca="false">SUM(BO316:BO718)</f>
        <v>18</v>
      </c>
      <c r="BP719" s="44"/>
      <c r="BQ719" s="44" t="n">
        <f aca="false">SUM(BQ316:BQ718)</f>
        <v>17</v>
      </c>
      <c r="BR719" s="44"/>
    </row>
    <row r="720" s="48" customFormat="true" ht="25.5" hidden="false" customHeight="true" outlineLevel="0" collapsed="false">
      <c r="A720" s="8" t="str">
        <f aca="false">Z720</f>
        <v>Total</v>
      </c>
      <c r="B720" s="8" t="s">
        <v>3</v>
      </c>
      <c r="C720" s="10" t="s">
        <v>4</v>
      </c>
      <c r="D720" s="11" t="s">
        <v>5</v>
      </c>
      <c r="E720" s="11"/>
      <c r="F720" s="11" t="s">
        <v>6</v>
      </c>
      <c r="G720" s="11"/>
      <c r="H720" s="11" t="s">
        <v>7</v>
      </c>
      <c r="I720" s="11"/>
      <c r="J720" s="11" t="s">
        <v>8</v>
      </c>
      <c r="K720" s="11"/>
      <c r="L720" s="11" t="s">
        <v>9</v>
      </c>
      <c r="M720" s="11"/>
      <c r="N720" s="11" t="s">
        <v>10</v>
      </c>
      <c r="O720" s="11"/>
      <c r="P720" s="11" t="s">
        <v>11</v>
      </c>
      <c r="Q720" s="11"/>
      <c r="R720" s="11" t="s">
        <v>12</v>
      </c>
      <c r="S720" s="11"/>
      <c r="T720" s="11" t="s">
        <v>249</v>
      </c>
      <c r="U720" s="11"/>
      <c r="V720" s="11" t="s">
        <v>250</v>
      </c>
      <c r="W720" s="11"/>
      <c r="X720" s="12"/>
      <c r="Y720" s="13"/>
      <c r="Z720" s="8" t="s">
        <v>2</v>
      </c>
      <c r="AA720" s="8" t="s">
        <v>3</v>
      </c>
      <c r="AB720" s="10" t="s">
        <v>4</v>
      </c>
      <c r="AC720" s="11" t="s">
        <v>15</v>
      </c>
      <c r="AD720" s="11"/>
      <c r="AE720" s="11" t="s">
        <v>16</v>
      </c>
      <c r="AF720" s="11"/>
      <c r="AG720" s="11" t="s">
        <v>17</v>
      </c>
      <c r="AH720" s="11"/>
      <c r="AI720" s="11" t="s">
        <v>18</v>
      </c>
      <c r="AJ720" s="11"/>
      <c r="AK720" s="11" t="s">
        <v>19</v>
      </c>
      <c r="AL720" s="11"/>
      <c r="AM720" s="11" t="s">
        <v>20</v>
      </c>
      <c r="AN720" s="11"/>
      <c r="AO720" s="11" t="s">
        <v>21</v>
      </c>
      <c r="AP720" s="11"/>
      <c r="AQ720" s="11" t="s">
        <v>251</v>
      </c>
      <c r="AR720" s="11"/>
      <c r="AS720" s="11" t="s">
        <v>23</v>
      </c>
      <c r="AT720" s="11"/>
      <c r="AU720" s="11" t="s">
        <v>24</v>
      </c>
      <c r="AV720" s="11"/>
      <c r="AW720" s="11" t="s">
        <v>25</v>
      </c>
      <c r="AX720" s="11"/>
      <c r="AY720" s="11" t="s">
        <v>26</v>
      </c>
      <c r="AZ720" s="11"/>
      <c r="BA720" s="11" t="s">
        <v>27</v>
      </c>
      <c r="BB720" s="11"/>
      <c r="BC720" s="11" t="s">
        <v>28</v>
      </c>
      <c r="BD720" s="11"/>
      <c r="BE720" s="11" t="s">
        <v>29</v>
      </c>
      <c r="BF720" s="11"/>
      <c r="BG720" s="11" t="s">
        <v>30</v>
      </c>
      <c r="BH720" s="11"/>
      <c r="BI720" s="11" t="s">
        <v>31</v>
      </c>
      <c r="BJ720" s="11"/>
      <c r="BK720" s="11" t="s">
        <v>32</v>
      </c>
      <c r="BL720" s="11"/>
      <c r="BM720" s="11" t="s">
        <v>33</v>
      </c>
      <c r="BN720" s="11"/>
      <c r="BO720" s="11" t="s">
        <v>34</v>
      </c>
      <c r="BP720" s="11"/>
      <c r="BQ720" s="11" t="s">
        <v>35</v>
      </c>
      <c r="BR720" s="11"/>
    </row>
    <row r="721" customFormat="false" ht="16.5" hidden="false" customHeight="false" outlineLevel="0" collapsed="false">
      <c r="A721" s="15"/>
      <c r="B721" s="22" t="s">
        <v>751</v>
      </c>
      <c r="C721" s="23"/>
      <c r="D721" s="49"/>
      <c r="E721" s="18"/>
      <c r="F721" s="50"/>
      <c r="G721" s="20"/>
      <c r="H721" s="50"/>
      <c r="I721" s="20"/>
      <c r="J721" s="50"/>
      <c r="K721" s="20"/>
      <c r="L721" s="50"/>
      <c r="M721" s="20"/>
      <c r="N721" s="50"/>
      <c r="O721" s="20"/>
      <c r="P721" s="50"/>
      <c r="Q721" s="20"/>
      <c r="R721" s="50"/>
      <c r="S721" s="20"/>
      <c r="T721" s="50"/>
      <c r="U721" s="20"/>
      <c r="V721" s="50"/>
      <c r="W721" s="20"/>
      <c r="Y721" s="21"/>
      <c r="Z721" s="15"/>
      <c r="AA721" s="22" t="s">
        <v>751</v>
      </c>
      <c r="AB721" s="23"/>
      <c r="AC721" s="50"/>
      <c r="AD721" s="20"/>
      <c r="AE721" s="50"/>
      <c r="AF721" s="20"/>
      <c r="AG721" s="50"/>
      <c r="AH721" s="20"/>
      <c r="AI721" s="50"/>
      <c r="AJ721" s="20"/>
      <c r="AK721" s="50"/>
      <c r="AL721" s="20"/>
      <c r="AM721" s="50"/>
      <c r="AN721" s="20"/>
      <c r="AO721" s="50"/>
      <c r="AP721" s="20"/>
      <c r="AQ721" s="50"/>
      <c r="AR721" s="20"/>
      <c r="AS721" s="50"/>
      <c r="AT721" s="20"/>
      <c r="AU721" s="50"/>
      <c r="AV721" s="20"/>
      <c r="AW721" s="50"/>
      <c r="AX721" s="20"/>
      <c r="AY721" s="50"/>
      <c r="AZ721" s="20"/>
      <c r="BA721" s="50"/>
      <c r="BB721" s="20"/>
      <c r="BC721" s="50"/>
      <c r="BD721" s="20"/>
      <c r="BE721" s="50"/>
      <c r="BF721" s="20"/>
      <c r="BG721" s="50"/>
      <c r="BH721" s="20"/>
      <c r="BI721" s="50"/>
      <c r="BJ721" s="20"/>
      <c r="BK721" s="50"/>
      <c r="BL721" s="20"/>
      <c r="BM721" s="50"/>
      <c r="BN721" s="20"/>
      <c r="BO721" s="50"/>
      <c r="BP721" s="20"/>
      <c r="BQ721" s="50"/>
      <c r="BR721" s="20"/>
    </row>
    <row r="722" customFormat="false" ht="12.75" hidden="false" customHeight="true" outlineLevel="0" collapsed="false">
      <c r="A722" s="24" t="n">
        <f aca="false">Z722</f>
        <v>6</v>
      </c>
      <c r="B722" s="25" t="s">
        <v>752</v>
      </c>
      <c r="C722" s="26" t="n">
        <v>3123936126156</v>
      </c>
      <c r="D722" s="27"/>
      <c r="E722" s="28"/>
      <c r="F722" s="27"/>
      <c r="G722" s="29"/>
      <c r="H722" s="27"/>
      <c r="I722" s="29"/>
      <c r="J722" s="27"/>
      <c r="K722" s="29"/>
      <c r="L722" s="27" t="n">
        <v>1</v>
      </c>
      <c r="M722" s="29" t="s">
        <v>50</v>
      </c>
      <c r="N722" s="27" t="n">
        <v>1</v>
      </c>
      <c r="O722" s="29" t="s">
        <v>50</v>
      </c>
      <c r="P722" s="27"/>
      <c r="Q722" s="29"/>
      <c r="R722" s="27"/>
      <c r="S722" s="29"/>
      <c r="T722" s="27"/>
      <c r="U722" s="29"/>
      <c r="V722" s="27" t="n">
        <v>1</v>
      </c>
      <c r="W722" s="29"/>
      <c r="X722" s="30"/>
      <c r="Y722" s="21"/>
      <c r="Z722" s="24" t="n">
        <f aca="false">D722+F722+H722+J722+L722+N722+P722+T722+V722+R722+AC722+AE722+AG722+AI722+AK722+AM722+AO722+AQ722+AS722+AU722+AW722+AY722+BA722+BC722+BE722+BG722+BI722+BK722+BM722+BO722+BQ722</f>
        <v>6</v>
      </c>
      <c r="AA722" s="25" t="s">
        <v>752</v>
      </c>
      <c r="AB722" s="26" t="n">
        <v>3123936126156</v>
      </c>
      <c r="AC722" s="27"/>
      <c r="AD722" s="29"/>
      <c r="AE722" s="27"/>
      <c r="AF722" s="29"/>
      <c r="AG722" s="27"/>
      <c r="AH722" s="29"/>
      <c r="AI722" s="27"/>
      <c r="AJ722" s="29"/>
      <c r="AK722" s="27"/>
      <c r="AL722" s="29"/>
      <c r="AM722" s="27" t="n">
        <v>1</v>
      </c>
      <c r="AN722" s="29"/>
      <c r="AO722" s="27"/>
      <c r="AP722" s="29"/>
      <c r="AQ722" s="27"/>
      <c r="AR722" s="29"/>
      <c r="AS722" s="27" t="n">
        <v>1</v>
      </c>
      <c r="AT722" s="29"/>
      <c r="AU722" s="27" t="n">
        <v>1</v>
      </c>
      <c r="AV722" s="29"/>
      <c r="AW722" s="27"/>
      <c r="AX722" s="29"/>
      <c r="AY722" s="27"/>
      <c r="AZ722" s="29"/>
      <c r="BA722" s="27"/>
      <c r="BB722" s="29"/>
      <c r="BC722" s="27"/>
      <c r="BD722" s="29"/>
      <c r="BE722" s="27"/>
      <c r="BF722" s="29"/>
      <c r="BG722" s="27"/>
      <c r="BH722" s="29"/>
      <c r="BI722" s="27"/>
      <c r="BJ722" s="29"/>
      <c r="BK722" s="27"/>
      <c r="BL722" s="29"/>
      <c r="BM722" s="27"/>
      <c r="BN722" s="29"/>
      <c r="BO722" s="27"/>
      <c r="BP722" s="29"/>
      <c r="BQ722" s="27"/>
      <c r="BR722" s="29"/>
    </row>
    <row r="723" customFormat="false" ht="12.75" hidden="false" customHeight="true" outlineLevel="0" collapsed="false">
      <c r="A723" s="24" t="n">
        <f aca="false">Z723</f>
        <v>6</v>
      </c>
      <c r="B723" s="31" t="s">
        <v>753</v>
      </c>
      <c r="C723" s="32" t="n">
        <v>3123936142310</v>
      </c>
      <c r="D723" s="33"/>
      <c r="E723" s="34"/>
      <c r="F723" s="33" t="n">
        <v>1</v>
      </c>
      <c r="G723" s="24"/>
      <c r="H723" s="33" t="n">
        <v>1</v>
      </c>
      <c r="I723" s="24"/>
      <c r="J723" s="33"/>
      <c r="K723" s="24"/>
      <c r="L723" s="33" t="n">
        <v>1</v>
      </c>
      <c r="M723" s="24" t="s">
        <v>50</v>
      </c>
      <c r="N723" s="33" t="n">
        <v>1</v>
      </c>
      <c r="O723" s="24" t="s">
        <v>50</v>
      </c>
      <c r="P723" s="33"/>
      <c r="Q723" s="24"/>
      <c r="R723" s="33"/>
      <c r="S723" s="24"/>
      <c r="T723" s="33"/>
      <c r="U723" s="24"/>
      <c r="V723" s="33"/>
      <c r="W723" s="24"/>
      <c r="X723" s="30"/>
      <c r="Y723" s="21"/>
      <c r="Z723" s="24" t="n">
        <f aca="false">D723+F723+H723+J723+L723+N723+P723+T723+V723+R723+AC723+AE723+AG723+AI723+AK723+AM723+AO723+AQ723+AS723+AU723+AW723+AY723+BA723+BC723+BE723+BG723+BI723+BK723+BM723+BO723+BQ723</f>
        <v>6</v>
      </c>
      <c r="AA723" s="31" t="s">
        <v>753</v>
      </c>
      <c r="AB723" s="32" t="n">
        <v>3123936142310</v>
      </c>
      <c r="AC723" s="33"/>
      <c r="AD723" s="24"/>
      <c r="AE723" s="33" t="n">
        <v>1</v>
      </c>
      <c r="AF723" s="24"/>
      <c r="AG723" s="33"/>
      <c r="AH723" s="24"/>
      <c r="AI723" s="33"/>
      <c r="AJ723" s="24"/>
      <c r="AK723" s="33"/>
      <c r="AL723" s="24"/>
      <c r="AM723" s="33"/>
      <c r="AN723" s="24"/>
      <c r="AO723" s="33"/>
      <c r="AP723" s="24"/>
      <c r="AQ723" s="33"/>
      <c r="AR723" s="24"/>
      <c r="AS723" s="33"/>
      <c r="AT723" s="24"/>
      <c r="AU723" s="33"/>
      <c r="AV723" s="24"/>
      <c r="AW723" s="33"/>
      <c r="AX723" s="24"/>
      <c r="AY723" s="33"/>
      <c r="AZ723" s="24"/>
      <c r="BA723" s="33"/>
      <c r="BB723" s="24"/>
      <c r="BC723" s="33"/>
      <c r="BD723" s="24"/>
      <c r="BE723" s="33"/>
      <c r="BF723" s="24"/>
      <c r="BG723" s="33"/>
      <c r="BH723" s="24"/>
      <c r="BI723" s="33"/>
      <c r="BJ723" s="24"/>
      <c r="BK723" s="33"/>
      <c r="BL723" s="24"/>
      <c r="BM723" s="33" t="n">
        <v>1</v>
      </c>
      <c r="BN723" s="24"/>
      <c r="BO723" s="33"/>
      <c r="BP723" s="24"/>
      <c r="BQ723" s="33"/>
      <c r="BR723" s="24"/>
    </row>
    <row r="724" customFormat="false" ht="12.75" hidden="false" customHeight="true" outlineLevel="0" collapsed="false">
      <c r="A724" s="24" t="n">
        <f aca="false">Z724</f>
        <v>6</v>
      </c>
      <c r="B724" s="31" t="s">
        <v>754</v>
      </c>
      <c r="C724" s="32" t="n">
        <v>3370390001107</v>
      </c>
      <c r="D724" s="33"/>
      <c r="E724" s="34"/>
      <c r="F724" s="33"/>
      <c r="G724" s="24"/>
      <c r="H724" s="33"/>
      <c r="I724" s="24"/>
      <c r="J724" s="33"/>
      <c r="K724" s="24"/>
      <c r="L724" s="33"/>
      <c r="M724" s="24"/>
      <c r="N724" s="33"/>
      <c r="O724" s="24"/>
      <c r="P724" s="33"/>
      <c r="Q724" s="24"/>
      <c r="R724" s="33"/>
      <c r="S724" s="24"/>
      <c r="T724" s="33"/>
      <c r="U724" s="24"/>
      <c r="V724" s="33"/>
      <c r="W724" s="24"/>
      <c r="X724" s="30"/>
      <c r="Y724" s="21"/>
      <c r="Z724" s="24" t="n">
        <f aca="false">D724+F724+H724+J724+L724+N724+P724+T724+V724+R724+AC724+AE724+AG724+AI724+AK724+AM724+AO724+AQ724+AS724+AU724+AW724+AY724+BA724+BC724+BE724+BG724+BI724+BK724+BM724+BO724+BQ724</f>
        <v>6</v>
      </c>
      <c r="AA724" s="31" t="s">
        <v>754</v>
      </c>
      <c r="AB724" s="32" t="n">
        <v>3370390001107</v>
      </c>
      <c r="AC724" s="33"/>
      <c r="AD724" s="24"/>
      <c r="AE724" s="33"/>
      <c r="AF724" s="24"/>
      <c r="AG724" s="33" t="n">
        <v>1</v>
      </c>
      <c r="AH724" s="24"/>
      <c r="AI724" s="33" t="n">
        <v>1</v>
      </c>
      <c r="AJ724" s="24"/>
      <c r="AK724" s="33"/>
      <c r="AL724" s="24"/>
      <c r="AM724" s="33"/>
      <c r="AN724" s="24"/>
      <c r="AO724" s="33"/>
      <c r="AP724" s="24"/>
      <c r="AQ724" s="33"/>
      <c r="AR724" s="24"/>
      <c r="AS724" s="33"/>
      <c r="AT724" s="24"/>
      <c r="AU724" s="33"/>
      <c r="AV724" s="24"/>
      <c r="AW724" s="33"/>
      <c r="AX724" s="24"/>
      <c r="AY724" s="33"/>
      <c r="AZ724" s="24"/>
      <c r="BA724" s="33"/>
      <c r="BB724" s="24"/>
      <c r="BC724" s="33" t="n">
        <v>1</v>
      </c>
      <c r="BD724" s="24"/>
      <c r="BE724" s="33" t="n">
        <v>1</v>
      </c>
      <c r="BF724" s="24"/>
      <c r="BG724" s="33" t="n">
        <v>1</v>
      </c>
      <c r="BH724" s="24"/>
      <c r="BI724" s="33"/>
      <c r="BJ724" s="24"/>
      <c r="BK724" s="33"/>
      <c r="BL724" s="24"/>
      <c r="BM724" s="33" t="n">
        <v>1</v>
      </c>
      <c r="BN724" s="24"/>
      <c r="BO724" s="33"/>
      <c r="BP724" s="24"/>
      <c r="BQ724" s="33"/>
      <c r="BR724" s="24"/>
    </row>
    <row r="725" customFormat="false" ht="12.75" hidden="false" customHeight="true" outlineLevel="0" collapsed="false">
      <c r="A725" s="24" t="n">
        <f aca="false">Z725</f>
        <v>5</v>
      </c>
      <c r="B725" s="31" t="s">
        <v>755</v>
      </c>
      <c r="C725" s="32" t="n">
        <v>3175360000179</v>
      </c>
      <c r="D725" s="33"/>
      <c r="E725" s="34"/>
      <c r="F725" s="33"/>
      <c r="G725" s="24"/>
      <c r="H725" s="33"/>
      <c r="I725" s="24"/>
      <c r="J725" s="33"/>
      <c r="K725" s="24"/>
      <c r="L725" s="33"/>
      <c r="M725" s="24"/>
      <c r="N725" s="33"/>
      <c r="O725" s="24"/>
      <c r="P725" s="33"/>
      <c r="Q725" s="24"/>
      <c r="R725" s="33"/>
      <c r="S725" s="24"/>
      <c r="T725" s="33" t="n">
        <v>1</v>
      </c>
      <c r="U725" s="24"/>
      <c r="V725" s="33" t="n">
        <v>1</v>
      </c>
      <c r="W725" s="24"/>
      <c r="X725" s="30"/>
      <c r="Y725" s="21"/>
      <c r="Z725" s="24" t="n">
        <f aca="false">D725+F725+H725+J725+L725+N725+P725+T725+V725+R725+AC725+AE725+AG725+AI725+AK725+AM725+AO725+AQ725+AS725+AU725+AW725+AY725+BA725+BC725+BE725+BG725+BI725+BK725+BM725+BO725+BQ725</f>
        <v>5</v>
      </c>
      <c r="AA725" s="31" t="s">
        <v>755</v>
      </c>
      <c r="AB725" s="32" t="n">
        <v>3175360000179</v>
      </c>
      <c r="AC725" s="33"/>
      <c r="AD725" s="24"/>
      <c r="AE725" s="33"/>
      <c r="AF725" s="24"/>
      <c r="AG725" s="33"/>
      <c r="AH725" s="24"/>
      <c r="AI725" s="33"/>
      <c r="AJ725" s="24"/>
      <c r="AK725" s="33"/>
      <c r="AL725" s="24"/>
      <c r="AM725" s="33"/>
      <c r="AN725" s="24"/>
      <c r="AO725" s="33"/>
      <c r="AP725" s="24"/>
      <c r="AQ725" s="33"/>
      <c r="AR725" s="24"/>
      <c r="AS725" s="33"/>
      <c r="AT725" s="24"/>
      <c r="AU725" s="33"/>
      <c r="AV725" s="24"/>
      <c r="AW725" s="33"/>
      <c r="AX725" s="24"/>
      <c r="AY725" s="33"/>
      <c r="AZ725" s="24"/>
      <c r="BA725" s="33"/>
      <c r="BB725" s="24"/>
      <c r="BC725" s="33"/>
      <c r="BD725" s="24"/>
      <c r="BE725" s="33"/>
      <c r="BF725" s="24"/>
      <c r="BG725" s="33"/>
      <c r="BH725" s="24"/>
      <c r="BI725" s="33" t="n">
        <v>1</v>
      </c>
      <c r="BJ725" s="24"/>
      <c r="BK725" s="33" t="n">
        <v>1</v>
      </c>
      <c r="BL725" s="24"/>
      <c r="BM725" s="33" t="n">
        <v>1</v>
      </c>
      <c r="BN725" s="24"/>
      <c r="BO725" s="33"/>
      <c r="BP725" s="24"/>
      <c r="BQ725" s="33"/>
      <c r="BR725" s="24"/>
    </row>
    <row r="726" customFormat="false" ht="12.75" hidden="false" customHeight="true" outlineLevel="0" collapsed="false">
      <c r="A726" s="24" t="n">
        <f aca="false">Z726</f>
        <v>5</v>
      </c>
      <c r="B726" s="31" t="s">
        <v>756</v>
      </c>
      <c r="C726" s="32" t="n">
        <v>3596710016112</v>
      </c>
      <c r="D726" s="33"/>
      <c r="E726" s="34"/>
      <c r="F726" s="33" t="n">
        <v>1</v>
      </c>
      <c r="G726" s="24"/>
      <c r="H726" s="33" t="n">
        <v>1</v>
      </c>
      <c r="I726" s="24"/>
      <c r="J726" s="33"/>
      <c r="K726" s="24"/>
      <c r="L726" s="33"/>
      <c r="M726" s="24"/>
      <c r="N726" s="33" t="n">
        <v>1</v>
      </c>
      <c r="O726" s="24" t="s">
        <v>43</v>
      </c>
      <c r="P726" s="33"/>
      <c r="Q726" s="24"/>
      <c r="R726" s="33"/>
      <c r="S726" s="24"/>
      <c r="T726" s="33"/>
      <c r="U726" s="24"/>
      <c r="V726" s="33"/>
      <c r="W726" s="24"/>
      <c r="X726" s="30"/>
      <c r="Y726" s="21"/>
      <c r="Z726" s="24" t="n">
        <f aca="false">D726+F726+H726+J726+L726+N726+P726+T726+V726+R726+AC726+AE726+AG726+AI726+AK726+AM726+AO726+AQ726+AS726+AU726+AW726+AY726+BA726+BC726+BE726+BG726+BI726+BK726+BM726+BO726+BQ726</f>
        <v>5</v>
      </c>
      <c r="AA726" s="31" t="s">
        <v>756</v>
      </c>
      <c r="AB726" s="32" t="n">
        <v>3596710016112</v>
      </c>
      <c r="AC726" s="33"/>
      <c r="AD726" s="24"/>
      <c r="AE726" s="33"/>
      <c r="AF726" s="24"/>
      <c r="AG726" s="33"/>
      <c r="AH726" s="24"/>
      <c r="AI726" s="33"/>
      <c r="AJ726" s="24"/>
      <c r="AK726" s="33"/>
      <c r="AL726" s="24"/>
      <c r="AM726" s="33"/>
      <c r="AN726" s="24"/>
      <c r="AO726" s="33" t="n">
        <v>1</v>
      </c>
      <c r="AP726" s="24"/>
      <c r="AQ726" s="33"/>
      <c r="AR726" s="24"/>
      <c r="AS726" s="33"/>
      <c r="AT726" s="24"/>
      <c r="AU726" s="33"/>
      <c r="AV726" s="24"/>
      <c r="AW726" s="33"/>
      <c r="AX726" s="24"/>
      <c r="AY726" s="33"/>
      <c r="AZ726" s="24"/>
      <c r="BA726" s="33"/>
      <c r="BB726" s="24"/>
      <c r="BC726" s="33"/>
      <c r="BD726" s="24"/>
      <c r="BE726" s="33"/>
      <c r="BF726" s="24"/>
      <c r="BG726" s="33"/>
      <c r="BH726" s="24"/>
      <c r="BI726" s="33" t="n">
        <v>1</v>
      </c>
      <c r="BJ726" s="24"/>
      <c r="BK726" s="33"/>
      <c r="BL726" s="24"/>
      <c r="BM726" s="33"/>
      <c r="BN726" s="24"/>
      <c r="BO726" s="33"/>
      <c r="BP726" s="24"/>
      <c r="BQ726" s="33"/>
      <c r="BR726" s="24"/>
    </row>
    <row r="727" customFormat="false" ht="12.75" hidden="false" customHeight="true" outlineLevel="0" collapsed="false">
      <c r="A727" s="24" t="n">
        <f aca="false">Z727</f>
        <v>5</v>
      </c>
      <c r="B727" s="31" t="s">
        <v>757</v>
      </c>
      <c r="C727" s="32" t="n">
        <v>8721800081625</v>
      </c>
      <c r="D727" s="33"/>
      <c r="E727" s="34"/>
      <c r="F727" s="33"/>
      <c r="G727" s="24"/>
      <c r="H727" s="33" t="n">
        <v>1</v>
      </c>
      <c r="I727" s="24"/>
      <c r="J727" s="33"/>
      <c r="K727" s="24"/>
      <c r="L727" s="33"/>
      <c r="M727" s="24"/>
      <c r="N727" s="33"/>
      <c r="O727" s="24"/>
      <c r="P727" s="33"/>
      <c r="Q727" s="24"/>
      <c r="R727" s="33" t="n">
        <v>1</v>
      </c>
      <c r="S727" s="24"/>
      <c r="T727" s="33"/>
      <c r="U727" s="24"/>
      <c r="V727" s="33"/>
      <c r="W727" s="24"/>
      <c r="X727" s="30"/>
      <c r="Y727" s="21"/>
      <c r="Z727" s="24" t="n">
        <f aca="false">D727+F727+H727+J727+L727+N727+P727+T727+V727+R727+AC727+AE727+AG727+AI727+AK727+AM727+AO727+AQ727+AS727+AU727+AW727+AY727+BA727+BC727+BE727+BG727+BI727+BK727+BM727+BO727+BQ727</f>
        <v>5</v>
      </c>
      <c r="AA727" s="31" t="s">
        <v>757</v>
      </c>
      <c r="AB727" s="32" t="n">
        <v>8721800081625</v>
      </c>
      <c r="AC727" s="33"/>
      <c r="AD727" s="24"/>
      <c r="AE727" s="33"/>
      <c r="AF727" s="24"/>
      <c r="AG727" s="33"/>
      <c r="AH727" s="24"/>
      <c r="AI727" s="33"/>
      <c r="AJ727" s="24"/>
      <c r="AK727" s="33" t="n">
        <v>1</v>
      </c>
      <c r="AL727" s="24"/>
      <c r="AM727" s="33"/>
      <c r="AN727" s="24"/>
      <c r="AO727" s="33"/>
      <c r="AP727" s="24"/>
      <c r="AQ727" s="33"/>
      <c r="AR727" s="24"/>
      <c r="AS727" s="33"/>
      <c r="AT727" s="24"/>
      <c r="AU727" s="33"/>
      <c r="AV727" s="24"/>
      <c r="AW727" s="33" t="n">
        <v>1</v>
      </c>
      <c r="AX727" s="24"/>
      <c r="AY727" s="33"/>
      <c r="AZ727" s="24"/>
      <c r="BA727" s="33"/>
      <c r="BB727" s="24"/>
      <c r="BC727" s="33"/>
      <c r="BD727" s="24"/>
      <c r="BE727" s="33"/>
      <c r="BF727" s="24"/>
      <c r="BG727" s="33"/>
      <c r="BH727" s="24"/>
      <c r="BI727" s="33"/>
      <c r="BJ727" s="24"/>
      <c r="BK727" s="33" t="n">
        <v>1</v>
      </c>
      <c r="BL727" s="24"/>
      <c r="BM727" s="33"/>
      <c r="BN727" s="24"/>
      <c r="BO727" s="33"/>
      <c r="BP727" s="24"/>
      <c r="BQ727" s="33"/>
      <c r="BR727" s="24"/>
    </row>
    <row r="728" customFormat="false" ht="12.75" hidden="false" customHeight="true" outlineLevel="0" collapsed="false">
      <c r="A728" s="24" t="n">
        <f aca="false">Z728</f>
        <v>4</v>
      </c>
      <c r="B728" s="31" t="s">
        <v>758</v>
      </c>
      <c r="C728" s="32" t="n">
        <v>3073780807944</v>
      </c>
      <c r="D728" s="33"/>
      <c r="E728" s="34"/>
      <c r="F728" s="33" t="n">
        <v>1</v>
      </c>
      <c r="G728" s="24"/>
      <c r="H728" s="33"/>
      <c r="I728" s="24"/>
      <c r="J728" s="33"/>
      <c r="K728" s="24"/>
      <c r="L728" s="33" t="n">
        <v>1</v>
      </c>
      <c r="M728" s="24" t="s">
        <v>43</v>
      </c>
      <c r="N728" s="33"/>
      <c r="O728" s="24"/>
      <c r="P728" s="33"/>
      <c r="Q728" s="24"/>
      <c r="R728" s="33" t="n">
        <v>1</v>
      </c>
      <c r="S728" s="24"/>
      <c r="T728" s="33"/>
      <c r="U728" s="24"/>
      <c r="V728" s="33"/>
      <c r="W728" s="24"/>
      <c r="X728" s="30"/>
      <c r="Y728" s="21"/>
      <c r="Z728" s="24" t="n">
        <f aca="false">D728+F728+H728+J728+L728+N728+P728+T728+V728+R728+AC728+AE728+AG728+AI728+AK728+AM728+AO728+AQ728+AS728+AU728+AW728+AY728+BA728+BC728+BE728+BG728+BI728+BK728+BM728+BO728+BQ728</f>
        <v>4</v>
      </c>
      <c r="AA728" s="31" t="s">
        <v>758</v>
      </c>
      <c r="AB728" s="32" t="n">
        <v>3073780807944</v>
      </c>
      <c r="AC728" s="33"/>
      <c r="AD728" s="24"/>
      <c r="AE728" s="33"/>
      <c r="AF728" s="24"/>
      <c r="AG728" s="33" t="n">
        <v>1</v>
      </c>
      <c r="AH728" s="24"/>
      <c r="AI728" s="33"/>
      <c r="AJ728" s="24"/>
      <c r="AK728" s="33"/>
      <c r="AL728" s="24"/>
      <c r="AM728" s="33"/>
      <c r="AN728" s="24"/>
      <c r="AO728" s="33"/>
      <c r="AP728" s="24"/>
      <c r="AQ728" s="33"/>
      <c r="AR728" s="24"/>
      <c r="AS728" s="33"/>
      <c r="AT728" s="24"/>
      <c r="AU728" s="33"/>
      <c r="AV728" s="24"/>
      <c r="AW728" s="33"/>
      <c r="AX728" s="24"/>
      <c r="AY728" s="33"/>
      <c r="AZ728" s="24"/>
      <c r="BA728" s="33"/>
      <c r="BB728" s="24"/>
      <c r="BC728" s="33"/>
      <c r="BD728" s="24"/>
      <c r="BE728" s="33"/>
      <c r="BF728" s="24"/>
      <c r="BG728" s="33"/>
      <c r="BH728" s="24"/>
      <c r="BI728" s="33"/>
      <c r="BJ728" s="24"/>
      <c r="BK728" s="33"/>
      <c r="BL728" s="24"/>
      <c r="BM728" s="33"/>
      <c r="BN728" s="24"/>
      <c r="BO728" s="33"/>
      <c r="BP728" s="24"/>
      <c r="BQ728" s="33"/>
      <c r="BR728" s="24"/>
    </row>
    <row r="729" customFormat="false" ht="12.75" hidden="false" customHeight="true" outlineLevel="0" collapsed="false">
      <c r="A729" s="24" t="n">
        <f aca="false">Z729</f>
        <v>4</v>
      </c>
      <c r="B729" s="31" t="s">
        <v>759</v>
      </c>
      <c r="C729" s="32" t="n">
        <v>3073780810760</v>
      </c>
      <c r="D729" s="33"/>
      <c r="E729" s="34"/>
      <c r="F729" s="33" t="n">
        <v>1</v>
      </c>
      <c r="G729" s="24"/>
      <c r="H729" s="33"/>
      <c r="I729" s="24"/>
      <c r="J729" s="33"/>
      <c r="K729" s="24"/>
      <c r="L729" s="33"/>
      <c r="M729" s="24"/>
      <c r="N729" s="33"/>
      <c r="O729" s="24"/>
      <c r="P729" s="33"/>
      <c r="Q729" s="24"/>
      <c r="R729" s="33"/>
      <c r="S729" s="24"/>
      <c r="T729" s="33"/>
      <c r="U729" s="24"/>
      <c r="V729" s="33" t="n">
        <v>1</v>
      </c>
      <c r="W729" s="24"/>
      <c r="X729" s="30"/>
      <c r="Y729" s="21"/>
      <c r="Z729" s="24" t="n">
        <f aca="false">D729+F729+H729+J729+L729+N729+P729+T729+V729+R729+AC729+AE729+AG729+AI729+AK729+AM729+AO729+AQ729+AS729+AU729+AW729+AY729+BA729+BC729+BE729+BG729+BI729+BK729+BM729+BO729+BQ729</f>
        <v>4</v>
      </c>
      <c r="AA729" s="31" t="s">
        <v>759</v>
      </c>
      <c r="AB729" s="32" t="n">
        <v>3073780810760</v>
      </c>
      <c r="AC729" s="33"/>
      <c r="AD729" s="24"/>
      <c r="AE729" s="33"/>
      <c r="AF729" s="24"/>
      <c r="AG729" s="33"/>
      <c r="AH729" s="24"/>
      <c r="AI729" s="33"/>
      <c r="AJ729" s="24"/>
      <c r="AK729" s="33" t="n">
        <v>1</v>
      </c>
      <c r="AL729" s="24"/>
      <c r="AM729" s="33"/>
      <c r="AN729" s="24"/>
      <c r="AO729" s="33"/>
      <c r="AP729" s="24"/>
      <c r="AQ729" s="33"/>
      <c r="AR729" s="24"/>
      <c r="AS729" s="33"/>
      <c r="AT729" s="24"/>
      <c r="AU729" s="33"/>
      <c r="AV729" s="24"/>
      <c r="AW729" s="33"/>
      <c r="AX729" s="24"/>
      <c r="AY729" s="33"/>
      <c r="AZ729" s="24"/>
      <c r="BA729" s="33" t="n">
        <v>1</v>
      </c>
      <c r="BB729" s="24"/>
      <c r="BC729" s="33"/>
      <c r="BD729" s="24"/>
      <c r="BE729" s="33"/>
      <c r="BF729" s="24"/>
      <c r="BG729" s="33"/>
      <c r="BH729" s="24"/>
      <c r="BI729" s="33"/>
      <c r="BJ729" s="24"/>
      <c r="BK729" s="33"/>
      <c r="BL729" s="24"/>
      <c r="BM729" s="33"/>
      <c r="BN729" s="24"/>
      <c r="BO729" s="33"/>
      <c r="BP729" s="24"/>
      <c r="BQ729" s="33"/>
      <c r="BR729" s="24"/>
    </row>
    <row r="730" customFormat="false" ht="12.75" hidden="false" customHeight="true" outlineLevel="0" collapsed="false">
      <c r="A730" s="24" t="n">
        <f aca="false">Z730</f>
        <v>4</v>
      </c>
      <c r="B730" s="31" t="s">
        <v>760</v>
      </c>
      <c r="C730" s="32" t="n">
        <v>3360950000077</v>
      </c>
      <c r="D730" s="33"/>
      <c r="E730" s="34"/>
      <c r="F730" s="33" t="n">
        <v>1</v>
      </c>
      <c r="G730" s="24"/>
      <c r="H730" s="33" t="n">
        <v>1</v>
      </c>
      <c r="I730" s="24"/>
      <c r="J730" s="33"/>
      <c r="K730" s="24"/>
      <c r="L730" s="33"/>
      <c r="M730" s="24"/>
      <c r="N730" s="33"/>
      <c r="O730" s="24"/>
      <c r="P730" s="33"/>
      <c r="Q730" s="24"/>
      <c r="R730" s="33"/>
      <c r="S730" s="24"/>
      <c r="T730" s="33"/>
      <c r="U730" s="24"/>
      <c r="V730" s="33"/>
      <c r="W730" s="24"/>
      <c r="X730" s="30"/>
      <c r="Y730" s="21"/>
      <c r="Z730" s="24" t="n">
        <f aca="false">D730+F730+H730+J730+L730+N730+P730+T730+V730+R730+AC730+AE730+AG730+AI730+AK730+AM730+AO730+AQ730+AS730+AU730+AW730+AY730+BA730+BC730+BE730+BG730+BI730+BK730+BM730+BO730+BQ730</f>
        <v>4</v>
      </c>
      <c r="AA730" s="31" t="s">
        <v>760</v>
      </c>
      <c r="AB730" s="32" t="n">
        <v>3360950000077</v>
      </c>
      <c r="AC730" s="33"/>
      <c r="AD730" s="24"/>
      <c r="AE730" s="33"/>
      <c r="AF730" s="24"/>
      <c r="AG730" s="33"/>
      <c r="AH730" s="24"/>
      <c r="AI730" s="33"/>
      <c r="AJ730" s="24"/>
      <c r="AK730" s="33"/>
      <c r="AL730" s="24"/>
      <c r="AM730" s="33"/>
      <c r="AN730" s="24"/>
      <c r="AO730" s="33"/>
      <c r="AP730" s="24"/>
      <c r="AQ730" s="33"/>
      <c r="AR730" s="24"/>
      <c r="AS730" s="33" t="n">
        <v>1</v>
      </c>
      <c r="AT730" s="24"/>
      <c r="AU730" s="33" t="n">
        <v>1</v>
      </c>
      <c r="AV730" s="24"/>
      <c r="AW730" s="33"/>
      <c r="AX730" s="24"/>
      <c r="AY730" s="33"/>
      <c r="AZ730" s="24"/>
      <c r="BA730" s="33"/>
      <c r="BB730" s="24"/>
      <c r="BC730" s="33"/>
      <c r="BD730" s="24"/>
      <c r="BE730" s="33"/>
      <c r="BF730" s="24"/>
      <c r="BG730" s="33"/>
      <c r="BH730" s="24"/>
      <c r="BI730" s="33"/>
      <c r="BJ730" s="24"/>
      <c r="BK730" s="33"/>
      <c r="BL730" s="24"/>
      <c r="BM730" s="33"/>
      <c r="BN730" s="24"/>
      <c r="BO730" s="33"/>
      <c r="BP730" s="24"/>
      <c r="BQ730" s="33"/>
      <c r="BR730" s="24"/>
    </row>
    <row r="731" customFormat="false" ht="12.75" hidden="false" customHeight="true" outlineLevel="0" collapsed="false">
      <c r="A731" s="24" t="n">
        <f aca="false">Z731</f>
        <v>4</v>
      </c>
      <c r="B731" s="31" t="s">
        <v>761</v>
      </c>
      <c r="C731" s="32" t="n">
        <v>3394230003144</v>
      </c>
      <c r="D731" s="33"/>
      <c r="E731" s="34"/>
      <c r="F731" s="33" t="n">
        <v>1</v>
      </c>
      <c r="G731" s="24"/>
      <c r="H731" s="33" t="n">
        <v>1</v>
      </c>
      <c r="I731" s="24"/>
      <c r="J731" s="33"/>
      <c r="K731" s="24"/>
      <c r="L731" s="33"/>
      <c r="M731" s="24"/>
      <c r="N731" s="33"/>
      <c r="O731" s="24"/>
      <c r="P731" s="33"/>
      <c r="Q731" s="24"/>
      <c r="R731" s="33"/>
      <c r="S731" s="24"/>
      <c r="T731" s="33"/>
      <c r="U731" s="24"/>
      <c r="V731" s="33"/>
      <c r="W731" s="24"/>
      <c r="X731" s="30"/>
      <c r="Y731" s="21"/>
      <c r="Z731" s="24" t="n">
        <f aca="false">D731+F731+H731+J731+L731+N731+P731+T731+V731+R731+AC731+AE731+AG731+AI731+AK731+AM731+AO731+AQ731+AS731+AU731+AW731+AY731+BA731+BC731+BE731+BG731+BI731+BK731+BM731+BO731+BQ731</f>
        <v>4</v>
      </c>
      <c r="AA731" s="31" t="s">
        <v>761</v>
      </c>
      <c r="AB731" s="32" t="n">
        <v>3394230003144</v>
      </c>
      <c r="AC731" s="33"/>
      <c r="AD731" s="24"/>
      <c r="AE731" s="33"/>
      <c r="AF731" s="24"/>
      <c r="AG731" s="33"/>
      <c r="AH731" s="24"/>
      <c r="AI731" s="33"/>
      <c r="AJ731" s="24"/>
      <c r="AK731" s="33"/>
      <c r="AL731" s="24"/>
      <c r="AM731" s="33"/>
      <c r="AN731" s="24"/>
      <c r="AO731" s="33"/>
      <c r="AP731" s="24"/>
      <c r="AQ731" s="33"/>
      <c r="AR731" s="24"/>
      <c r="AS731" s="33" t="n">
        <v>1</v>
      </c>
      <c r="AT731" s="24"/>
      <c r="AU731" s="33" t="n">
        <v>1</v>
      </c>
      <c r="AV731" s="24"/>
      <c r="AW731" s="33"/>
      <c r="AX731" s="24"/>
      <c r="AY731" s="33"/>
      <c r="AZ731" s="24"/>
      <c r="BA731" s="33"/>
      <c r="BB731" s="24"/>
      <c r="BC731" s="33"/>
      <c r="BD731" s="24"/>
      <c r="BE731" s="33"/>
      <c r="BF731" s="24"/>
      <c r="BG731" s="33"/>
      <c r="BH731" s="24"/>
      <c r="BI731" s="33"/>
      <c r="BJ731" s="24"/>
      <c r="BK731" s="33"/>
      <c r="BL731" s="24"/>
      <c r="BM731" s="33"/>
      <c r="BN731" s="24"/>
      <c r="BO731" s="33"/>
      <c r="BP731" s="24"/>
      <c r="BQ731" s="33"/>
      <c r="BR731" s="24"/>
    </row>
    <row r="732" customFormat="false" ht="12.75" hidden="false" customHeight="true" outlineLevel="0" collapsed="false">
      <c r="A732" s="24" t="n">
        <f aca="false">Z732</f>
        <v>3</v>
      </c>
      <c r="B732" s="31" t="s">
        <v>762</v>
      </c>
      <c r="C732" s="32" t="n">
        <v>3038910004471</v>
      </c>
      <c r="D732" s="33"/>
      <c r="E732" s="34"/>
      <c r="F732" s="33"/>
      <c r="G732" s="24"/>
      <c r="H732" s="33"/>
      <c r="I732" s="24"/>
      <c r="J732" s="33" t="n">
        <v>1</v>
      </c>
      <c r="K732" s="24"/>
      <c r="L732" s="33"/>
      <c r="M732" s="24"/>
      <c r="N732" s="33"/>
      <c r="O732" s="24"/>
      <c r="P732" s="33"/>
      <c r="Q732" s="24"/>
      <c r="R732" s="33"/>
      <c r="S732" s="24"/>
      <c r="T732" s="33"/>
      <c r="U732" s="24"/>
      <c r="V732" s="33"/>
      <c r="W732" s="24"/>
      <c r="X732" s="30"/>
      <c r="Y732" s="21"/>
      <c r="Z732" s="24" t="n">
        <f aca="false">D732+F732+H732+J732+L732+N732+P732+T732+V732+R732+AC732+AE732+AG732+AI732+AK732+AM732+AO732+AQ732+AS732+AU732+AW732+AY732+BA732+BC732+BE732+BG732+BI732+BK732+BM732+BO732+BQ732</f>
        <v>3</v>
      </c>
      <c r="AA732" s="31" t="s">
        <v>762</v>
      </c>
      <c r="AB732" s="32" t="n">
        <v>3038910004471</v>
      </c>
      <c r="AC732" s="33"/>
      <c r="AD732" s="24"/>
      <c r="AE732" s="33"/>
      <c r="AF732" s="24"/>
      <c r="AG732" s="33"/>
      <c r="AH732" s="24"/>
      <c r="AI732" s="33"/>
      <c r="AJ732" s="24"/>
      <c r="AK732" s="33" t="n">
        <v>1</v>
      </c>
      <c r="AL732" s="24"/>
      <c r="AM732" s="33"/>
      <c r="AN732" s="24"/>
      <c r="AO732" s="33"/>
      <c r="AP732" s="24"/>
      <c r="AQ732" s="33"/>
      <c r="AR732" s="24"/>
      <c r="AS732" s="33"/>
      <c r="AT732" s="24"/>
      <c r="AU732" s="33"/>
      <c r="AV732" s="24"/>
      <c r="AW732" s="33"/>
      <c r="AX732" s="24"/>
      <c r="AY732" s="33"/>
      <c r="AZ732" s="24"/>
      <c r="BA732" s="33" t="n">
        <v>1</v>
      </c>
      <c r="BB732" s="24"/>
      <c r="BC732" s="33"/>
      <c r="BD732" s="24"/>
      <c r="BE732" s="33"/>
      <c r="BF732" s="24"/>
      <c r="BG732" s="33"/>
      <c r="BH732" s="24"/>
      <c r="BI732" s="33"/>
      <c r="BJ732" s="24"/>
      <c r="BK732" s="33"/>
      <c r="BL732" s="24"/>
      <c r="BM732" s="33"/>
      <c r="BN732" s="24"/>
      <c r="BO732" s="33"/>
      <c r="BP732" s="24"/>
      <c r="BQ732" s="33"/>
      <c r="BR732" s="24"/>
    </row>
    <row r="733" customFormat="false" ht="12.75" hidden="false" customHeight="true" outlineLevel="0" collapsed="false">
      <c r="A733" s="24" t="n">
        <f aca="false">Z733</f>
        <v>3</v>
      </c>
      <c r="B733" s="31" t="s">
        <v>763</v>
      </c>
      <c r="C733" s="32" t="n">
        <v>3073780475907</v>
      </c>
      <c r="D733" s="33"/>
      <c r="E733" s="34"/>
      <c r="F733" s="33" t="n">
        <v>1</v>
      </c>
      <c r="G733" s="24"/>
      <c r="H733" s="33" t="n">
        <v>1</v>
      </c>
      <c r="I733" s="24"/>
      <c r="J733" s="33"/>
      <c r="K733" s="24"/>
      <c r="L733" s="33"/>
      <c r="M733" s="24"/>
      <c r="N733" s="33"/>
      <c r="O733" s="24"/>
      <c r="P733" s="33"/>
      <c r="Q733" s="24"/>
      <c r="R733" s="33"/>
      <c r="S733" s="24"/>
      <c r="T733" s="33"/>
      <c r="U733" s="24"/>
      <c r="V733" s="33"/>
      <c r="W733" s="24"/>
      <c r="X733" s="30"/>
      <c r="Y733" s="21"/>
      <c r="Z733" s="24" t="n">
        <f aca="false">D733+F733+H733+J733+L733+N733+P733+T733+V733+R733+AC733+AE733+AG733+AI733+AK733+AM733+AO733+AQ733+AS733+AU733+AW733+AY733+BA733+BC733+BE733+BG733+BI733+BK733+BM733+BO733+BQ733</f>
        <v>3</v>
      </c>
      <c r="AA733" s="31" t="s">
        <v>763</v>
      </c>
      <c r="AB733" s="32" t="n">
        <v>3073780475907</v>
      </c>
      <c r="AC733" s="33"/>
      <c r="AD733" s="24"/>
      <c r="AE733" s="33"/>
      <c r="AF733" s="24"/>
      <c r="AG733" s="33"/>
      <c r="AH733" s="24"/>
      <c r="AI733" s="33"/>
      <c r="AJ733" s="24"/>
      <c r="AK733" s="33"/>
      <c r="AL733" s="24"/>
      <c r="AM733" s="33"/>
      <c r="AN733" s="24"/>
      <c r="AO733" s="33"/>
      <c r="AP733" s="24"/>
      <c r="AQ733" s="33"/>
      <c r="AR733" s="24"/>
      <c r="AS733" s="33" t="n">
        <v>1</v>
      </c>
      <c r="AT733" s="24"/>
      <c r="AU733" s="33"/>
      <c r="AV733" s="24"/>
      <c r="AW733" s="33"/>
      <c r="AX733" s="24"/>
      <c r="AY733" s="33"/>
      <c r="AZ733" s="24"/>
      <c r="BA733" s="33"/>
      <c r="BB733" s="24"/>
      <c r="BC733" s="33"/>
      <c r="BD733" s="24"/>
      <c r="BE733" s="33"/>
      <c r="BF733" s="24"/>
      <c r="BG733" s="33"/>
      <c r="BH733" s="24"/>
      <c r="BI733" s="33"/>
      <c r="BJ733" s="24"/>
      <c r="BK733" s="33"/>
      <c r="BL733" s="24"/>
      <c r="BM733" s="33"/>
      <c r="BN733" s="24"/>
      <c r="BO733" s="33"/>
      <c r="BP733" s="24"/>
      <c r="BQ733" s="33"/>
      <c r="BR733" s="24"/>
    </row>
    <row r="734" customFormat="false" ht="12.75" hidden="false" customHeight="true" outlineLevel="0" collapsed="false">
      <c r="A734" s="24" t="n">
        <f aca="false">Z734</f>
        <v>4</v>
      </c>
      <c r="B734" s="31" t="s">
        <v>764</v>
      </c>
      <c r="C734" s="32" t="n">
        <v>3073780515931</v>
      </c>
      <c r="D734" s="33"/>
      <c r="E734" s="34"/>
      <c r="F734" s="33" t="n">
        <v>1</v>
      </c>
      <c r="G734" s="24"/>
      <c r="H734" s="33"/>
      <c r="I734" s="24"/>
      <c r="J734" s="33"/>
      <c r="K734" s="24"/>
      <c r="L734" s="33"/>
      <c r="M734" s="24"/>
      <c r="N734" s="33"/>
      <c r="O734" s="24"/>
      <c r="P734" s="33"/>
      <c r="Q734" s="24"/>
      <c r="R734" s="33"/>
      <c r="S734" s="24"/>
      <c r="T734" s="33"/>
      <c r="U734" s="24"/>
      <c r="V734" s="33"/>
      <c r="W734" s="24"/>
      <c r="X734" s="30"/>
      <c r="Y734" s="21"/>
      <c r="Z734" s="24" t="n">
        <f aca="false">D734+F734+H734+J734+L734+N734+P734+T734+V734+R734+AC734+AE734+AG734+AI734+AK734+AM734+AO734+AQ734+AS734+AU734+AW734+AY734+BA734+BC734+BE734+BG734+BI734+BK734+BM734+BO734+BQ734</f>
        <v>4</v>
      </c>
      <c r="AA734" s="31" t="s">
        <v>764</v>
      </c>
      <c r="AB734" s="32" t="n">
        <v>3073780515931</v>
      </c>
      <c r="AC734" s="33"/>
      <c r="AD734" s="24"/>
      <c r="AE734" s="33"/>
      <c r="AF734" s="24"/>
      <c r="AG734" s="33"/>
      <c r="AH734" s="24"/>
      <c r="AI734" s="33"/>
      <c r="AJ734" s="24"/>
      <c r="AK734" s="33" t="n">
        <v>1</v>
      </c>
      <c r="AL734" s="24"/>
      <c r="AM734" s="33" t="n">
        <v>1</v>
      </c>
      <c r="AN734" s="24"/>
      <c r="AO734" s="33"/>
      <c r="AP734" s="24"/>
      <c r="AQ734" s="33"/>
      <c r="AR734" s="24"/>
      <c r="AS734" s="33"/>
      <c r="AT734" s="24"/>
      <c r="AU734" s="33"/>
      <c r="AV734" s="24"/>
      <c r="AW734" s="33"/>
      <c r="AX734" s="24"/>
      <c r="AY734" s="33"/>
      <c r="AZ734" s="24"/>
      <c r="BA734" s="33"/>
      <c r="BB734" s="24"/>
      <c r="BC734" s="33"/>
      <c r="BD734" s="24"/>
      <c r="BE734" s="33"/>
      <c r="BF734" s="24"/>
      <c r="BG734" s="33"/>
      <c r="BH734" s="24"/>
      <c r="BI734" s="33"/>
      <c r="BJ734" s="24"/>
      <c r="BK734" s="33"/>
      <c r="BL734" s="24"/>
      <c r="BM734" s="33"/>
      <c r="BN734" s="24"/>
      <c r="BO734" s="33" t="n">
        <v>1</v>
      </c>
      <c r="BP734" s="24"/>
      <c r="BQ734" s="33"/>
      <c r="BR734" s="24"/>
    </row>
    <row r="735" customFormat="false" ht="12.75" hidden="false" customHeight="true" outlineLevel="0" collapsed="false">
      <c r="A735" s="24" t="n">
        <f aca="false">Z735</f>
        <v>3</v>
      </c>
      <c r="B735" s="31" t="s">
        <v>765</v>
      </c>
      <c r="C735" s="32" t="n">
        <v>3161710018963</v>
      </c>
      <c r="D735" s="33"/>
      <c r="E735" s="34"/>
      <c r="F735" s="33" t="n">
        <v>1</v>
      </c>
      <c r="G735" s="24"/>
      <c r="H735" s="33"/>
      <c r="I735" s="24"/>
      <c r="J735" s="33"/>
      <c r="K735" s="24"/>
      <c r="L735" s="33"/>
      <c r="M735" s="24"/>
      <c r="N735" s="33"/>
      <c r="O735" s="24"/>
      <c r="P735" s="33"/>
      <c r="Q735" s="24"/>
      <c r="R735" s="33"/>
      <c r="S735" s="24"/>
      <c r="T735" s="33"/>
      <c r="U735" s="24"/>
      <c r="V735" s="33"/>
      <c r="W735" s="24"/>
      <c r="X735" s="30"/>
      <c r="Y735" s="21"/>
      <c r="Z735" s="24" t="n">
        <f aca="false">D735+F735+H735+J735+L735+N735+P735+T735+V735+R735+AC735+AE735+AG735+AI735+AK735+AM735+AO735+AQ735+AS735+AU735+AW735+AY735+BA735+BC735+BE735+BG735+BI735+BK735+BM735+BO735+BQ735</f>
        <v>3</v>
      </c>
      <c r="AA735" s="31" t="s">
        <v>765</v>
      </c>
      <c r="AB735" s="32" t="n">
        <v>3161710018963</v>
      </c>
      <c r="AC735" s="33"/>
      <c r="AD735" s="24"/>
      <c r="AE735" s="33"/>
      <c r="AF735" s="24"/>
      <c r="AG735" s="33"/>
      <c r="AH735" s="24"/>
      <c r="AI735" s="33"/>
      <c r="AJ735" s="24"/>
      <c r="AK735" s="33" t="n">
        <v>1</v>
      </c>
      <c r="AL735" s="24"/>
      <c r="AM735" s="33"/>
      <c r="AN735" s="24"/>
      <c r="AO735" s="33"/>
      <c r="AP735" s="24"/>
      <c r="AQ735" s="33"/>
      <c r="AR735" s="24"/>
      <c r="AS735" s="33"/>
      <c r="AT735" s="24"/>
      <c r="AU735" s="33"/>
      <c r="AV735" s="24"/>
      <c r="AW735" s="33" t="n">
        <v>1</v>
      </c>
      <c r="AX735" s="24"/>
      <c r="AY735" s="33"/>
      <c r="AZ735" s="24"/>
      <c r="BA735" s="33"/>
      <c r="BB735" s="24"/>
      <c r="BC735" s="33"/>
      <c r="BD735" s="24"/>
      <c r="BE735" s="33"/>
      <c r="BF735" s="24"/>
      <c r="BG735" s="33"/>
      <c r="BH735" s="24"/>
      <c r="BI735" s="33"/>
      <c r="BJ735" s="24"/>
      <c r="BK735" s="33"/>
      <c r="BL735" s="24"/>
      <c r="BM735" s="33"/>
      <c r="BN735" s="24"/>
      <c r="BO735" s="33"/>
      <c r="BP735" s="24"/>
      <c r="BQ735" s="33"/>
      <c r="BR735" s="24"/>
    </row>
    <row r="736" customFormat="false" ht="12.75" hidden="false" customHeight="true" outlineLevel="0" collapsed="false">
      <c r="A736" s="24" t="n">
        <f aca="false">Z736</f>
        <v>3</v>
      </c>
      <c r="B736" s="31" t="s">
        <v>766</v>
      </c>
      <c r="C736" s="32" t="n">
        <v>3175360008304</v>
      </c>
      <c r="D736" s="33"/>
      <c r="E736" s="34"/>
      <c r="F736" s="33"/>
      <c r="G736" s="24"/>
      <c r="H736" s="33"/>
      <c r="I736" s="24"/>
      <c r="J736" s="33"/>
      <c r="K736" s="24"/>
      <c r="L736" s="33"/>
      <c r="M736" s="24"/>
      <c r="N736" s="33"/>
      <c r="O736" s="24"/>
      <c r="P736" s="33"/>
      <c r="Q736" s="24"/>
      <c r="R736" s="33"/>
      <c r="S736" s="24"/>
      <c r="T736" s="33"/>
      <c r="U736" s="24"/>
      <c r="V736" s="33"/>
      <c r="W736" s="24"/>
      <c r="X736" s="30"/>
      <c r="Y736" s="21"/>
      <c r="Z736" s="24" t="n">
        <f aca="false">D736+F736+H736+J736+L736+N736+P736+T736+V736+R736+AC736+AE736+AG736+AI736+AK736+AM736+AO736+AQ736+AS736+AU736+AW736+AY736+BA736+BC736+BE736+BG736+BI736+BK736+BM736+BO736+BQ736</f>
        <v>3</v>
      </c>
      <c r="AA736" s="31" t="s">
        <v>766</v>
      </c>
      <c r="AB736" s="32" t="n">
        <v>3175360008304</v>
      </c>
      <c r="AC736" s="33"/>
      <c r="AD736" s="24"/>
      <c r="AE736" s="33"/>
      <c r="AF736" s="24"/>
      <c r="AG736" s="33"/>
      <c r="AH736" s="24"/>
      <c r="AI736" s="33"/>
      <c r="AJ736" s="24"/>
      <c r="AK736" s="33"/>
      <c r="AL736" s="24"/>
      <c r="AM736" s="33"/>
      <c r="AN736" s="24"/>
      <c r="AO736" s="33" t="n">
        <v>1</v>
      </c>
      <c r="AP736" s="24"/>
      <c r="AQ736" s="33"/>
      <c r="AR736" s="24"/>
      <c r="AS736" s="33"/>
      <c r="AT736" s="24"/>
      <c r="AU736" s="33"/>
      <c r="AV736" s="24"/>
      <c r="AW736" s="33"/>
      <c r="AX736" s="24"/>
      <c r="AY736" s="33"/>
      <c r="AZ736" s="24"/>
      <c r="BA736" s="33"/>
      <c r="BB736" s="24"/>
      <c r="BC736" s="33"/>
      <c r="BD736" s="24"/>
      <c r="BE736" s="33"/>
      <c r="BF736" s="24"/>
      <c r="BG736" s="33"/>
      <c r="BH736" s="24"/>
      <c r="BI736" s="33"/>
      <c r="BJ736" s="24"/>
      <c r="BK736" s="33" t="n">
        <v>1</v>
      </c>
      <c r="BL736" s="24"/>
      <c r="BM736" s="33" t="n">
        <v>1</v>
      </c>
      <c r="BN736" s="24"/>
      <c r="BO736" s="33"/>
      <c r="BP736" s="24"/>
      <c r="BQ736" s="33"/>
      <c r="BR736" s="24"/>
    </row>
    <row r="737" customFormat="false" ht="12.75" hidden="false" customHeight="true" outlineLevel="0" collapsed="false">
      <c r="A737" s="24" t="n">
        <f aca="false">Z737</f>
        <v>3</v>
      </c>
      <c r="B737" s="31" t="s">
        <v>767</v>
      </c>
      <c r="C737" s="32" t="n">
        <v>3228022000090</v>
      </c>
      <c r="D737" s="33"/>
      <c r="E737" s="34"/>
      <c r="F737" s="33"/>
      <c r="G737" s="24"/>
      <c r="H737" s="33"/>
      <c r="I737" s="24"/>
      <c r="J737" s="33"/>
      <c r="K737" s="24"/>
      <c r="L737" s="33"/>
      <c r="M737" s="24"/>
      <c r="N737" s="33"/>
      <c r="O737" s="24"/>
      <c r="P737" s="33"/>
      <c r="Q737" s="24"/>
      <c r="R737" s="33"/>
      <c r="S737" s="24"/>
      <c r="T737" s="33"/>
      <c r="U737" s="24"/>
      <c r="V737" s="33"/>
      <c r="W737" s="24"/>
      <c r="X737" s="30"/>
      <c r="Y737" s="21"/>
      <c r="Z737" s="24" t="n">
        <f aca="false">D737+F737+H737+J737+L737+N737+P737+T737+V737+R737+AC737+AE737+AG737+AI737+AK737+AM737+AO737+AQ737+AS737+AU737+AW737+AY737+BA737+BC737+BE737+BG737+BI737+BK737+BM737+BO737+BQ737</f>
        <v>3</v>
      </c>
      <c r="AA737" s="31" t="s">
        <v>767</v>
      </c>
      <c r="AB737" s="32" t="n">
        <v>3228022000090</v>
      </c>
      <c r="AC737" s="33"/>
      <c r="AD737" s="24"/>
      <c r="AE737" s="33"/>
      <c r="AF737" s="24"/>
      <c r="AG737" s="33" t="n">
        <v>1</v>
      </c>
      <c r="AH737" s="24"/>
      <c r="AI737" s="33"/>
      <c r="AJ737" s="24"/>
      <c r="AK737" s="33"/>
      <c r="AL737" s="24"/>
      <c r="AM737" s="33"/>
      <c r="AN737" s="24"/>
      <c r="AO737" s="33"/>
      <c r="AP737" s="24"/>
      <c r="AQ737" s="33" t="n">
        <v>1</v>
      </c>
      <c r="AR737" s="24"/>
      <c r="AS737" s="33"/>
      <c r="AT737" s="24"/>
      <c r="AU737" s="33"/>
      <c r="AV737" s="24"/>
      <c r="AW737" s="33"/>
      <c r="AX737" s="24"/>
      <c r="AY737" s="33"/>
      <c r="AZ737" s="24"/>
      <c r="BA737" s="33"/>
      <c r="BB737" s="24"/>
      <c r="BC737" s="33"/>
      <c r="BD737" s="24"/>
      <c r="BE737" s="33"/>
      <c r="BF737" s="24"/>
      <c r="BG737" s="33"/>
      <c r="BH737" s="24"/>
      <c r="BI737" s="33"/>
      <c r="BJ737" s="24"/>
      <c r="BK737" s="33"/>
      <c r="BL737" s="24"/>
      <c r="BM737" s="33" t="n">
        <v>1</v>
      </c>
      <c r="BN737" s="24"/>
      <c r="BO737" s="33"/>
      <c r="BP737" s="24"/>
      <c r="BQ737" s="33"/>
      <c r="BR737" s="24"/>
    </row>
    <row r="738" customFormat="false" ht="12.75" hidden="false" customHeight="true" outlineLevel="0" collapsed="false">
      <c r="A738" s="24" t="n">
        <f aca="false">Z738</f>
        <v>3</v>
      </c>
      <c r="B738" s="31" t="s">
        <v>768</v>
      </c>
      <c r="C738" s="32" t="n">
        <v>3272770001724</v>
      </c>
      <c r="D738" s="33"/>
      <c r="E738" s="34"/>
      <c r="F738" s="33"/>
      <c r="G738" s="24"/>
      <c r="H738" s="33"/>
      <c r="I738" s="24"/>
      <c r="J738" s="33"/>
      <c r="K738" s="24"/>
      <c r="L738" s="33"/>
      <c r="M738" s="24"/>
      <c r="N738" s="33"/>
      <c r="O738" s="24"/>
      <c r="P738" s="33"/>
      <c r="Q738" s="24"/>
      <c r="R738" s="33"/>
      <c r="S738" s="24"/>
      <c r="T738" s="33" t="n">
        <v>1</v>
      </c>
      <c r="U738" s="24"/>
      <c r="V738" s="33" t="n">
        <v>1</v>
      </c>
      <c r="W738" s="24"/>
      <c r="X738" s="30"/>
      <c r="Y738" s="21"/>
      <c r="Z738" s="24" t="n">
        <f aca="false">D738+F738+H738+J738+L738+N738+P738+T738+V738+R738+AC738+AE738+AG738+AI738+AK738+AM738+AO738+AQ738+AS738+AU738+AW738+AY738+BA738+BC738+BE738+BG738+BI738+BK738+BM738+BO738+BQ738</f>
        <v>3</v>
      </c>
      <c r="AA738" s="31" t="s">
        <v>768</v>
      </c>
      <c r="AB738" s="32" t="n">
        <v>3272770001724</v>
      </c>
      <c r="AC738" s="33"/>
      <c r="AD738" s="24"/>
      <c r="AE738" s="33"/>
      <c r="AF738" s="24"/>
      <c r="AG738" s="33"/>
      <c r="AH738" s="24"/>
      <c r="AI738" s="33"/>
      <c r="AJ738" s="24"/>
      <c r="AK738" s="33"/>
      <c r="AL738" s="24"/>
      <c r="AM738" s="33"/>
      <c r="AN738" s="24"/>
      <c r="AO738" s="33"/>
      <c r="AP738" s="24"/>
      <c r="AQ738" s="33"/>
      <c r="AR738" s="24"/>
      <c r="AS738" s="33"/>
      <c r="AT738" s="24"/>
      <c r="AU738" s="33"/>
      <c r="AV738" s="24"/>
      <c r="AW738" s="33"/>
      <c r="AX738" s="24"/>
      <c r="AY738" s="33"/>
      <c r="AZ738" s="24"/>
      <c r="BA738" s="33"/>
      <c r="BB738" s="24"/>
      <c r="BC738" s="33"/>
      <c r="BD738" s="24"/>
      <c r="BE738" s="33" t="n">
        <v>1</v>
      </c>
      <c r="BF738" s="24"/>
      <c r="BG738" s="33"/>
      <c r="BH738" s="24"/>
      <c r="BI738" s="33"/>
      <c r="BJ738" s="24"/>
      <c r="BK738" s="33"/>
      <c r="BL738" s="24"/>
      <c r="BM738" s="33"/>
      <c r="BN738" s="24"/>
      <c r="BO738" s="33"/>
      <c r="BP738" s="24"/>
      <c r="BQ738" s="33"/>
      <c r="BR738" s="24"/>
    </row>
    <row r="739" customFormat="false" ht="12.75" hidden="false" customHeight="true" outlineLevel="0" collapsed="false">
      <c r="A739" s="24" t="n">
        <f aca="false">Z739</f>
        <v>3</v>
      </c>
      <c r="B739" s="31" t="s">
        <v>769</v>
      </c>
      <c r="C739" s="32" t="n">
        <v>3294580201019</v>
      </c>
      <c r="D739" s="33"/>
      <c r="E739" s="34"/>
      <c r="F739" s="33"/>
      <c r="G739" s="24"/>
      <c r="H739" s="33"/>
      <c r="I739" s="24"/>
      <c r="J739" s="33"/>
      <c r="K739" s="24"/>
      <c r="L739" s="33"/>
      <c r="M739" s="24"/>
      <c r="N739" s="33"/>
      <c r="O739" s="24"/>
      <c r="P739" s="33"/>
      <c r="Q739" s="24"/>
      <c r="R739" s="33"/>
      <c r="S739" s="24"/>
      <c r="T739" s="33"/>
      <c r="U739" s="24"/>
      <c r="V739" s="33"/>
      <c r="W739" s="24"/>
      <c r="X739" s="30"/>
      <c r="Y739" s="21"/>
      <c r="Z739" s="24" t="n">
        <f aca="false">D739+F739+H739+J739+L739+N739+P739+T739+V739+R739+AC739+AE739+AG739+AI739+AK739+AM739+AO739+AQ739+AS739+AU739+AW739+AY739+BA739+BC739+BE739+BG739+BI739+BK739+BM739+BO739+BQ739</f>
        <v>3</v>
      </c>
      <c r="AA739" s="31" t="s">
        <v>769</v>
      </c>
      <c r="AB739" s="32" t="n">
        <v>3294580201019</v>
      </c>
      <c r="AC739" s="33"/>
      <c r="AD739" s="24"/>
      <c r="AE739" s="33"/>
      <c r="AF739" s="24"/>
      <c r="AG739" s="33"/>
      <c r="AH739" s="24"/>
      <c r="AI739" s="33"/>
      <c r="AJ739" s="24"/>
      <c r="AK739" s="33" t="n">
        <v>1</v>
      </c>
      <c r="AL739" s="24"/>
      <c r="AM739" s="33"/>
      <c r="AN739" s="24"/>
      <c r="AO739" s="33" t="n">
        <v>1</v>
      </c>
      <c r="AP739" s="24"/>
      <c r="AQ739" s="33" t="n">
        <v>1</v>
      </c>
      <c r="AR739" s="24"/>
      <c r="AS739" s="33"/>
      <c r="AT739" s="24"/>
      <c r="AU739" s="33"/>
      <c r="AV739" s="24"/>
      <c r="AW739" s="33"/>
      <c r="AX739" s="24"/>
      <c r="AY739" s="33"/>
      <c r="AZ739" s="24"/>
      <c r="BA739" s="33"/>
      <c r="BB739" s="24"/>
      <c r="BC739" s="33"/>
      <c r="BD739" s="24"/>
      <c r="BE739" s="33"/>
      <c r="BF739" s="24"/>
      <c r="BG739" s="33"/>
      <c r="BH739" s="24"/>
      <c r="BI739" s="33"/>
      <c r="BJ739" s="24"/>
      <c r="BK739" s="33"/>
      <c r="BL739" s="24"/>
      <c r="BM739" s="33"/>
      <c r="BN739" s="24"/>
      <c r="BO739" s="33"/>
      <c r="BP739" s="24"/>
      <c r="BQ739" s="33"/>
      <c r="BR739" s="24"/>
    </row>
    <row r="740" customFormat="false" ht="12.75" hidden="false" customHeight="true" outlineLevel="0" collapsed="false">
      <c r="A740" s="24" t="n">
        <f aca="false">Z740</f>
        <v>3</v>
      </c>
      <c r="B740" s="31" t="s">
        <v>770</v>
      </c>
      <c r="C740" s="32" t="n">
        <v>3492846994006</v>
      </c>
      <c r="D740" s="33"/>
      <c r="E740" s="34"/>
      <c r="F740" s="33"/>
      <c r="G740" s="24"/>
      <c r="H740" s="33" t="n">
        <v>1</v>
      </c>
      <c r="I740" s="24"/>
      <c r="J740" s="33"/>
      <c r="K740" s="24"/>
      <c r="L740" s="33"/>
      <c r="M740" s="24"/>
      <c r="N740" s="33"/>
      <c r="O740" s="24"/>
      <c r="P740" s="33" t="n">
        <v>1</v>
      </c>
      <c r="Q740" s="24" t="s">
        <v>43</v>
      </c>
      <c r="R740" s="33"/>
      <c r="S740" s="24"/>
      <c r="T740" s="33"/>
      <c r="U740" s="24"/>
      <c r="V740" s="33"/>
      <c r="W740" s="24"/>
      <c r="X740" s="30"/>
      <c r="Y740" s="21"/>
      <c r="Z740" s="24" t="n">
        <f aca="false">D740+F740+H740+J740+L740+N740+P740+T740+V740+R740+AC740+AE740+AG740+AI740+AK740+AM740+AO740+AQ740+AS740+AU740+AW740+AY740+BA740+BC740+BE740+BG740+BI740+BK740+BM740+BO740+BQ740</f>
        <v>3</v>
      </c>
      <c r="AA740" s="31" t="s">
        <v>770</v>
      </c>
      <c r="AB740" s="32" t="n">
        <v>3492846994006</v>
      </c>
      <c r="AC740" s="33"/>
      <c r="AD740" s="24"/>
      <c r="AE740" s="33"/>
      <c r="AF740" s="24"/>
      <c r="AG740" s="33"/>
      <c r="AH740" s="24"/>
      <c r="AI740" s="33"/>
      <c r="AJ740" s="24"/>
      <c r="AK740" s="33"/>
      <c r="AL740" s="24"/>
      <c r="AM740" s="33"/>
      <c r="AN740" s="24"/>
      <c r="AO740" s="33"/>
      <c r="AP740" s="24"/>
      <c r="AQ740" s="33"/>
      <c r="AR740" s="24"/>
      <c r="AS740" s="33"/>
      <c r="AT740" s="24"/>
      <c r="AU740" s="33" t="n">
        <v>1</v>
      </c>
      <c r="AV740" s="24"/>
      <c r="AW740" s="33"/>
      <c r="AX740" s="24"/>
      <c r="AY740" s="33"/>
      <c r="AZ740" s="24"/>
      <c r="BA740" s="33"/>
      <c r="BB740" s="24"/>
      <c r="BC740" s="33"/>
      <c r="BD740" s="24"/>
      <c r="BE740" s="33"/>
      <c r="BF740" s="24"/>
      <c r="BG740" s="33"/>
      <c r="BH740" s="24"/>
      <c r="BI740" s="33"/>
      <c r="BJ740" s="24"/>
      <c r="BK740" s="33"/>
      <c r="BL740" s="24"/>
      <c r="BM740" s="33"/>
      <c r="BN740" s="24"/>
      <c r="BO740" s="33"/>
      <c r="BP740" s="24"/>
      <c r="BQ740" s="33"/>
      <c r="BR740" s="24"/>
    </row>
    <row r="741" customFormat="false" ht="12.75" hidden="false" customHeight="true" outlineLevel="0" collapsed="false">
      <c r="A741" s="24" t="n">
        <f aca="false">Z741</f>
        <v>3</v>
      </c>
      <c r="B741" s="31" t="s">
        <v>771</v>
      </c>
      <c r="C741" s="32" t="n">
        <v>8000430394467</v>
      </c>
      <c r="D741" s="33"/>
      <c r="E741" s="34"/>
      <c r="F741" s="33" t="n">
        <v>1</v>
      </c>
      <c r="G741" s="24"/>
      <c r="H741" s="33" t="n">
        <v>1</v>
      </c>
      <c r="I741" s="24"/>
      <c r="J741" s="33"/>
      <c r="K741" s="24"/>
      <c r="L741" s="33"/>
      <c r="M741" s="24"/>
      <c r="N741" s="33"/>
      <c r="O741" s="24"/>
      <c r="P741" s="33"/>
      <c r="Q741" s="24"/>
      <c r="R741" s="33"/>
      <c r="S741" s="24"/>
      <c r="T741" s="33"/>
      <c r="U741" s="24"/>
      <c r="V741" s="33"/>
      <c r="W741" s="24"/>
      <c r="X741" s="30"/>
      <c r="Y741" s="21"/>
      <c r="Z741" s="24" t="n">
        <f aca="false">D741+F741+H741+J741+L741+N741+P741+T741+V741+R741+AC741+AE741+AG741+AI741+AK741+AM741+AO741+AQ741+AS741+AU741+AW741+AY741+BA741+BC741+BE741+BG741+BI741+BK741+BM741+BO741+BQ741</f>
        <v>3</v>
      </c>
      <c r="AA741" s="31" t="s">
        <v>771</v>
      </c>
      <c r="AB741" s="32" t="n">
        <v>8000430394467</v>
      </c>
      <c r="AC741" s="33"/>
      <c r="AD741" s="24"/>
      <c r="AE741" s="33"/>
      <c r="AF741" s="24"/>
      <c r="AG741" s="33"/>
      <c r="AH741" s="24"/>
      <c r="AI741" s="33" t="n">
        <v>1</v>
      </c>
      <c r="AJ741" s="24"/>
      <c r="AK741" s="33"/>
      <c r="AL741" s="24"/>
      <c r="AM741" s="33"/>
      <c r="AN741" s="24"/>
      <c r="AO741" s="33"/>
      <c r="AP741" s="24"/>
      <c r="AQ741" s="33"/>
      <c r="AR741" s="24"/>
      <c r="AS741" s="33"/>
      <c r="AT741" s="24"/>
      <c r="AU741" s="33"/>
      <c r="AV741" s="24"/>
      <c r="AW741" s="33"/>
      <c r="AX741" s="24"/>
      <c r="AY741" s="33"/>
      <c r="AZ741" s="24"/>
      <c r="BA741" s="33"/>
      <c r="BB741" s="24"/>
      <c r="BC741" s="33"/>
      <c r="BD741" s="24"/>
      <c r="BE741" s="33"/>
      <c r="BF741" s="24"/>
      <c r="BG741" s="33"/>
      <c r="BH741" s="24"/>
      <c r="BI741" s="33"/>
      <c r="BJ741" s="24"/>
      <c r="BK741" s="33"/>
      <c r="BL741" s="24"/>
      <c r="BM741" s="33"/>
      <c r="BN741" s="24"/>
      <c r="BO741" s="33"/>
      <c r="BP741" s="24"/>
      <c r="BQ741" s="33"/>
      <c r="BR741" s="24"/>
    </row>
    <row r="742" customFormat="false" ht="12.75" hidden="false" customHeight="true" outlineLevel="0" collapsed="false">
      <c r="A742" s="24" t="n">
        <f aca="false">Z742</f>
        <v>3</v>
      </c>
      <c r="B742" s="31" t="s">
        <v>772</v>
      </c>
      <c r="C742" s="32" t="n">
        <v>8721800082417</v>
      </c>
      <c r="D742" s="33"/>
      <c r="E742" s="34"/>
      <c r="F742" s="33" t="n">
        <v>1</v>
      </c>
      <c r="G742" s="24"/>
      <c r="H742" s="33" t="n">
        <v>1</v>
      </c>
      <c r="I742" s="24"/>
      <c r="J742" s="33"/>
      <c r="K742" s="24"/>
      <c r="L742" s="33"/>
      <c r="M742" s="24"/>
      <c r="N742" s="33"/>
      <c r="O742" s="24"/>
      <c r="P742" s="33"/>
      <c r="Q742" s="24"/>
      <c r="R742" s="33"/>
      <c r="S742" s="24"/>
      <c r="T742" s="33"/>
      <c r="U742" s="24"/>
      <c r="V742" s="33"/>
      <c r="W742" s="24"/>
      <c r="X742" s="30"/>
      <c r="Y742" s="21"/>
      <c r="Z742" s="24" t="n">
        <f aca="false">D742+F742+H742+J742+L742+N742+P742+T742+V742+R742+AC742+AE742+AG742+AI742+AK742+AM742+AO742+AQ742+AS742+AU742+AW742+AY742+BA742+BC742+BE742+BG742+BI742+BK742+BM742+BO742+BQ742</f>
        <v>3</v>
      </c>
      <c r="AA742" s="31" t="s">
        <v>772</v>
      </c>
      <c r="AB742" s="32" t="n">
        <v>8721800082417</v>
      </c>
      <c r="AC742" s="33"/>
      <c r="AD742" s="24"/>
      <c r="AE742" s="33"/>
      <c r="AF742" s="24"/>
      <c r="AG742" s="33"/>
      <c r="AH742" s="24"/>
      <c r="AI742" s="33"/>
      <c r="AJ742" s="24"/>
      <c r="AK742" s="33"/>
      <c r="AL742" s="24"/>
      <c r="AM742" s="33"/>
      <c r="AN742" s="24"/>
      <c r="AO742" s="33" t="n">
        <v>1</v>
      </c>
      <c r="AP742" s="24"/>
      <c r="AQ742" s="33"/>
      <c r="AR742" s="24"/>
      <c r="AS742" s="33"/>
      <c r="AT742" s="24"/>
      <c r="AU742" s="33"/>
      <c r="AV742" s="24"/>
      <c r="AW742" s="33"/>
      <c r="AX742" s="24"/>
      <c r="AY742" s="33"/>
      <c r="AZ742" s="24"/>
      <c r="BA742" s="33"/>
      <c r="BB742" s="24"/>
      <c r="BC742" s="33"/>
      <c r="BD742" s="24"/>
      <c r="BE742" s="33"/>
      <c r="BF742" s="24"/>
      <c r="BG742" s="33"/>
      <c r="BH742" s="24"/>
      <c r="BI742" s="33"/>
      <c r="BJ742" s="24"/>
      <c r="BK742" s="33"/>
      <c r="BL742" s="24"/>
      <c r="BM742" s="33"/>
      <c r="BN742" s="24"/>
      <c r="BO742" s="33"/>
      <c r="BP742" s="24"/>
      <c r="BQ742" s="33"/>
      <c r="BR742" s="24"/>
    </row>
    <row r="743" customFormat="false" ht="12.75" hidden="false" customHeight="true" outlineLevel="0" collapsed="false">
      <c r="A743" s="24" t="n">
        <f aca="false">Z743</f>
        <v>2</v>
      </c>
      <c r="B743" s="31" t="s">
        <v>773</v>
      </c>
      <c r="C743" s="32" t="n">
        <v>511410</v>
      </c>
      <c r="D743" s="33"/>
      <c r="E743" s="34"/>
      <c r="F743" s="33" t="n">
        <v>1</v>
      </c>
      <c r="G743" s="24"/>
      <c r="H743" s="33" t="n">
        <v>1</v>
      </c>
      <c r="I743" s="24"/>
      <c r="J743" s="33"/>
      <c r="K743" s="24"/>
      <c r="L743" s="33"/>
      <c r="M743" s="24"/>
      <c r="N743" s="33"/>
      <c r="O743" s="24"/>
      <c r="P743" s="33"/>
      <c r="Q743" s="24"/>
      <c r="R743" s="33"/>
      <c r="S743" s="24"/>
      <c r="T743" s="33"/>
      <c r="U743" s="24"/>
      <c r="V743" s="33"/>
      <c r="W743" s="24"/>
      <c r="X743" s="30"/>
      <c r="Y743" s="21"/>
      <c r="Z743" s="24" t="n">
        <f aca="false">D743+F743+H743+J743+L743+N743+P743+T743+V743+R743+AC743+AE743+AG743+AI743+AK743+AM743+AO743+AQ743+AS743+AU743+AW743+AY743+BA743+BC743+BE743+BG743+BI743+BK743+BM743+BO743+BQ743</f>
        <v>2</v>
      </c>
      <c r="AA743" s="31" t="s">
        <v>773</v>
      </c>
      <c r="AB743" s="32" t="n">
        <v>511410</v>
      </c>
      <c r="AC743" s="33"/>
      <c r="AD743" s="24"/>
      <c r="AE743" s="33"/>
      <c r="AF743" s="24"/>
      <c r="AG743" s="33"/>
      <c r="AH743" s="24"/>
      <c r="AI743" s="33"/>
      <c r="AJ743" s="24"/>
      <c r="AK743" s="33"/>
      <c r="AL743" s="24"/>
      <c r="AM743" s="33"/>
      <c r="AN743" s="24"/>
      <c r="AO743" s="33"/>
      <c r="AP743" s="24"/>
      <c r="AQ743" s="33"/>
      <c r="AR743" s="24"/>
      <c r="AS743" s="33"/>
      <c r="AT743" s="24"/>
      <c r="AU743" s="33"/>
      <c r="AV743" s="24"/>
      <c r="AW743" s="33"/>
      <c r="AX743" s="24"/>
      <c r="AY743" s="33"/>
      <c r="AZ743" s="24"/>
      <c r="BA743" s="33"/>
      <c r="BB743" s="24"/>
      <c r="BC743" s="33"/>
      <c r="BD743" s="24"/>
      <c r="BE743" s="33"/>
      <c r="BF743" s="24"/>
      <c r="BG743" s="33"/>
      <c r="BH743" s="24"/>
      <c r="BI743" s="33"/>
      <c r="BJ743" s="24"/>
      <c r="BK743" s="33"/>
      <c r="BL743" s="24"/>
      <c r="BM743" s="33"/>
      <c r="BN743" s="24"/>
      <c r="BO743" s="33"/>
      <c r="BP743" s="24"/>
      <c r="BQ743" s="33"/>
      <c r="BR743" s="24"/>
    </row>
    <row r="744" customFormat="false" ht="12.75" hidden="false" customHeight="true" outlineLevel="0" collapsed="false">
      <c r="A744" s="24" t="n">
        <f aca="false">Z744</f>
        <v>2</v>
      </c>
      <c r="B744" s="31" t="s">
        <v>774</v>
      </c>
      <c r="C744" s="32" t="n">
        <v>3023260005872</v>
      </c>
      <c r="D744" s="33"/>
      <c r="E744" s="34"/>
      <c r="F744" s="33"/>
      <c r="G744" s="24"/>
      <c r="H744" s="33"/>
      <c r="I744" s="24"/>
      <c r="J744" s="33"/>
      <c r="K744" s="24"/>
      <c r="L744" s="33"/>
      <c r="M744" s="24"/>
      <c r="N744" s="33"/>
      <c r="O744" s="24"/>
      <c r="P744" s="33"/>
      <c r="Q744" s="24"/>
      <c r="R744" s="33"/>
      <c r="S744" s="24"/>
      <c r="T744" s="33"/>
      <c r="U744" s="24"/>
      <c r="V744" s="33"/>
      <c r="W744" s="24"/>
      <c r="X744" s="30"/>
      <c r="Y744" s="21"/>
      <c r="Z744" s="24" t="n">
        <f aca="false">D744+F744+H744+J744+L744+N744+P744+T744+V744+R744+AC744+AE744+AG744+AI744+AK744+AM744+AO744+AQ744+AS744+AU744+AW744+AY744+BA744+BC744+BE744+BG744+BI744+BK744+BM744+BO744+BQ744</f>
        <v>2</v>
      </c>
      <c r="AA744" s="31" t="s">
        <v>774</v>
      </c>
      <c r="AB744" s="32" t="n">
        <v>3023260005872</v>
      </c>
      <c r="AC744" s="33"/>
      <c r="AD744" s="24"/>
      <c r="AE744" s="33"/>
      <c r="AF744" s="24"/>
      <c r="AG744" s="33"/>
      <c r="AH744" s="24"/>
      <c r="AI744" s="33"/>
      <c r="AJ744" s="24"/>
      <c r="AK744" s="33"/>
      <c r="AL744" s="24"/>
      <c r="AM744" s="33"/>
      <c r="AN744" s="24"/>
      <c r="AO744" s="33"/>
      <c r="AP744" s="24"/>
      <c r="AQ744" s="33"/>
      <c r="AR744" s="24"/>
      <c r="AS744" s="33"/>
      <c r="AT744" s="24"/>
      <c r="AU744" s="33" t="n">
        <v>1</v>
      </c>
      <c r="AV744" s="24"/>
      <c r="AW744" s="33"/>
      <c r="AX744" s="24"/>
      <c r="AY744" s="33"/>
      <c r="AZ744" s="24"/>
      <c r="BA744" s="33"/>
      <c r="BB744" s="24"/>
      <c r="BC744" s="33"/>
      <c r="BD744" s="24"/>
      <c r="BE744" s="33"/>
      <c r="BF744" s="24"/>
      <c r="BG744" s="33"/>
      <c r="BH744" s="24"/>
      <c r="BI744" s="33"/>
      <c r="BJ744" s="24"/>
      <c r="BK744" s="33" t="n">
        <v>1</v>
      </c>
      <c r="BL744" s="24"/>
      <c r="BM744" s="33"/>
      <c r="BN744" s="24"/>
      <c r="BO744" s="33"/>
      <c r="BP744" s="24"/>
      <c r="BQ744" s="33"/>
      <c r="BR744" s="24"/>
    </row>
    <row r="745" customFormat="false" ht="12.75" hidden="false" customHeight="true" outlineLevel="0" collapsed="false">
      <c r="A745" s="24" t="n">
        <f aca="false">Z745</f>
        <v>2</v>
      </c>
      <c r="B745" s="31" t="s">
        <v>775</v>
      </c>
      <c r="C745" s="32" t="n">
        <v>3038910006093</v>
      </c>
      <c r="D745" s="33"/>
      <c r="E745" s="34"/>
      <c r="F745" s="33"/>
      <c r="G745" s="24"/>
      <c r="H745" s="33"/>
      <c r="I745" s="24"/>
      <c r="J745" s="33" t="n">
        <v>1</v>
      </c>
      <c r="K745" s="24"/>
      <c r="L745" s="33"/>
      <c r="M745" s="24"/>
      <c r="N745" s="33"/>
      <c r="O745" s="24"/>
      <c r="P745" s="33"/>
      <c r="Q745" s="24"/>
      <c r="R745" s="33"/>
      <c r="S745" s="24"/>
      <c r="T745" s="33"/>
      <c r="U745" s="24"/>
      <c r="V745" s="33"/>
      <c r="W745" s="24"/>
      <c r="X745" s="30"/>
      <c r="Y745" s="21"/>
      <c r="Z745" s="24" t="n">
        <f aca="false">D745+F745+H745+J745+L745+N745+P745+T745+V745+R745+AC745+AE745+AG745+AI745+AK745+AM745+AO745+AQ745+AS745+AU745+AW745+AY745+BA745+BC745+BE745+BG745+BI745+BK745+BM745+BO745+BQ745</f>
        <v>2</v>
      </c>
      <c r="AA745" s="31" t="s">
        <v>775</v>
      </c>
      <c r="AB745" s="32" t="n">
        <v>3038910006093</v>
      </c>
      <c r="AC745" s="33"/>
      <c r="AD745" s="24"/>
      <c r="AE745" s="33"/>
      <c r="AF745" s="24"/>
      <c r="AG745" s="33"/>
      <c r="AH745" s="24"/>
      <c r="AI745" s="33"/>
      <c r="AJ745" s="24"/>
      <c r="AK745" s="33"/>
      <c r="AL745" s="24"/>
      <c r="AM745" s="33"/>
      <c r="AN745" s="24"/>
      <c r="AO745" s="33"/>
      <c r="AP745" s="24"/>
      <c r="AQ745" s="33"/>
      <c r="AR745" s="24"/>
      <c r="AS745" s="33"/>
      <c r="AT745" s="24"/>
      <c r="AU745" s="33"/>
      <c r="AV745" s="24"/>
      <c r="AW745" s="33"/>
      <c r="AX745" s="24"/>
      <c r="AY745" s="33"/>
      <c r="AZ745" s="24"/>
      <c r="BA745" s="33"/>
      <c r="BB745" s="24"/>
      <c r="BC745" s="33"/>
      <c r="BD745" s="24"/>
      <c r="BE745" s="33" t="n">
        <v>1</v>
      </c>
      <c r="BF745" s="24"/>
      <c r="BG745" s="33"/>
      <c r="BH745" s="24"/>
      <c r="BI745" s="33"/>
      <c r="BJ745" s="24"/>
      <c r="BK745" s="33"/>
      <c r="BL745" s="24"/>
      <c r="BM745" s="33"/>
      <c r="BN745" s="24"/>
      <c r="BO745" s="33"/>
      <c r="BP745" s="24"/>
      <c r="BQ745" s="33"/>
      <c r="BR745" s="24"/>
    </row>
    <row r="746" customFormat="false" ht="12.75" hidden="false" customHeight="true" outlineLevel="0" collapsed="false">
      <c r="A746" s="24" t="n">
        <f aca="false">Z746</f>
        <v>2</v>
      </c>
      <c r="B746" s="31" t="s">
        <v>776</v>
      </c>
      <c r="C746" s="32" t="n">
        <v>3038910011363</v>
      </c>
      <c r="D746" s="33"/>
      <c r="E746" s="34"/>
      <c r="F746" s="33"/>
      <c r="G746" s="24"/>
      <c r="H746" s="33"/>
      <c r="I746" s="24"/>
      <c r="J746" s="33"/>
      <c r="K746" s="24"/>
      <c r="L746" s="33"/>
      <c r="M746" s="24"/>
      <c r="N746" s="33"/>
      <c r="O746" s="24"/>
      <c r="P746" s="33"/>
      <c r="Q746" s="24"/>
      <c r="R746" s="33"/>
      <c r="S746" s="24"/>
      <c r="T746" s="33"/>
      <c r="U746" s="24"/>
      <c r="V746" s="33"/>
      <c r="W746" s="24"/>
      <c r="X746" s="30"/>
      <c r="Y746" s="21"/>
      <c r="Z746" s="24" t="n">
        <f aca="false">D746+F746+H746+J746+L746+N746+P746+T746+V746+R746+AC746+AE746+AG746+AI746+AK746+AM746+AO746+AQ746+AS746+AU746+AW746+AY746+BA746+BC746+BE746+BG746+BI746+BK746+BM746+BO746+BQ746</f>
        <v>2</v>
      </c>
      <c r="AA746" s="31" t="s">
        <v>776</v>
      </c>
      <c r="AB746" s="32" t="n">
        <v>3038910011363</v>
      </c>
      <c r="AC746" s="33"/>
      <c r="AD746" s="24"/>
      <c r="AE746" s="33"/>
      <c r="AF746" s="24"/>
      <c r="AG746" s="33"/>
      <c r="AH746" s="24"/>
      <c r="AI746" s="33"/>
      <c r="AJ746" s="24"/>
      <c r="AK746" s="33" t="n">
        <v>1</v>
      </c>
      <c r="AL746" s="24"/>
      <c r="AM746" s="33"/>
      <c r="AN746" s="24"/>
      <c r="AO746" s="33"/>
      <c r="AP746" s="24"/>
      <c r="AQ746" s="33"/>
      <c r="AR746" s="24"/>
      <c r="AS746" s="33"/>
      <c r="AT746" s="24"/>
      <c r="AU746" s="33"/>
      <c r="AV746" s="24"/>
      <c r="AW746" s="33" t="n">
        <v>1</v>
      </c>
      <c r="AX746" s="24"/>
      <c r="AY746" s="33"/>
      <c r="AZ746" s="24"/>
      <c r="BA746" s="33"/>
      <c r="BB746" s="24"/>
      <c r="BC746" s="33"/>
      <c r="BD746" s="24"/>
      <c r="BE746" s="33"/>
      <c r="BF746" s="24"/>
      <c r="BG746" s="33"/>
      <c r="BH746" s="24"/>
      <c r="BI746" s="33"/>
      <c r="BJ746" s="24"/>
      <c r="BK746" s="33"/>
      <c r="BL746" s="24"/>
      <c r="BM746" s="33"/>
      <c r="BN746" s="24"/>
      <c r="BO746" s="33"/>
      <c r="BP746" s="24"/>
      <c r="BQ746" s="33"/>
      <c r="BR746" s="24"/>
    </row>
    <row r="747" customFormat="false" ht="12.75" hidden="false" customHeight="true" outlineLevel="0" collapsed="false">
      <c r="A747" s="24" t="n">
        <f aca="false">Z747</f>
        <v>2</v>
      </c>
      <c r="B747" s="31" t="s">
        <v>777</v>
      </c>
      <c r="C747" s="32" t="n">
        <v>3038910011875</v>
      </c>
      <c r="D747" s="33"/>
      <c r="E747" s="34"/>
      <c r="F747" s="33"/>
      <c r="G747" s="24"/>
      <c r="H747" s="33"/>
      <c r="I747" s="24"/>
      <c r="J747" s="33"/>
      <c r="K747" s="24"/>
      <c r="L747" s="33"/>
      <c r="M747" s="24"/>
      <c r="N747" s="33"/>
      <c r="O747" s="24"/>
      <c r="P747" s="33"/>
      <c r="Q747" s="24"/>
      <c r="R747" s="33"/>
      <c r="S747" s="24"/>
      <c r="T747" s="33"/>
      <c r="U747" s="24"/>
      <c r="V747" s="33"/>
      <c r="W747" s="24"/>
      <c r="X747" s="30"/>
      <c r="Y747" s="21"/>
      <c r="Z747" s="24" t="n">
        <f aca="false">D747+F747+H747+J747+L747+N747+P747+T747+V747+R747+AC747+AE747+AG747+AI747+AK747+AM747+AO747+AQ747+AS747+AU747+AW747+AY747+BA747+BC747+BE747+BG747+BI747+BK747+BM747+BO747+BQ747</f>
        <v>2</v>
      </c>
      <c r="AA747" s="31" t="s">
        <v>777</v>
      </c>
      <c r="AB747" s="32" t="n">
        <v>3038910011875</v>
      </c>
      <c r="AC747" s="33"/>
      <c r="AD747" s="24"/>
      <c r="AE747" s="33"/>
      <c r="AF747" s="24"/>
      <c r="AG747" s="33"/>
      <c r="AH747" s="24"/>
      <c r="AI747" s="33"/>
      <c r="AJ747" s="24"/>
      <c r="AK747" s="33" t="n">
        <v>1</v>
      </c>
      <c r="AL747" s="24"/>
      <c r="AM747" s="33"/>
      <c r="AN747" s="24"/>
      <c r="AO747" s="33"/>
      <c r="AP747" s="24"/>
      <c r="AQ747" s="33"/>
      <c r="AR747" s="24"/>
      <c r="AS747" s="33"/>
      <c r="AT747" s="24"/>
      <c r="AU747" s="33"/>
      <c r="AV747" s="24"/>
      <c r="AW747" s="33"/>
      <c r="AX747" s="24"/>
      <c r="AY747" s="33"/>
      <c r="AZ747" s="24"/>
      <c r="BA747" s="33" t="n">
        <v>1</v>
      </c>
      <c r="BB747" s="24"/>
      <c r="BC747" s="33"/>
      <c r="BD747" s="24"/>
      <c r="BE747" s="33"/>
      <c r="BF747" s="24"/>
      <c r="BG747" s="33"/>
      <c r="BH747" s="24"/>
      <c r="BI747" s="33"/>
      <c r="BJ747" s="24"/>
      <c r="BK747" s="33"/>
      <c r="BL747" s="24"/>
      <c r="BM747" s="33"/>
      <c r="BN747" s="24"/>
      <c r="BO747" s="33"/>
      <c r="BP747" s="24"/>
      <c r="BQ747" s="33"/>
      <c r="BR747" s="24"/>
    </row>
    <row r="748" customFormat="false" ht="12.75" hidden="false" customHeight="true" outlineLevel="0" collapsed="false">
      <c r="A748" s="24" t="n">
        <f aca="false">Z748</f>
        <v>2</v>
      </c>
      <c r="B748" s="31" t="s">
        <v>778</v>
      </c>
      <c r="C748" s="32" t="n">
        <v>3070053510204</v>
      </c>
      <c r="D748" s="33"/>
      <c r="E748" s="34"/>
      <c r="F748" s="33"/>
      <c r="G748" s="24"/>
      <c r="H748" s="33"/>
      <c r="I748" s="24"/>
      <c r="J748" s="33"/>
      <c r="K748" s="24"/>
      <c r="L748" s="33"/>
      <c r="M748" s="24"/>
      <c r="N748" s="33"/>
      <c r="O748" s="24"/>
      <c r="P748" s="33"/>
      <c r="Q748" s="24"/>
      <c r="R748" s="33"/>
      <c r="S748" s="24"/>
      <c r="T748" s="33"/>
      <c r="U748" s="24"/>
      <c r="V748" s="33"/>
      <c r="W748" s="24"/>
      <c r="X748" s="30"/>
      <c r="Y748" s="21"/>
      <c r="Z748" s="24" t="n">
        <f aca="false">D748+F748+H748+J748+L748+N748+P748+T748+V748+R748+AC748+AE748+AG748+AI748+AK748+AM748+AO748+AQ748+AS748+AU748+AW748+AY748+BA748+BC748+BE748+BG748+BI748+BK748+BM748+BO748+BQ748</f>
        <v>2</v>
      </c>
      <c r="AA748" s="31" t="s">
        <v>778</v>
      </c>
      <c r="AB748" s="32" t="n">
        <v>3070053510204</v>
      </c>
      <c r="AC748" s="33"/>
      <c r="AD748" s="24"/>
      <c r="AE748" s="33"/>
      <c r="AF748" s="24"/>
      <c r="AG748" s="33" t="n">
        <v>1</v>
      </c>
      <c r="AH748" s="24"/>
      <c r="AI748" s="33" t="n">
        <v>1</v>
      </c>
      <c r="AJ748" s="24"/>
      <c r="AK748" s="33"/>
      <c r="AL748" s="24"/>
      <c r="AM748" s="33"/>
      <c r="AN748" s="24"/>
      <c r="AO748" s="33"/>
      <c r="AP748" s="24"/>
      <c r="AQ748" s="33"/>
      <c r="AR748" s="24"/>
      <c r="AS748" s="33"/>
      <c r="AT748" s="24"/>
      <c r="AU748" s="33"/>
      <c r="AV748" s="24"/>
      <c r="AW748" s="33"/>
      <c r="AX748" s="24"/>
      <c r="AY748" s="33"/>
      <c r="AZ748" s="24"/>
      <c r="BA748" s="33"/>
      <c r="BB748" s="24"/>
      <c r="BC748" s="33"/>
      <c r="BD748" s="24"/>
      <c r="BE748" s="33"/>
      <c r="BF748" s="24"/>
      <c r="BG748" s="33"/>
      <c r="BH748" s="24"/>
      <c r="BI748" s="33"/>
      <c r="BJ748" s="24"/>
      <c r="BK748" s="33"/>
      <c r="BL748" s="24"/>
      <c r="BM748" s="33"/>
      <c r="BN748" s="24"/>
      <c r="BO748" s="33"/>
      <c r="BP748" s="24"/>
      <c r="BQ748" s="33"/>
      <c r="BR748" s="24"/>
    </row>
    <row r="749" customFormat="false" ht="12.75" hidden="false" customHeight="true" outlineLevel="0" collapsed="false">
      <c r="A749" s="24" t="n">
        <f aca="false">Z749</f>
        <v>2</v>
      </c>
      <c r="B749" s="31" t="s">
        <v>779</v>
      </c>
      <c r="C749" s="32" t="n">
        <v>3073780489362</v>
      </c>
      <c r="D749" s="33"/>
      <c r="E749" s="34"/>
      <c r="F749" s="33" t="n">
        <v>1</v>
      </c>
      <c r="G749" s="24"/>
      <c r="H749" s="33" t="n">
        <v>1</v>
      </c>
      <c r="I749" s="24"/>
      <c r="J749" s="33"/>
      <c r="K749" s="24"/>
      <c r="L749" s="33"/>
      <c r="M749" s="24"/>
      <c r="N749" s="33"/>
      <c r="O749" s="24"/>
      <c r="P749" s="33"/>
      <c r="Q749" s="24"/>
      <c r="R749" s="33"/>
      <c r="S749" s="24"/>
      <c r="T749" s="33"/>
      <c r="U749" s="24"/>
      <c r="V749" s="33"/>
      <c r="W749" s="24"/>
      <c r="X749" s="30"/>
      <c r="Y749" s="21"/>
      <c r="Z749" s="24" t="n">
        <f aca="false">D749+F749+H749+J749+L749+N749+P749+T749+V749+R749+AC749+AE749+AG749+AI749+AK749+AM749+AO749+AQ749+AS749+AU749+AW749+AY749+BA749+BC749+BE749+BG749+BI749+BK749+BM749+BO749+BQ749</f>
        <v>2</v>
      </c>
      <c r="AA749" s="31" t="s">
        <v>779</v>
      </c>
      <c r="AB749" s="32" t="n">
        <v>3073780489362</v>
      </c>
      <c r="AC749" s="33"/>
      <c r="AD749" s="24"/>
      <c r="AE749" s="33"/>
      <c r="AF749" s="24"/>
      <c r="AG749" s="33"/>
      <c r="AH749" s="24"/>
      <c r="AI749" s="33"/>
      <c r="AJ749" s="24"/>
      <c r="AK749" s="33"/>
      <c r="AL749" s="24"/>
      <c r="AM749" s="33"/>
      <c r="AN749" s="24"/>
      <c r="AO749" s="33"/>
      <c r="AP749" s="24"/>
      <c r="AQ749" s="33"/>
      <c r="AR749" s="24"/>
      <c r="AS749" s="33"/>
      <c r="AT749" s="24"/>
      <c r="AU749" s="33"/>
      <c r="AV749" s="24"/>
      <c r="AW749" s="33"/>
      <c r="AX749" s="24"/>
      <c r="AY749" s="33"/>
      <c r="AZ749" s="24"/>
      <c r="BA749" s="33"/>
      <c r="BB749" s="24"/>
      <c r="BC749" s="33"/>
      <c r="BD749" s="24"/>
      <c r="BE749" s="33"/>
      <c r="BF749" s="24"/>
      <c r="BG749" s="33"/>
      <c r="BH749" s="24"/>
      <c r="BI749" s="33"/>
      <c r="BJ749" s="24"/>
      <c r="BK749" s="33"/>
      <c r="BL749" s="24"/>
      <c r="BM749" s="33"/>
      <c r="BN749" s="24"/>
      <c r="BO749" s="33"/>
      <c r="BP749" s="24"/>
      <c r="BQ749" s="33"/>
      <c r="BR749" s="24"/>
    </row>
    <row r="750" customFormat="false" ht="12.75" hidden="false" customHeight="true" outlineLevel="0" collapsed="false">
      <c r="A750" s="24" t="n">
        <f aca="false">Z750</f>
        <v>2</v>
      </c>
      <c r="B750" s="31" t="s">
        <v>780</v>
      </c>
      <c r="C750" s="32" t="n">
        <v>3073780593083</v>
      </c>
      <c r="D750" s="33"/>
      <c r="E750" s="34"/>
      <c r="F750" s="33"/>
      <c r="G750" s="24"/>
      <c r="H750" s="33"/>
      <c r="I750" s="24"/>
      <c r="J750" s="33"/>
      <c r="K750" s="24"/>
      <c r="L750" s="33"/>
      <c r="M750" s="24"/>
      <c r="N750" s="33"/>
      <c r="O750" s="24"/>
      <c r="P750" s="33"/>
      <c r="Q750" s="24"/>
      <c r="R750" s="33"/>
      <c r="S750" s="24"/>
      <c r="T750" s="33"/>
      <c r="U750" s="24"/>
      <c r="V750" s="33"/>
      <c r="W750" s="24"/>
      <c r="X750" s="30"/>
      <c r="Y750" s="21"/>
      <c r="Z750" s="24" t="n">
        <f aca="false">D750+F750+H750+J750+L750+N750+P750+T750+V750+R750+AC750+AE750+AG750+AI750+AK750+AM750+AO750+AQ750+AS750+AU750+AW750+AY750+BA750+BC750+BE750+BG750+BI750+BK750+BM750+BO750+BQ750</f>
        <v>2</v>
      </c>
      <c r="AA750" s="31" t="s">
        <v>780</v>
      </c>
      <c r="AB750" s="32" t="n">
        <v>3073780593083</v>
      </c>
      <c r="AC750" s="33"/>
      <c r="AD750" s="24"/>
      <c r="AE750" s="33"/>
      <c r="AF750" s="24"/>
      <c r="AG750" s="33"/>
      <c r="AH750" s="24"/>
      <c r="AI750" s="33"/>
      <c r="AJ750" s="24"/>
      <c r="AK750" s="33"/>
      <c r="AL750" s="24"/>
      <c r="AM750" s="33"/>
      <c r="AN750" s="24"/>
      <c r="AO750" s="33"/>
      <c r="AP750" s="24"/>
      <c r="AQ750" s="33"/>
      <c r="AR750" s="24"/>
      <c r="AS750" s="33"/>
      <c r="AT750" s="24"/>
      <c r="AU750" s="33" t="n">
        <v>1</v>
      </c>
      <c r="AV750" s="24"/>
      <c r="AW750" s="33"/>
      <c r="AX750" s="24"/>
      <c r="AY750" s="33" t="n">
        <v>1</v>
      </c>
      <c r="AZ750" s="24"/>
      <c r="BA750" s="33"/>
      <c r="BB750" s="24"/>
      <c r="BC750" s="33"/>
      <c r="BD750" s="24"/>
      <c r="BE750" s="33"/>
      <c r="BF750" s="24"/>
      <c r="BG750" s="33"/>
      <c r="BH750" s="24"/>
      <c r="BI750" s="33"/>
      <c r="BJ750" s="24"/>
      <c r="BK750" s="33"/>
      <c r="BL750" s="24"/>
      <c r="BM750" s="33"/>
      <c r="BN750" s="24"/>
      <c r="BO750" s="33"/>
      <c r="BP750" s="24"/>
      <c r="BQ750" s="33"/>
      <c r="BR750" s="24"/>
    </row>
    <row r="751" customFormat="false" ht="12.75" hidden="false" customHeight="true" outlineLevel="0" collapsed="false">
      <c r="A751" s="24" t="n">
        <f aca="false">Z751</f>
        <v>2</v>
      </c>
      <c r="B751" s="31" t="s">
        <v>781</v>
      </c>
      <c r="C751" s="32" t="n">
        <v>3073780821520</v>
      </c>
      <c r="D751" s="33"/>
      <c r="E751" s="34"/>
      <c r="F751" s="33"/>
      <c r="G751" s="24"/>
      <c r="H751" s="33"/>
      <c r="I751" s="24"/>
      <c r="J751" s="33"/>
      <c r="K751" s="24"/>
      <c r="L751" s="33"/>
      <c r="M751" s="24"/>
      <c r="N751" s="33"/>
      <c r="O751" s="24"/>
      <c r="P751" s="33"/>
      <c r="Q751" s="24"/>
      <c r="R751" s="33"/>
      <c r="S751" s="24"/>
      <c r="T751" s="33"/>
      <c r="U751" s="24"/>
      <c r="V751" s="33"/>
      <c r="W751" s="24"/>
      <c r="X751" s="30"/>
      <c r="Y751" s="21"/>
      <c r="Z751" s="24" t="n">
        <f aca="false">D751+F751+H751+J751+L751+N751+P751+T751+V751+R751+AC751+AE751+AG751+AI751+AK751+AM751+AO751+AQ751+AS751+AU751+AW751+AY751+BA751+BC751+BE751+BG751+BI751+BK751+BM751+BO751+BQ751</f>
        <v>2</v>
      </c>
      <c r="AA751" s="31" t="s">
        <v>781</v>
      </c>
      <c r="AB751" s="32" t="n">
        <v>3073780821520</v>
      </c>
      <c r="AC751" s="33"/>
      <c r="AD751" s="24"/>
      <c r="AE751" s="33"/>
      <c r="AF751" s="24"/>
      <c r="AG751" s="33"/>
      <c r="AH751" s="24"/>
      <c r="AI751" s="33"/>
      <c r="AJ751" s="24"/>
      <c r="AK751" s="33"/>
      <c r="AL751" s="24"/>
      <c r="AM751" s="33"/>
      <c r="AN751" s="24"/>
      <c r="AO751" s="33" t="n">
        <v>1</v>
      </c>
      <c r="AP751" s="24"/>
      <c r="AQ751" s="33"/>
      <c r="AR751" s="24"/>
      <c r="AS751" s="33" t="n">
        <v>1</v>
      </c>
      <c r="AT751" s="24"/>
      <c r="AU751" s="33"/>
      <c r="AV751" s="24"/>
      <c r="AW751" s="33"/>
      <c r="AX751" s="24"/>
      <c r="AY751" s="33"/>
      <c r="AZ751" s="24"/>
      <c r="BA751" s="33"/>
      <c r="BB751" s="24"/>
      <c r="BC751" s="33"/>
      <c r="BD751" s="24"/>
      <c r="BE751" s="33"/>
      <c r="BF751" s="24"/>
      <c r="BG751" s="33"/>
      <c r="BH751" s="24"/>
      <c r="BI751" s="33"/>
      <c r="BJ751" s="24"/>
      <c r="BK751" s="33"/>
      <c r="BL751" s="24"/>
      <c r="BM751" s="33"/>
      <c r="BN751" s="24"/>
      <c r="BO751" s="33"/>
      <c r="BP751" s="24"/>
      <c r="BQ751" s="33"/>
      <c r="BR751" s="24"/>
    </row>
    <row r="752" customFormat="false" ht="12.75" hidden="false" customHeight="true" outlineLevel="0" collapsed="false">
      <c r="A752" s="24" t="n">
        <f aca="false">Z752</f>
        <v>2</v>
      </c>
      <c r="B752" s="31" t="s">
        <v>782</v>
      </c>
      <c r="C752" s="32" t="n">
        <v>3073780832717</v>
      </c>
      <c r="D752" s="33"/>
      <c r="E752" s="34"/>
      <c r="F752" s="33" t="n">
        <v>1</v>
      </c>
      <c r="G752" s="24"/>
      <c r="H752" s="33" t="n">
        <v>1</v>
      </c>
      <c r="I752" s="24"/>
      <c r="J752" s="33"/>
      <c r="K752" s="24"/>
      <c r="L752" s="33"/>
      <c r="M752" s="24"/>
      <c r="N752" s="33"/>
      <c r="O752" s="24"/>
      <c r="P752" s="33"/>
      <c r="Q752" s="24"/>
      <c r="R752" s="33"/>
      <c r="S752" s="24"/>
      <c r="T752" s="33"/>
      <c r="U752" s="24"/>
      <c r="V752" s="33"/>
      <c r="W752" s="24"/>
      <c r="X752" s="30"/>
      <c r="Y752" s="21"/>
      <c r="Z752" s="24" t="n">
        <f aca="false">D752+F752+H752+J752+L752+N752+P752+T752+V752+R752+AC752+AE752+AG752+AI752+AK752+AM752+AO752+AQ752+AS752+AU752+AW752+AY752+BA752+BC752+BE752+BG752+BI752+BK752+BM752+BO752+BQ752</f>
        <v>2</v>
      </c>
      <c r="AA752" s="31" t="s">
        <v>782</v>
      </c>
      <c r="AB752" s="32" t="n">
        <v>3073780832717</v>
      </c>
      <c r="AC752" s="33"/>
      <c r="AD752" s="24"/>
      <c r="AE752" s="33"/>
      <c r="AF752" s="24"/>
      <c r="AG752" s="33"/>
      <c r="AH752" s="24"/>
      <c r="AI752" s="33"/>
      <c r="AJ752" s="24"/>
      <c r="AK752" s="33"/>
      <c r="AL752" s="24"/>
      <c r="AM752" s="33"/>
      <c r="AN752" s="24"/>
      <c r="AO752" s="33"/>
      <c r="AP752" s="24"/>
      <c r="AQ752" s="33"/>
      <c r="AR752" s="24"/>
      <c r="AS752" s="33"/>
      <c r="AT752" s="24"/>
      <c r="AU752" s="33"/>
      <c r="AV752" s="24"/>
      <c r="AW752" s="33"/>
      <c r="AX752" s="24"/>
      <c r="AY752" s="33"/>
      <c r="AZ752" s="24"/>
      <c r="BA752" s="33"/>
      <c r="BB752" s="24"/>
      <c r="BC752" s="33"/>
      <c r="BD752" s="24"/>
      <c r="BE752" s="33"/>
      <c r="BF752" s="24"/>
      <c r="BG752" s="33"/>
      <c r="BH752" s="24"/>
      <c r="BI752" s="33"/>
      <c r="BJ752" s="24"/>
      <c r="BK752" s="33"/>
      <c r="BL752" s="24"/>
      <c r="BM752" s="33"/>
      <c r="BN752" s="24"/>
      <c r="BO752" s="33"/>
      <c r="BP752" s="24"/>
      <c r="BQ752" s="33"/>
      <c r="BR752" s="24"/>
    </row>
    <row r="753" customFormat="false" ht="12.75" hidden="false" customHeight="true" outlineLevel="0" collapsed="false">
      <c r="A753" s="24" t="n">
        <f aca="false">Z753</f>
        <v>2</v>
      </c>
      <c r="B753" s="31" t="s">
        <v>783</v>
      </c>
      <c r="C753" s="32" t="n">
        <v>3073780834971</v>
      </c>
      <c r="D753" s="33"/>
      <c r="E753" s="34"/>
      <c r="F753" s="33" t="n">
        <v>1</v>
      </c>
      <c r="G753" s="24"/>
      <c r="H753" s="33" t="n">
        <v>1</v>
      </c>
      <c r="I753" s="24"/>
      <c r="J753" s="33"/>
      <c r="K753" s="24"/>
      <c r="L753" s="33"/>
      <c r="M753" s="24"/>
      <c r="N753" s="33"/>
      <c r="O753" s="24"/>
      <c r="P753" s="33"/>
      <c r="Q753" s="24"/>
      <c r="R753" s="33"/>
      <c r="S753" s="24"/>
      <c r="T753" s="33"/>
      <c r="U753" s="24"/>
      <c r="V753" s="33"/>
      <c r="W753" s="24"/>
      <c r="X753" s="30"/>
      <c r="Y753" s="21"/>
      <c r="Z753" s="24" t="n">
        <f aca="false">D753+F753+H753+J753+L753+N753+P753+T753+V753+R753+AC753+AE753+AG753+AI753+AK753+AM753+AO753+AQ753+AS753+AU753+AW753+AY753+BA753+BC753+BE753+BG753+BI753+BK753+BM753+BO753+BQ753</f>
        <v>2</v>
      </c>
      <c r="AA753" s="31" t="s">
        <v>783</v>
      </c>
      <c r="AB753" s="32" t="n">
        <v>3073780834971</v>
      </c>
      <c r="AC753" s="33"/>
      <c r="AD753" s="24"/>
      <c r="AE753" s="33"/>
      <c r="AF753" s="24"/>
      <c r="AG753" s="33"/>
      <c r="AH753" s="24"/>
      <c r="AI753" s="33"/>
      <c r="AJ753" s="24"/>
      <c r="AK753" s="33"/>
      <c r="AL753" s="24"/>
      <c r="AM753" s="33"/>
      <c r="AN753" s="24"/>
      <c r="AO753" s="33"/>
      <c r="AP753" s="24"/>
      <c r="AQ753" s="33"/>
      <c r="AR753" s="24"/>
      <c r="AS753" s="33"/>
      <c r="AT753" s="24"/>
      <c r="AU753" s="33"/>
      <c r="AV753" s="24"/>
      <c r="AW753" s="33"/>
      <c r="AX753" s="24"/>
      <c r="AY753" s="33"/>
      <c r="AZ753" s="24"/>
      <c r="BA753" s="33"/>
      <c r="BB753" s="24"/>
      <c r="BC753" s="33"/>
      <c r="BD753" s="24"/>
      <c r="BE753" s="33"/>
      <c r="BF753" s="24"/>
      <c r="BG753" s="33"/>
      <c r="BH753" s="24"/>
      <c r="BI753" s="33"/>
      <c r="BJ753" s="24"/>
      <c r="BK753" s="33"/>
      <c r="BL753" s="24"/>
      <c r="BM753" s="33"/>
      <c r="BN753" s="24"/>
      <c r="BO753" s="33"/>
      <c r="BP753" s="24"/>
      <c r="BQ753" s="33"/>
      <c r="BR753" s="24"/>
    </row>
    <row r="754" customFormat="false" ht="12.75" hidden="false" customHeight="true" outlineLevel="0" collapsed="false">
      <c r="A754" s="24" t="n">
        <f aca="false">Z754</f>
        <v>2</v>
      </c>
      <c r="B754" s="31" t="s">
        <v>784</v>
      </c>
      <c r="C754" s="32" t="n">
        <v>3073780853767</v>
      </c>
      <c r="D754" s="33"/>
      <c r="E754" s="34"/>
      <c r="F754" s="33"/>
      <c r="G754" s="24"/>
      <c r="H754" s="33"/>
      <c r="I754" s="24"/>
      <c r="J754" s="33"/>
      <c r="K754" s="24"/>
      <c r="L754" s="33" t="n">
        <v>1</v>
      </c>
      <c r="M754" s="24" t="s">
        <v>785</v>
      </c>
      <c r="N754" s="33" t="n">
        <v>1</v>
      </c>
      <c r="O754" s="24" t="s">
        <v>785</v>
      </c>
      <c r="P754" s="33"/>
      <c r="Q754" s="24"/>
      <c r="R754" s="33"/>
      <c r="S754" s="24"/>
      <c r="T754" s="33"/>
      <c r="U754" s="24"/>
      <c r="V754" s="33"/>
      <c r="W754" s="24"/>
      <c r="X754" s="30"/>
      <c r="Y754" s="21"/>
      <c r="Z754" s="24" t="n">
        <f aca="false">D754+F754+H754+J754+L754+N754+P754+T754+V754+R754+AC754+AE754+AG754+AI754+AK754+AM754+AO754+AQ754+AS754+AU754+AW754+AY754+BA754+BC754+BE754+BG754+BI754+BK754+BM754+BO754+BQ754</f>
        <v>2</v>
      </c>
      <c r="AA754" s="31" t="s">
        <v>784</v>
      </c>
      <c r="AB754" s="32" t="n">
        <v>3073780853767</v>
      </c>
      <c r="AC754" s="33"/>
      <c r="AD754" s="24"/>
      <c r="AE754" s="33"/>
      <c r="AF754" s="24"/>
      <c r="AG754" s="33"/>
      <c r="AH754" s="24"/>
      <c r="AI754" s="33"/>
      <c r="AJ754" s="24"/>
      <c r="AK754" s="33"/>
      <c r="AL754" s="24"/>
      <c r="AM754" s="33"/>
      <c r="AN754" s="24"/>
      <c r="AO754" s="33"/>
      <c r="AP754" s="24"/>
      <c r="AQ754" s="33"/>
      <c r="AR754" s="24"/>
      <c r="AS754" s="33"/>
      <c r="AT754" s="24"/>
      <c r="AU754" s="33"/>
      <c r="AV754" s="24"/>
      <c r="AW754" s="33"/>
      <c r="AX754" s="24"/>
      <c r="AY754" s="33"/>
      <c r="AZ754" s="24"/>
      <c r="BA754" s="33"/>
      <c r="BB754" s="24"/>
      <c r="BC754" s="33"/>
      <c r="BD754" s="24"/>
      <c r="BE754" s="33"/>
      <c r="BF754" s="24"/>
      <c r="BG754" s="33"/>
      <c r="BH754" s="24"/>
      <c r="BI754" s="33"/>
      <c r="BJ754" s="24"/>
      <c r="BK754" s="33"/>
      <c r="BL754" s="24"/>
      <c r="BM754" s="33"/>
      <c r="BN754" s="24"/>
      <c r="BO754" s="33"/>
      <c r="BP754" s="24"/>
      <c r="BQ754" s="33"/>
      <c r="BR754" s="24"/>
    </row>
    <row r="755" customFormat="false" ht="12.75" hidden="false" customHeight="true" outlineLevel="0" collapsed="false">
      <c r="A755" s="24" t="n">
        <f aca="false">Z755</f>
        <v>2</v>
      </c>
      <c r="B755" s="31" t="s">
        <v>786</v>
      </c>
      <c r="C755" s="32" t="n">
        <v>3073786225960</v>
      </c>
      <c r="D755" s="33"/>
      <c r="E755" s="34"/>
      <c r="F755" s="33"/>
      <c r="G755" s="24"/>
      <c r="H755" s="33" t="n">
        <v>1</v>
      </c>
      <c r="I755" s="24"/>
      <c r="J755" s="33"/>
      <c r="K755" s="24"/>
      <c r="L755" s="33"/>
      <c r="M755" s="24"/>
      <c r="N755" s="33"/>
      <c r="O755" s="24"/>
      <c r="P755" s="33"/>
      <c r="Q755" s="24"/>
      <c r="R755" s="33"/>
      <c r="S755" s="24"/>
      <c r="T755" s="33"/>
      <c r="U755" s="24"/>
      <c r="V755" s="33"/>
      <c r="W755" s="24"/>
      <c r="X755" s="30"/>
      <c r="Y755" s="21"/>
      <c r="Z755" s="24" t="n">
        <f aca="false">D755+F755+H755+J755+L755+N755+P755+T755+V755+R755+AC755+AE755+AG755+AI755+AK755+AM755+AO755+AQ755+AS755+AU755+AW755+AY755+BA755+BC755+BE755+BG755+BI755+BK755+BM755+BO755+BQ755</f>
        <v>2</v>
      </c>
      <c r="AA755" s="31" t="s">
        <v>786</v>
      </c>
      <c r="AB755" s="32" t="n">
        <v>3073786225960</v>
      </c>
      <c r="AC755" s="33"/>
      <c r="AD755" s="24"/>
      <c r="AE755" s="33"/>
      <c r="AF755" s="24"/>
      <c r="AG755" s="33"/>
      <c r="AH755" s="24"/>
      <c r="AI755" s="33"/>
      <c r="AJ755" s="24"/>
      <c r="AK755" s="33"/>
      <c r="AL755" s="24"/>
      <c r="AM755" s="33"/>
      <c r="AN755" s="24"/>
      <c r="AO755" s="33" t="n">
        <v>1</v>
      </c>
      <c r="AP755" s="24"/>
      <c r="AQ755" s="33"/>
      <c r="AR755" s="24"/>
      <c r="AS755" s="33"/>
      <c r="AT755" s="24"/>
      <c r="AU755" s="33"/>
      <c r="AV755" s="24"/>
      <c r="AW755" s="33"/>
      <c r="AX755" s="24"/>
      <c r="AY755" s="33"/>
      <c r="AZ755" s="24"/>
      <c r="BA755" s="33"/>
      <c r="BB755" s="24"/>
      <c r="BC755" s="33"/>
      <c r="BD755" s="24"/>
      <c r="BE755" s="33"/>
      <c r="BF755" s="24"/>
      <c r="BG755" s="33"/>
      <c r="BH755" s="24"/>
      <c r="BI755" s="33"/>
      <c r="BJ755" s="24"/>
      <c r="BK755" s="33"/>
      <c r="BL755" s="24"/>
      <c r="BM755" s="33"/>
      <c r="BN755" s="24"/>
      <c r="BO755" s="33"/>
      <c r="BP755" s="24"/>
      <c r="BQ755" s="33"/>
      <c r="BR755" s="24"/>
    </row>
    <row r="756" customFormat="false" ht="12.75" hidden="false" customHeight="true" outlineLevel="0" collapsed="false">
      <c r="A756" s="24" t="n">
        <f aca="false">Z756</f>
        <v>3</v>
      </c>
      <c r="B756" s="31" t="s">
        <v>787</v>
      </c>
      <c r="C756" s="32" t="n">
        <v>3090291375014</v>
      </c>
      <c r="D756" s="33"/>
      <c r="E756" s="34"/>
      <c r="F756" s="33"/>
      <c r="G756" s="24"/>
      <c r="H756" s="33"/>
      <c r="I756" s="24"/>
      <c r="J756" s="33"/>
      <c r="K756" s="24"/>
      <c r="L756" s="33"/>
      <c r="M756" s="24"/>
      <c r="N756" s="33"/>
      <c r="O756" s="24"/>
      <c r="P756" s="33"/>
      <c r="Q756" s="24"/>
      <c r="R756" s="33"/>
      <c r="S756" s="24"/>
      <c r="T756" s="33" t="n">
        <v>1</v>
      </c>
      <c r="U756" s="24"/>
      <c r="V756" s="33" t="n">
        <v>1</v>
      </c>
      <c r="W756" s="24"/>
      <c r="X756" s="30"/>
      <c r="Y756" s="21"/>
      <c r="Z756" s="24" t="n">
        <f aca="false">D756+F756+H756+J756+L756+N756+P756+T756+V756+R756+AC756+AE756+AG756+AI756+AK756+AM756+AO756+AQ756+AS756+AU756+AW756+AY756+BA756+BC756+BE756+BG756+BI756+BK756+BM756+BO756+BQ756</f>
        <v>3</v>
      </c>
      <c r="AA756" s="31" t="s">
        <v>787</v>
      </c>
      <c r="AB756" s="32" t="n">
        <v>3090291375014</v>
      </c>
      <c r="AC756" s="33"/>
      <c r="AD756" s="24"/>
      <c r="AE756" s="33"/>
      <c r="AF756" s="24"/>
      <c r="AG756" s="33"/>
      <c r="AH756" s="24"/>
      <c r="AI756" s="33"/>
      <c r="AJ756" s="24"/>
      <c r="AK756" s="33"/>
      <c r="AL756" s="24"/>
      <c r="AM756" s="33"/>
      <c r="AN756" s="24"/>
      <c r="AO756" s="33"/>
      <c r="AP756" s="24"/>
      <c r="AQ756" s="33"/>
      <c r="AR756" s="24"/>
      <c r="AS756" s="33"/>
      <c r="AT756" s="24"/>
      <c r="AU756" s="33"/>
      <c r="AV756" s="24"/>
      <c r="AW756" s="33"/>
      <c r="AX756" s="24"/>
      <c r="AY756" s="33"/>
      <c r="AZ756" s="24"/>
      <c r="BA756" s="33"/>
      <c r="BB756" s="24"/>
      <c r="BC756" s="33"/>
      <c r="BD756" s="24"/>
      <c r="BE756" s="33"/>
      <c r="BF756" s="24"/>
      <c r="BG756" s="33"/>
      <c r="BH756" s="24"/>
      <c r="BI756" s="33"/>
      <c r="BJ756" s="24"/>
      <c r="BK756" s="33"/>
      <c r="BL756" s="24"/>
      <c r="BM756" s="33"/>
      <c r="BN756" s="24"/>
      <c r="BO756" s="33"/>
      <c r="BP756" s="24"/>
      <c r="BQ756" s="33" t="n">
        <v>1</v>
      </c>
      <c r="BR756" s="24"/>
    </row>
    <row r="757" customFormat="false" ht="12.75" hidden="false" customHeight="true" outlineLevel="0" collapsed="false">
      <c r="A757" s="24" t="n">
        <f aca="false">Z757</f>
        <v>2</v>
      </c>
      <c r="B757" s="31" t="s">
        <v>788</v>
      </c>
      <c r="C757" s="32" t="n">
        <v>3175360003309</v>
      </c>
      <c r="D757" s="33"/>
      <c r="E757" s="34"/>
      <c r="F757" s="33"/>
      <c r="G757" s="24"/>
      <c r="H757" s="33"/>
      <c r="I757" s="24"/>
      <c r="J757" s="33"/>
      <c r="K757" s="24"/>
      <c r="L757" s="33"/>
      <c r="M757" s="24"/>
      <c r="N757" s="33"/>
      <c r="O757" s="24"/>
      <c r="P757" s="33"/>
      <c r="Q757" s="24"/>
      <c r="R757" s="33"/>
      <c r="S757" s="24"/>
      <c r="T757" s="33"/>
      <c r="U757" s="24"/>
      <c r="V757" s="33"/>
      <c r="W757" s="24"/>
      <c r="X757" s="30"/>
      <c r="Y757" s="21"/>
      <c r="Z757" s="24" t="n">
        <f aca="false">D757+F757+H757+J757+L757+N757+P757+T757+V757+R757+AC757+AE757+AG757+AI757+AK757+AM757+AO757+AQ757+AS757+AU757+AW757+AY757+BA757+BC757+BE757+BG757+BI757+BK757+BM757+BO757+BQ757</f>
        <v>2</v>
      </c>
      <c r="AA757" s="31" t="s">
        <v>788</v>
      </c>
      <c r="AB757" s="32" t="n">
        <v>3175360003309</v>
      </c>
      <c r="AC757" s="33"/>
      <c r="AD757" s="24"/>
      <c r="AE757" s="33"/>
      <c r="AF757" s="24"/>
      <c r="AG757" s="33"/>
      <c r="AH757" s="24"/>
      <c r="AI757" s="33"/>
      <c r="AJ757" s="24"/>
      <c r="AK757" s="33"/>
      <c r="AL757" s="24"/>
      <c r="AM757" s="33"/>
      <c r="AN757" s="24"/>
      <c r="AO757" s="33"/>
      <c r="AP757" s="24"/>
      <c r="AQ757" s="33" t="n">
        <v>1</v>
      </c>
      <c r="AR757" s="24"/>
      <c r="AS757" s="33"/>
      <c r="AT757" s="24"/>
      <c r="AU757" s="33"/>
      <c r="AV757" s="24"/>
      <c r="AW757" s="33"/>
      <c r="AX757" s="24"/>
      <c r="AY757" s="33"/>
      <c r="AZ757" s="24"/>
      <c r="BA757" s="33"/>
      <c r="BB757" s="24"/>
      <c r="BC757" s="33"/>
      <c r="BD757" s="24"/>
      <c r="BE757" s="33"/>
      <c r="BF757" s="24"/>
      <c r="BG757" s="33" t="n">
        <v>1</v>
      </c>
      <c r="BH757" s="24"/>
      <c r="BI757" s="33"/>
      <c r="BJ757" s="24"/>
      <c r="BK757" s="33"/>
      <c r="BL757" s="24"/>
      <c r="BM757" s="33"/>
      <c r="BN757" s="24"/>
      <c r="BO757" s="33"/>
      <c r="BP757" s="24"/>
      <c r="BQ757" s="33"/>
      <c r="BR757" s="24"/>
    </row>
    <row r="758" customFormat="false" ht="12.75" hidden="false" customHeight="true" outlineLevel="0" collapsed="false">
      <c r="A758" s="24" t="n">
        <f aca="false">Z758</f>
        <v>2</v>
      </c>
      <c r="B758" s="31" t="s">
        <v>789</v>
      </c>
      <c r="C758" s="32" t="n">
        <v>3175360007178</v>
      </c>
      <c r="D758" s="33"/>
      <c r="E758" s="34"/>
      <c r="F758" s="33"/>
      <c r="G758" s="24"/>
      <c r="H758" s="33"/>
      <c r="I758" s="24"/>
      <c r="J758" s="33"/>
      <c r="K758" s="24"/>
      <c r="L758" s="33"/>
      <c r="M758" s="24"/>
      <c r="N758" s="33"/>
      <c r="O758" s="24"/>
      <c r="P758" s="33"/>
      <c r="Q758" s="24"/>
      <c r="R758" s="33"/>
      <c r="S758" s="24"/>
      <c r="T758" s="33"/>
      <c r="U758" s="24"/>
      <c r="V758" s="33"/>
      <c r="W758" s="24"/>
      <c r="X758" s="30"/>
      <c r="Y758" s="21"/>
      <c r="Z758" s="24" t="n">
        <f aca="false">D758+F758+H758+J758+L758+N758+P758+T758+V758+R758+AC758+AE758+AG758+AI758+AK758+AM758+AO758+AQ758+AS758+AU758+AW758+AY758+BA758+BC758+BE758+BG758+BI758+BK758+BM758+BO758+BQ758</f>
        <v>2</v>
      </c>
      <c r="AA758" s="31" t="s">
        <v>789</v>
      </c>
      <c r="AB758" s="32" t="n">
        <v>3175360007178</v>
      </c>
      <c r="AC758" s="33"/>
      <c r="AD758" s="24"/>
      <c r="AE758" s="33"/>
      <c r="AF758" s="24"/>
      <c r="AG758" s="33"/>
      <c r="AH758" s="24"/>
      <c r="AI758" s="33"/>
      <c r="AJ758" s="24"/>
      <c r="AK758" s="33"/>
      <c r="AL758" s="24"/>
      <c r="AM758" s="33"/>
      <c r="AN758" s="24"/>
      <c r="AO758" s="33"/>
      <c r="AP758" s="24"/>
      <c r="AQ758" s="33"/>
      <c r="AR758" s="24"/>
      <c r="AS758" s="33"/>
      <c r="AT758" s="24"/>
      <c r="AU758" s="33"/>
      <c r="AV758" s="24"/>
      <c r="AW758" s="33"/>
      <c r="AX758" s="24"/>
      <c r="AY758" s="33" t="n">
        <v>1</v>
      </c>
      <c r="AZ758" s="24"/>
      <c r="BA758" s="33"/>
      <c r="BB758" s="24"/>
      <c r="BC758" s="33"/>
      <c r="BD758" s="24"/>
      <c r="BE758" s="33"/>
      <c r="BF758" s="24"/>
      <c r="BG758" s="33"/>
      <c r="BH758" s="24"/>
      <c r="BI758" s="33"/>
      <c r="BJ758" s="24"/>
      <c r="BK758" s="33"/>
      <c r="BL758" s="24"/>
      <c r="BM758" s="33" t="n">
        <v>1</v>
      </c>
      <c r="BN758" s="24"/>
      <c r="BO758" s="33"/>
      <c r="BP758" s="24"/>
      <c r="BQ758" s="33"/>
      <c r="BR758" s="24"/>
    </row>
    <row r="759" customFormat="false" ht="12.75" hidden="false" customHeight="true" outlineLevel="0" collapsed="false">
      <c r="A759" s="24" t="n">
        <f aca="false">Z759</f>
        <v>2</v>
      </c>
      <c r="B759" s="31" t="s">
        <v>790</v>
      </c>
      <c r="C759" s="32" t="n">
        <v>3175360007192</v>
      </c>
      <c r="D759" s="33"/>
      <c r="E759" s="34"/>
      <c r="F759" s="33"/>
      <c r="G759" s="24"/>
      <c r="H759" s="33"/>
      <c r="I759" s="24"/>
      <c r="J759" s="33"/>
      <c r="K759" s="24"/>
      <c r="L759" s="33"/>
      <c r="M759" s="24"/>
      <c r="N759" s="33"/>
      <c r="O759" s="24"/>
      <c r="P759" s="33"/>
      <c r="Q759" s="24"/>
      <c r="R759" s="33"/>
      <c r="S759" s="24"/>
      <c r="T759" s="33"/>
      <c r="U759" s="24"/>
      <c r="V759" s="33"/>
      <c r="W759" s="24"/>
      <c r="X759" s="30"/>
      <c r="Y759" s="21"/>
      <c r="Z759" s="24" t="n">
        <f aca="false">D759+F759+H759+J759+L759+N759+P759+T759+V759+R759+AC759+AE759+AG759+AI759+AK759+AM759+AO759+AQ759+AS759+AU759+AW759+AY759+BA759+BC759+BE759+BG759+BI759+BK759+BM759+BO759+BQ759</f>
        <v>2</v>
      </c>
      <c r="AA759" s="31" t="s">
        <v>790</v>
      </c>
      <c r="AB759" s="32" t="n">
        <v>3175360007192</v>
      </c>
      <c r="AC759" s="33"/>
      <c r="AD759" s="24"/>
      <c r="AE759" s="33"/>
      <c r="AF759" s="24"/>
      <c r="AG759" s="33"/>
      <c r="AH759" s="24"/>
      <c r="AI759" s="33"/>
      <c r="AJ759" s="24"/>
      <c r="AK759" s="33"/>
      <c r="AL759" s="24"/>
      <c r="AM759" s="33"/>
      <c r="AN759" s="24"/>
      <c r="AO759" s="33"/>
      <c r="AP759" s="24"/>
      <c r="AQ759" s="33" t="n">
        <v>1</v>
      </c>
      <c r="AR759" s="24"/>
      <c r="AS759" s="33"/>
      <c r="AT759" s="24"/>
      <c r="AU759" s="33"/>
      <c r="AV759" s="24"/>
      <c r="AW759" s="33"/>
      <c r="AX759" s="24"/>
      <c r="AY759" s="33"/>
      <c r="AZ759" s="24"/>
      <c r="BA759" s="33"/>
      <c r="BB759" s="24"/>
      <c r="BC759" s="33"/>
      <c r="BD759" s="24"/>
      <c r="BE759" s="33"/>
      <c r="BF759" s="24"/>
      <c r="BG759" s="33"/>
      <c r="BH759" s="24"/>
      <c r="BI759" s="33"/>
      <c r="BJ759" s="24"/>
      <c r="BK759" s="33"/>
      <c r="BL759" s="24"/>
      <c r="BM759" s="33" t="n">
        <v>1</v>
      </c>
      <c r="BN759" s="24"/>
      <c r="BO759" s="33"/>
      <c r="BP759" s="24"/>
      <c r="BQ759" s="33"/>
      <c r="BR759" s="24"/>
    </row>
    <row r="760" customFormat="false" ht="12.75" hidden="false" customHeight="true" outlineLevel="0" collapsed="false">
      <c r="A760" s="24" t="n">
        <f aca="false">Z760</f>
        <v>2</v>
      </c>
      <c r="B760" s="31" t="s">
        <v>791</v>
      </c>
      <c r="C760" s="32" t="n">
        <v>3175360007352</v>
      </c>
      <c r="D760" s="33"/>
      <c r="E760" s="34"/>
      <c r="F760" s="33"/>
      <c r="G760" s="24"/>
      <c r="H760" s="33"/>
      <c r="I760" s="24"/>
      <c r="J760" s="33"/>
      <c r="K760" s="24"/>
      <c r="L760" s="33"/>
      <c r="M760" s="24"/>
      <c r="N760" s="33"/>
      <c r="O760" s="24"/>
      <c r="P760" s="33"/>
      <c r="Q760" s="24"/>
      <c r="R760" s="33"/>
      <c r="S760" s="24"/>
      <c r="T760" s="33"/>
      <c r="U760" s="24"/>
      <c r="V760" s="33"/>
      <c r="W760" s="24"/>
      <c r="X760" s="30"/>
      <c r="Y760" s="21"/>
      <c r="Z760" s="24" t="n">
        <f aca="false">D760+F760+H760+J760+L760+N760+P760+T760+V760+R760+AC760+AE760+AG760+AI760+AK760+AM760+AO760+AQ760+AS760+AU760+AW760+AY760+BA760+BC760+BE760+BG760+BI760+BK760+BM760+BO760+BQ760</f>
        <v>2</v>
      </c>
      <c r="AA760" s="31" t="s">
        <v>791</v>
      </c>
      <c r="AB760" s="32" t="n">
        <v>3175360007352</v>
      </c>
      <c r="AC760" s="33"/>
      <c r="AD760" s="24"/>
      <c r="AE760" s="33"/>
      <c r="AF760" s="24"/>
      <c r="AG760" s="33"/>
      <c r="AH760" s="24"/>
      <c r="AI760" s="33"/>
      <c r="AJ760" s="24"/>
      <c r="AK760" s="33"/>
      <c r="AL760" s="24"/>
      <c r="AM760" s="33" t="n">
        <v>1</v>
      </c>
      <c r="AN760" s="24"/>
      <c r="AO760" s="33"/>
      <c r="AP760" s="24"/>
      <c r="AQ760" s="33"/>
      <c r="AR760" s="24"/>
      <c r="AS760" s="33"/>
      <c r="AT760" s="24"/>
      <c r="AU760" s="33"/>
      <c r="AV760" s="24"/>
      <c r="AW760" s="33"/>
      <c r="AX760" s="24"/>
      <c r="AY760" s="33"/>
      <c r="AZ760" s="24"/>
      <c r="BA760" s="33"/>
      <c r="BB760" s="24"/>
      <c r="BC760" s="33"/>
      <c r="BD760" s="24"/>
      <c r="BE760" s="33"/>
      <c r="BF760" s="24"/>
      <c r="BG760" s="33" t="n">
        <v>1</v>
      </c>
      <c r="BH760" s="24"/>
      <c r="BI760" s="33"/>
      <c r="BJ760" s="24"/>
      <c r="BK760" s="33"/>
      <c r="BL760" s="24"/>
      <c r="BM760" s="33"/>
      <c r="BN760" s="24"/>
      <c r="BO760" s="33"/>
      <c r="BP760" s="24"/>
      <c r="BQ760" s="33"/>
      <c r="BR760" s="24"/>
    </row>
    <row r="761" customFormat="false" ht="12.75" hidden="false" customHeight="true" outlineLevel="0" collapsed="false">
      <c r="A761" s="24" t="n">
        <f aca="false">Z761</f>
        <v>2</v>
      </c>
      <c r="B761" s="31" t="s">
        <v>792</v>
      </c>
      <c r="C761" s="32" t="n">
        <v>3175361003018</v>
      </c>
      <c r="D761" s="33"/>
      <c r="E761" s="34"/>
      <c r="F761" s="33"/>
      <c r="G761" s="24"/>
      <c r="H761" s="33"/>
      <c r="I761" s="24"/>
      <c r="J761" s="33"/>
      <c r="K761" s="24"/>
      <c r="L761" s="33"/>
      <c r="M761" s="24"/>
      <c r="N761" s="33"/>
      <c r="O761" s="24"/>
      <c r="P761" s="33"/>
      <c r="Q761" s="24"/>
      <c r="R761" s="33"/>
      <c r="S761" s="24"/>
      <c r="T761" s="33" t="n">
        <v>1</v>
      </c>
      <c r="U761" s="24"/>
      <c r="V761" s="33" t="n">
        <v>1</v>
      </c>
      <c r="W761" s="24"/>
      <c r="X761" s="30"/>
      <c r="Y761" s="21"/>
      <c r="Z761" s="24" t="n">
        <f aca="false">D761+F761+H761+J761+L761+N761+P761+T761+V761+R761+AC761+AE761+AG761+AI761+AK761+AM761+AO761+AQ761+AS761+AU761+AW761+AY761+BA761+BC761+BE761+BG761+BI761+BK761+BM761+BO761+BQ761</f>
        <v>2</v>
      </c>
      <c r="AA761" s="31" t="s">
        <v>792</v>
      </c>
      <c r="AB761" s="32" t="n">
        <v>3175361003018</v>
      </c>
      <c r="AC761" s="33"/>
      <c r="AD761" s="24"/>
      <c r="AE761" s="33"/>
      <c r="AF761" s="24"/>
      <c r="AG761" s="33"/>
      <c r="AH761" s="24"/>
      <c r="AI761" s="33"/>
      <c r="AJ761" s="24"/>
      <c r="AK761" s="33"/>
      <c r="AL761" s="24"/>
      <c r="AM761" s="33"/>
      <c r="AN761" s="24"/>
      <c r="AO761" s="33"/>
      <c r="AP761" s="24"/>
      <c r="AQ761" s="33"/>
      <c r="AR761" s="24"/>
      <c r="AS761" s="33"/>
      <c r="AT761" s="24"/>
      <c r="AU761" s="33"/>
      <c r="AV761" s="24"/>
      <c r="AW761" s="33"/>
      <c r="AX761" s="24"/>
      <c r="AY761" s="33"/>
      <c r="AZ761" s="24"/>
      <c r="BA761" s="33"/>
      <c r="BB761" s="24"/>
      <c r="BC761" s="33"/>
      <c r="BD761" s="24"/>
      <c r="BE761" s="33"/>
      <c r="BF761" s="24"/>
      <c r="BG761" s="33"/>
      <c r="BH761" s="24"/>
      <c r="BI761" s="33"/>
      <c r="BJ761" s="24"/>
      <c r="BK761" s="33"/>
      <c r="BL761" s="24"/>
      <c r="BM761" s="33"/>
      <c r="BN761" s="24"/>
      <c r="BO761" s="33"/>
      <c r="BP761" s="24"/>
      <c r="BQ761" s="33"/>
      <c r="BR761" s="24"/>
    </row>
    <row r="762" customFormat="false" ht="12.75" hidden="false" customHeight="true" outlineLevel="0" collapsed="false">
      <c r="A762" s="24" t="n">
        <f aca="false">Z762</f>
        <v>2</v>
      </c>
      <c r="B762" s="31" t="s">
        <v>793</v>
      </c>
      <c r="C762" s="32" t="n">
        <v>3175460001663</v>
      </c>
      <c r="D762" s="33"/>
      <c r="E762" s="34"/>
      <c r="F762" s="33"/>
      <c r="G762" s="24"/>
      <c r="H762" s="33"/>
      <c r="I762" s="24"/>
      <c r="J762" s="33"/>
      <c r="K762" s="24"/>
      <c r="L762" s="33"/>
      <c r="M762" s="24"/>
      <c r="N762" s="33"/>
      <c r="O762" s="24"/>
      <c r="P762" s="33"/>
      <c r="Q762" s="24"/>
      <c r="R762" s="33"/>
      <c r="S762" s="24"/>
      <c r="T762" s="33"/>
      <c r="U762" s="24"/>
      <c r="V762" s="33"/>
      <c r="W762" s="24"/>
      <c r="X762" s="30"/>
      <c r="Y762" s="21"/>
      <c r="Z762" s="24" t="n">
        <f aca="false">D762+F762+H762+J762+L762+N762+P762+T762+V762+R762+AC762+AE762+AG762+AI762+AK762+AM762+AO762+AQ762+AS762+AU762+AW762+AY762+BA762+BC762+BE762+BG762+BI762+BK762+BM762+BO762+BQ762</f>
        <v>2</v>
      </c>
      <c r="AA762" s="31" t="s">
        <v>793</v>
      </c>
      <c r="AB762" s="32" t="n">
        <v>3175460001663</v>
      </c>
      <c r="AC762" s="33"/>
      <c r="AD762" s="24"/>
      <c r="AE762" s="33"/>
      <c r="AF762" s="24"/>
      <c r="AG762" s="33"/>
      <c r="AH762" s="24"/>
      <c r="AI762" s="33"/>
      <c r="AJ762" s="24"/>
      <c r="AK762" s="33" t="n">
        <v>1</v>
      </c>
      <c r="AL762" s="24"/>
      <c r="AM762" s="33"/>
      <c r="AN762" s="24"/>
      <c r="AO762" s="33"/>
      <c r="AP762" s="24"/>
      <c r="AQ762" s="33"/>
      <c r="AR762" s="24"/>
      <c r="AS762" s="33"/>
      <c r="AT762" s="24"/>
      <c r="AU762" s="33" t="n">
        <v>1</v>
      </c>
      <c r="AV762" s="24"/>
      <c r="AW762" s="33"/>
      <c r="AX762" s="24"/>
      <c r="AY762" s="33"/>
      <c r="AZ762" s="24"/>
      <c r="BA762" s="33"/>
      <c r="BB762" s="24"/>
      <c r="BC762" s="33"/>
      <c r="BD762" s="24"/>
      <c r="BE762" s="33"/>
      <c r="BF762" s="24"/>
      <c r="BG762" s="33"/>
      <c r="BH762" s="24"/>
      <c r="BI762" s="33"/>
      <c r="BJ762" s="24"/>
      <c r="BK762" s="33"/>
      <c r="BL762" s="24"/>
      <c r="BM762" s="33"/>
      <c r="BN762" s="24"/>
      <c r="BO762" s="33"/>
      <c r="BP762" s="24"/>
      <c r="BQ762" s="33"/>
      <c r="BR762" s="24"/>
    </row>
    <row r="763" customFormat="false" ht="12.75" hidden="false" customHeight="true" outlineLevel="0" collapsed="false">
      <c r="A763" s="24" t="n">
        <f aca="false">Z763</f>
        <v>2</v>
      </c>
      <c r="B763" s="31" t="s">
        <v>794</v>
      </c>
      <c r="C763" s="32" t="n">
        <v>3176586365004</v>
      </c>
      <c r="D763" s="33"/>
      <c r="E763" s="34"/>
      <c r="F763" s="33"/>
      <c r="G763" s="24"/>
      <c r="H763" s="33"/>
      <c r="I763" s="24"/>
      <c r="J763" s="33"/>
      <c r="K763" s="24"/>
      <c r="L763" s="33"/>
      <c r="M763" s="24"/>
      <c r="N763" s="33"/>
      <c r="O763" s="24"/>
      <c r="P763" s="33"/>
      <c r="Q763" s="24"/>
      <c r="R763" s="33"/>
      <c r="S763" s="24"/>
      <c r="T763" s="33"/>
      <c r="U763" s="24"/>
      <c r="V763" s="33"/>
      <c r="W763" s="24"/>
      <c r="X763" s="30"/>
      <c r="Y763" s="21"/>
      <c r="Z763" s="24" t="n">
        <f aca="false">D763+F763+H763+J763+L763+N763+P763+T763+V763+R763+AC763+AE763+AG763+AI763+AK763+AM763+AO763+AQ763+AS763+AU763+AW763+AY763+BA763+BC763+BE763+BG763+BI763+BK763+BM763+BO763+BQ763</f>
        <v>2</v>
      </c>
      <c r="AA763" s="31" t="s">
        <v>794</v>
      </c>
      <c r="AB763" s="32" t="n">
        <v>3176586365004</v>
      </c>
      <c r="AC763" s="33"/>
      <c r="AD763" s="24"/>
      <c r="AE763" s="33"/>
      <c r="AF763" s="24"/>
      <c r="AG763" s="33"/>
      <c r="AH763" s="24"/>
      <c r="AI763" s="33"/>
      <c r="AJ763" s="24"/>
      <c r="AK763" s="33"/>
      <c r="AL763" s="24"/>
      <c r="AM763" s="33" t="n">
        <v>1</v>
      </c>
      <c r="AN763" s="24"/>
      <c r="AO763" s="33"/>
      <c r="AP763" s="24"/>
      <c r="AQ763" s="33"/>
      <c r="AR763" s="24"/>
      <c r="AS763" s="33"/>
      <c r="AT763" s="24"/>
      <c r="AU763" s="33"/>
      <c r="AV763" s="24"/>
      <c r="AW763" s="33"/>
      <c r="AX763" s="24"/>
      <c r="AY763" s="33"/>
      <c r="AZ763" s="24"/>
      <c r="BA763" s="33"/>
      <c r="BB763" s="24"/>
      <c r="BC763" s="33"/>
      <c r="BD763" s="24"/>
      <c r="BE763" s="33"/>
      <c r="BF763" s="24"/>
      <c r="BG763" s="33"/>
      <c r="BH763" s="24"/>
      <c r="BI763" s="33"/>
      <c r="BJ763" s="24"/>
      <c r="BK763" s="33" t="n">
        <v>1</v>
      </c>
      <c r="BL763" s="24"/>
      <c r="BM763" s="33"/>
      <c r="BN763" s="24"/>
      <c r="BO763" s="33"/>
      <c r="BP763" s="24"/>
      <c r="BQ763" s="33"/>
      <c r="BR763" s="24"/>
    </row>
    <row r="764" customFormat="false" ht="12.75" hidden="false" customHeight="true" outlineLevel="0" collapsed="false">
      <c r="A764" s="24" t="n">
        <f aca="false">Z764</f>
        <v>2</v>
      </c>
      <c r="B764" s="31" t="s">
        <v>795</v>
      </c>
      <c r="C764" s="32" t="n">
        <v>3184670010532</v>
      </c>
      <c r="D764" s="33"/>
      <c r="E764" s="34"/>
      <c r="F764" s="33" t="n">
        <v>1</v>
      </c>
      <c r="G764" s="24"/>
      <c r="H764" s="33" t="n">
        <v>1</v>
      </c>
      <c r="I764" s="24"/>
      <c r="J764" s="33"/>
      <c r="K764" s="24"/>
      <c r="L764" s="33"/>
      <c r="M764" s="24"/>
      <c r="N764" s="33"/>
      <c r="O764" s="24"/>
      <c r="P764" s="33"/>
      <c r="Q764" s="24"/>
      <c r="R764" s="33"/>
      <c r="S764" s="24"/>
      <c r="T764" s="33"/>
      <c r="U764" s="24"/>
      <c r="V764" s="33"/>
      <c r="W764" s="24"/>
      <c r="X764" s="30"/>
      <c r="Y764" s="21"/>
      <c r="Z764" s="24" t="n">
        <f aca="false">D764+F764+H764+J764+L764+N764+P764+T764+V764+R764+AC764+AE764+AG764+AI764+AK764+AM764+AO764+AQ764+AS764+AU764+AW764+AY764+BA764+BC764+BE764+BG764+BI764+BK764+BM764+BO764+BQ764</f>
        <v>2</v>
      </c>
      <c r="AA764" s="31" t="s">
        <v>795</v>
      </c>
      <c r="AB764" s="32" t="n">
        <v>3184670010532</v>
      </c>
      <c r="AC764" s="33"/>
      <c r="AD764" s="24"/>
      <c r="AE764" s="33"/>
      <c r="AF764" s="24"/>
      <c r="AG764" s="33"/>
      <c r="AH764" s="24"/>
      <c r="AI764" s="33"/>
      <c r="AJ764" s="24"/>
      <c r="AK764" s="33"/>
      <c r="AL764" s="24"/>
      <c r="AM764" s="33"/>
      <c r="AN764" s="24"/>
      <c r="AO764" s="33"/>
      <c r="AP764" s="24"/>
      <c r="AQ764" s="33"/>
      <c r="AR764" s="24"/>
      <c r="AS764" s="33"/>
      <c r="AT764" s="24"/>
      <c r="AU764" s="33"/>
      <c r="AV764" s="24"/>
      <c r="AW764" s="33"/>
      <c r="AX764" s="24"/>
      <c r="AY764" s="33"/>
      <c r="AZ764" s="24"/>
      <c r="BA764" s="33"/>
      <c r="BB764" s="24"/>
      <c r="BC764" s="33"/>
      <c r="BD764" s="24"/>
      <c r="BE764" s="33"/>
      <c r="BF764" s="24"/>
      <c r="BG764" s="33"/>
      <c r="BH764" s="24"/>
      <c r="BI764" s="33"/>
      <c r="BJ764" s="24"/>
      <c r="BK764" s="33"/>
      <c r="BL764" s="24"/>
      <c r="BM764" s="33"/>
      <c r="BN764" s="24"/>
      <c r="BO764" s="33"/>
      <c r="BP764" s="24"/>
      <c r="BQ764" s="33"/>
      <c r="BR764" s="24"/>
    </row>
    <row r="765" customFormat="false" ht="12.75" hidden="false" customHeight="true" outlineLevel="0" collapsed="false">
      <c r="A765" s="24" t="n">
        <f aca="false">Z765</f>
        <v>2</v>
      </c>
      <c r="B765" s="31" t="s">
        <v>796</v>
      </c>
      <c r="C765" s="32" t="n">
        <v>3222110000825</v>
      </c>
      <c r="D765" s="33"/>
      <c r="E765" s="34"/>
      <c r="F765" s="33"/>
      <c r="G765" s="24"/>
      <c r="H765" s="33"/>
      <c r="I765" s="24"/>
      <c r="J765" s="33"/>
      <c r="K765" s="24"/>
      <c r="L765" s="33"/>
      <c r="M765" s="24"/>
      <c r="N765" s="33"/>
      <c r="O765" s="24"/>
      <c r="P765" s="33"/>
      <c r="Q765" s="24"/>
      <c r="R765" s="33"/>
      <c r="S765" s="24"/>
      <c r="T765" s="33" t="n">
        <v>1</v>
      </c>
      <c r="U765" s="24"/>
      <c r="V765" s="33" t="n">
        <v>1</v>
      </c>
      <c r="W765" s="24"/>
      <c r="X765" s="30"/>
      <c r="Y765" s="21"/>
      <c r="Z765" s="24" t="n">
        <f aca="false">D765+F765+H765+J765+L765+N765+P765+T765+V765+R765+AC765+AE765+AG765+AI765+AK765+AM765+AO765+AQ765+AS765+AU765+AW765+AY765+BA765+BC765+BE765+BG765+BI765+BK765+BM765+BO765+BQ765</f>
        <v>2</v>
      </c>
      <c r="AA765" s="31" t="s">
        <v>796</v>
      </c>
      <c r="AB765" s="32" t="n">
        <v>3222110000825</v>
      </c>
      <c r="AC765" s="33"/>
      <c r="AD765" s="24"/>
      <c r="AE765" s="33"/>
      <c r="AF765" s="24"/>
      <c r="AG765" s="33"/>
      <c r="AH765" s="24"/>
      <c r="AI765" s="33"/>
      <c r="AJ765" s="24"/>
      <c r="AK765" s="33"/>
      <c r="AL765" s="24"/>
      <c r="AM765" s="33"/>
      <c r="AN765" s="24"/>
      <c r="AO765" s="33"/>
      <c r="AP765" s="24"/>
      <c r="AQ765" s="33"/>
      <c r="AR765" s="24"/>
      <c r="AS765" s="33"/>
      <c r="AT765" s="24"/>
      <c r="AU765" s="33"/>
      <c r="AV765" s="24"/>
      <c r="AW765" s="33"/>
      <c r="AX765" s="24"/>
      <c r="AY765" s="33"/>
      <c r="AZ765" s="24"/>
      <c r="BA765" s="33"/>
      <c r="BB765" s="24"/>
      <c r="BC765" s="33"/>
      <c r="BD765" s="24"/>
      <c r="BE765" s="33"/>
      <c r="BF765" s="24"/>
      <c r="BG765" s="33"/>
      <c r="BH765" s="24"/>
      <c r="BI765" s="33"/>
      <c r="BJ765" s="24"/>
      <c r="BK765" s="33"/>
      <c r="BL765" s="24"/>
      <c r="BM765" s="33"/>
      <c r="BN765" s="24"/>
      <c r="BO765" s="33"/>
      <c r="BP765" s="24"/>
      <c r="BQ765" s="33"/>
      <c r="BR765" s="24"/>
    </row>
    <row r="766" customFormat="false" ht="12.75" hidden="false" customHeight="true" outlineLevel="0" collapsed="false">
      <c r="A766" s="24" t="n">
        <f aca="false">Z766</f>
        <v>2</v>
      </c>
      <c r="B766" s="31" t="s">
        <v>797</v>
      </c>
      <c r="C766" s="32" t="n">
        <v>3228021990248</v>
      </c>
      <c r="D766" s="33"/>
      <c r="E766" s="34"/>
      <c r="F766" s="33" t="n">
        <v>1</v>
      </c>
      <c r="G766" s="24"/>
      <c r="H766" s="33" t="n">
        <v>1</v>
      </c>
      <c r="I766" s="24"/>
      <c r="J766" s="33"/>
      <c r="K766" s="24"/>
      <c r="L766" s="33"/>
      <c r="M766" s="24"/>
      <c r="N766" s="33"/>
      <c r="O766" s="24"/>
      <c r="P766" s="33"/>
      <c r="Q766" s="24"/>
      <c r="R766" s="33"/>
      <c r="S766" s="24"/>
      <c r="T766" s="33"/>
      <c r="U766" s="24"/>
      <c r="V766" s="33"/>
      <c r="W766" s="24"/>
      <c r="X766" s="30"/>
      <c r="Y766" s="21"/>
      <c r="Z766" s="24" t="n">
        <f aca="false">D766+F766+H766+J766+L766+N766+P766+T766+V766+R766+AC766+AE766+AG766+AI766+AK766+AM766+AO766+AQ766+AS766+AU766+AW766+AY766+BA766+BC766+BE766+BG766+BI766+BK766+BM766+BO766+BQ766</f>
        <v>2</v>
      </c>
      <c r="AA766" s="31" t="s">
        <v>797</v>
      </c>
      <c r="AB766" s="32" t="n">
        <v>3228021990248</v>
      </c>
      <c r="AC766" s="33"/>
      <c r="AD766" s="24"/>
      <c r="AE766" s="33"/>
      <c r="AF766" s="24"/>
      <c r="AG766" s="33"/>
      <c r="AH766" s="24"/>
      <c r="AI766" s="33"/>
      <c r="AJ766" s="24"/>
      <c r="AK766" s="33"/>
      <c r="AL766" s="24"/>
      <c r="AM766" s="33"/>
      <c r="AN766" s="24"/>
      <c r="AO766" s="33"/>
      <c r="AP766" s="24"/>
      <c r="AQ766" s="33"/>
      <c r="AR766" s="24"/>
      <c r="AS766" s="33"/>
      <c r="AT766" s="24"/>
      <c r="AU766" s="33"/>
      <c r="AV766" s="24"/>
      <c r="AW766" s="33"/>
      <c r="AX766" s="24"/>
      <c r="AY766" s="33"/>
      <c r="AZ766" s="24"/>
      <c r="BA766" s="33"/>
      <c r="BB766" s="24"/>
      <c r="BC766" s="33"/>
      <c r="BD766" s="24"/>
      <c r="BE766" s="33"/>
      <c r="BF766" s="24"/>
      <c r="BG766" s="33"/>
      <c r="BH766" s="24"/>
      <c r="BI766" s="33"/>
      <c r="BJ766" s="24"/>
      <c r="BK766" s="33"/>
      <c r="BL766" s="24"/>
      <c r="BM766" s="33"/>
      <c r="BN766" s="24"/>
      <c r="BO766" s="33"/>
      <c r="BP766" s="24"/>
      <c r="BQ766" s="33"/>
      <c r="BR766" s="24"/>
    </row>
    <row r="767" customFormat="false" ht="12.75" hidden="false" customHeight="true" outlineLevel="0" collapsed="false">
      <c r="A767" s="24" t="n">
        <f aca="false">Z767</f>
        <v>2</v>
      </c>
      <c r="B767" s="31" t="s">
        <v>798</v>
      </c>
      <c r="C767" s="32" t="n">
        <v>3228023940265</v>
      </c>
      <c r="D767" s="33"/>
      <c r="E767" s="34"/>
      <c r="F767" s="33"/>
      <c r="G767" s="24"/>
      <c r="H767" s="33"/>
      <c r="I767" s="24"/>
      <c r="J767" s="33"/>
      <c r="K767" s="24"/>
      <c r="L767" s="33"/>
      <c r="M767" s="24"/>
      <c r="N767" s="33"/>
      <c r="O767" s="24"/>
      <c r="P767" s="33"/>
      <c r="Q767" s="24"/>
      <c r="R767" s="33"/>
      <c r="S767" s="24"/>
      <c r="T767" s="33"/>
      <c r="U767" s="24"/>
      <c r="V767" s="33"/>
      <c r="W767" s="24"/>
      <c r="X767" s="30"/>
      <c r="Y767" s="21"/>
      <c r="Z767" s="24" t="n">
        <f aca="false">D767+F767+H767+J767+L767+N767+P767+T767+V767+R767+AC767+AE767+AG767+AI767+AK767+AM767+AO767+AQ767+AS767+AU767+AW767+AY767+BA767+BC767+BE767+BG767+BI767+BK767+BM767+BO767+BQ767</f>
        <v>2</v>
      </c>
      <c r="AA767" s="31" t="s">
        <v>798</v>
      </c>
      <c r="AB767" s="32" t="n">
        <v>3228023940265</v>
      </c>
      <c r="AC767" s="33"/>
      <c r="AD767" s="24"/>
      <c r="AE767" s="33"/>
      <c r="AF767" s="24"/>
      <c r="AG767" s="33"/>
      <c r="AH767" s="24"/>
      <c r="AI767" s="33"/>
      <c r="AJ767" s="24"/>
      <c r="AK767" s="33" t="n">
        <v>1</v>
      </c>
      <c r="AL767" s="24"/>
      <c r="AM767" s="33"/>
      <c r="AN767" s="24"/>
      <c r="AO767" s="33"/>
      <c r="AP767" s="24"/>
      <c r="AQ767" s="33" t="n">
        <v>1</v>
      </c>
      <c r="AR767" s="24"/>
      <c r="AS767" s="33"/>
      <c r="AT767" s="24"/>
      <c r="AU767" s="33"/>
      <c r="AV767" s="24"/>
      <c r="AW767" s="33"/>
      <c r="AX767" s="24"/>
      <c r="AY767" s="33"/>
      <c r="AZ767" s="24"/>
      <c r="BA767" s="33"/>
      <c r="BB767" s="24"/>
      <c r="BC767" s="33"/>
      <c r="BD767" s="24"/>
      <c r="BE767" s="33"/>
      <c r="BF767" s="24"/>
      <c r="BG767" s="33"/>
      <c r="BH767" s="24"/>
      <c r="BI767" s="33"/>
      <c r="BJ767" s="24"/>
      <c r="BK767" s="33"/>
      <c r="BL767" s="24"/>
      <c r="BM767" s="33"/>
      <c r="BN767" s="24"/>
      <c r="BO767" s="33"/>
      <c r="BP767" s="24"/>
      <c r="BQ767" s="33"/>
      <c r="BR767" s="24"/>
    </row>
    <row r="768" customFormat="false" ht="12.75" hidden="false" customHeight="true" outlineLevel="0" collapsed="false">
      <c r="A768" s="24" t="n">
        <f aca="false">Z768</f>
        <v>2</v>
      </c>
      <c r="B768" s="31" t="s">
        <v>799</v>
      </c>
      <c r="C768" s="32" t="n">
        <v>3250554159960</v>
      </c>
      <c r="D768" s="33"/>
      <c r="E768" s="34"/>
      <c r="F768" s="33" t="n">
        <v>1</v>
      </c>
      <c r="G768" s="24"/>
      <c r="H768" s="33"/>
      <c r="I768" s="24"/>
      <c r="J768" s="33"/>
      <c r="K768" s="24"/>
      <c r="L768" s="33"/>
      <c r="M768" s="24"/>
      <c r="N768" s="33"/>
      <c r="O768" s="24"/>
      <c r="P768" s="33"/>
      <c r="Q768" s="24"/>
      <c r="R768" s="33"/>
      <c r="S768" s="24"/>
      <c r="T768" s="33"/>
      <c r="U768" s="24"/>
      <c r="V768" s="33"/>
      <c r="W768" s="24"/>
      <c r="X768" s="30"/>
      <c r="Y768" s="21"/>
      <c r="Z768" s="24" t="n">
        <f aca="false">D768+F768+H768+J768+L768+N768+P768+T768+V768+R768+AC768+AE768+AG768+AI768+AK768+AM768+AO768+AQ768+AS768+AU768+AW768+AY768+BA768+BC768+BE768+BG768+BI768+BK768+BM768+BO768+BQ768</f>
        <v>2</v>
      </c>
      <c r="AA768" s="31" t="s">
        <v>799</v>
      </c>
      <c r="AB768" s="32" t="n">
        <v>3250554159960</v>
      </c>
      <c r="AC768" s="33"/>
      <c r="AD768" s="24"/>
      <c r="AE768" s="33"/>
      <c r="AF768" s="24"/>
      <c r="AG768" s="33"/>
      <c r="AH768" s="24"/>
      <c r="AI768" s="33"/>
      <c r="AJ768" s="24"/>
      <c r="AK768" s="33"/>
      <c r="AL768" s="24"/>
      <c r="AM768" s="33"/>
      <c r="AN768" s="24"/>
      <c r="AO768" s="33"/>
      <c r="AP768" s="24"/>
      <c r="AQ768" s="33"/>
      <c r="AR768" s="24"/>
      <c r="AS768" s="33"/>
      <c r="AT768" s="24"/>
      <c r="AU768" s="33"/>
      <c r="AV768" s="24"/>
      <c r="AW768" s="33"/>
      <c r="AX768" s="24"/>
      <c r="AY768" s="33"/>
      <c r="AZ768" s="24"/>
      <c r="BA768" s="33"/>
      <c r="BB768" s="24"/>
      <c r="BC768" s="33"/>
      <c r="BD768" s="24"/>
      <c r="BE768" s="33"/>
      <c r="BF768" s="24"/>
      <c r="BG768" s="33"/>
      <c r="BH768" s="24"/>
      <c r="BI768" s="33" t="n">
        <v>1</v>
      </c>
      <c r="BJ768" s="24"/>
      <c r="BK768" s="33"/>
      <c r="BL768" s="24"/>
      <c r="BM768" s="33"/>
      <c r="BN768" s="24"/>
      <c r="BO768" s="33"/>
      <c r="BP768" s="24"/>
      <c r="BQ768" s="33"/>
      <c r="BR768" s="24"/>
    </row>
    <row r="769" customFormat="false" ht="12.75" hidden="false" customHeight="true" outlineLevel="0" collapsed="false">
      <c r="A769" s="24" t="n">
        <f aca="false">Z769</f>
        <v>2</v>
      </c>
      <c r="B769" s="31" t="s">
        <v>800</v>
      </c>
      <c r="C769" s="32" t="n">
        <v>3254560197435</v>
      </c>
      <c r="D769" s="33"/>
      <c r="E769" s="34"/>
      <c r="F769" s="33"/>
      <c r="G769" s="24"/>
      <c r="H769" s="33"/>
      <c r="I769" s="24"/>
      <c r="J769" s="33"/>
      <c r="K769" s="24"/>
      <c r="L769" s="33"/>
      <c r="M769" s="24"/>
      <c r="N769" s="33"/>
      <c r="O769" s="24"/>
      <c r="P769" s="33"/>
      <c r="Q769" s="24"/>
      <c r="R769" s="33"/>
      <c r="S769" s="24"/>
      <c r="T769" s="33"/>
      <c r="U769" s="24"/>
      <c r="V769" s="33"/>
      <c r="W769" s="24"/>
      <c r="X769" s="30"/>
      <c r="Y769" s="21"/>
      <c r="Z769" s="24" t="n">
        <f aca="false">D769+F769+H769+J769+L769+N769+P769+T769+V769+R769+AC769+AE769+AG769+AI769+AK769+AM769+AO769+AQ769+AS769+AU769+AW769+AY769+BA769+BC769+BE769+BG769+BI769+BK769+BM769+BO769+BQ769</f>
        <v>2</v>
      </c>
      <c r="AA769" s="31" t="s">
        <v>800</v>
      </c>
      <c r="AB769" s="32" t="n">
        <v>3254560197435</v>
      </c>
      <c r="AC769" s="33"/>
      <c r="AD769" s="24"/>
      <c r="AE769" s="33"/>
      <c r="AF769" s="24"/>
      <c r="AG769" s="33" t="n">
        <v>1</v>
      </c>
      <c r="AH769" s="24"/>
      <c r="AI769" s="33"/>
      <c r="AJ769" s="24"/>
      <c r="AK769" s="33"/>
      <c r="AL769" s="24"/>
      <c r="AM769" s="33"/>
      <c r="AN769" s="24"/>
      <c r="AO769" s="33" t="n">
        <v>1</v>
      </c>
      <c r="AP769" s="24"/>
      <c r="AQ769" s="33"/>
      <c r="AR769" s="24"/>
      <c r="AS769" s="33"/>
      <c r="AT769" s="24"/>
      <c r="AU769" s="33"/>
      <c r="AV769" s="24"/>
      <c r="AW769" s="33"/>
      <c r="AX769" s="24"/>
      <c r="AY769" s="33"/>
      <c r="AZ769" s="24"/>
      <c r="BA769" s="33"/>
      <c r="BB769" s="24"/>
      <c r="BC769" s="33"/>
      <c r="BD769" s="24"/>
      <c r="BE769" s="33"/>
      <c r="BF769" s="24"/>
      <c r="BG769" s="33"/>
      <c r="BH769" s="24"/>
      <c r="BI769" s="33"/>
      <c r="BJ769" s="24"/>
      <c r="BK769" s="33"/>
      <c r="BL769" s="24"/>
      <c r="BM769" s="33"/>
      <c r="BN769" s="24"/>
      <c r="BO769" s="33"/>
      <c r="BP769" s="24"/>
      <c r="BQ769" s="33"/>
      <c r="BR769" s="24"/>
    </row>
    <row r="770" customFormat="false" ht="12.75" hidden="false" customHeight="true" outlineLevel="0" collapsed="false">
      <c r="A770" s="24" t="n">
        <f aca="false">Z770</f>
        <v>2</v>
      </c>
      <c r="B770" s="31" t="s">
        <v>801</v>
      </c>
      <c r="C770" s="32" t="n">
        <v>3272320012507</v>
      </c>
      <c r="D770" s="33"/>
      <c r="E770" s="34"/>
      <c r="F770" s="33"/>
      <c r="G770" s="24"/>
      <c r="H770" s="33"/>
      <c r="I770" s="24"/>
      <c r="J770" s="33"/>
      <c r="K770" s="24"/>
      <c r="L770" s="33"/>
      <c r="M770" s="24"/>
      <c r="N770" s="33"/>
      <c r="O770" s="24"/>
      <c r="P770" s="33"/>
      <c r="Q770" s="24"/>
      <c r="R770" s="33"/>
      <c r="S770" s="24"/>
      <c r="T770" s="33" t="n">
        <v>1</v>
      </c>
      <c r="U770" s="24"/>
      <c r="V770" s="33" t="n">
        <v>1</v>
      </c>
      <c r="W770" s="24"/>
      <c r="X770" s="30"/>
      <c r="Y770" s="21"/>
      <c r="Z770" s="24" t="n">
        <f aca="false">D770+F770+H770+J770+L770+N770+P770+T770+V770+R770+AC770+AE770+AG770+AI770+AK770+AM770+AO770+AQ770+AS770+AU770+AW770+AY770+BA770+BC770+BE770+BG770+BI770+BK770+BM770+BO770+BQ770</f>
        <v>2</v>
      </c>
      <c r="AA770" s="31" t="s">
        <v>801</v>
      </c>
      <c r="AB770" s="32" t="n">
        <v>3272320012507</v>
      </c>
      <c r="AC770" s="33"/>
      <c r="AD770" s="24"/>
      <c r="AE770" s="33"/>
      <c r="AF770" s="24"/>
      <c r="AG770" s="33"/>
      <c r="AH770" s="24"/>
      <c r="AI770" s="33"/>
      <c r="AJ770" s="24"/>
      <c r="AK770" s="33"/>
      <c r="AL770" s="24"/>
      <c r="AM770" s="33"/>
      <c r="AN770" s="24"/>
      <c r="AO770" s="33"/>
      <c r="AP770" s="24"/>
      <c r="AQ770" s="33"/>
      <c r="AR770" s="24"/>
      <c r="AS770" s="33"/>
      <c r="AT770" s="24"/>
      <c r="AU770" s="33"/>
      <c r="AV770" s="24"/>
      <c r="AW770" s="33"/>
      <c r="AX770" s="24"/>
      <c r="AY770" s="33"/>
      <c r="AZ770" s="24"/>
      <c r="BA770" s="33"/>
      <c r="BB770" s="24"/>
      <c r="BC770" s="33"/>
      <c r="BD770" s="24"/>
      <c r="BE770" s="33"/>
      <c r="BF770" s="24"/>
      <c r="BG770" s="33"/>
      <c r="BH770" s="24"/>
      <c r="BI770" s="33"/>
      <c r="BJ770" s="24"/>
      <c r="BK770" s="33"/>
      <c r="BL770" s="24"/>
      <c r="BM770" s="33"/>
      <c r="BN770" s="24"/>
      <c r="BO770" s="33"/>
      <c r="BP770" s="24"/>
      <c r="BQ770" s="33"/>
      <c r="BR770" s="24"/>
    </row>
    <row r="771" customFormat="false" ht="12.75" hidden="false" customHeight="true" outlineLevel="0" collapsed="false">
      <c r="A771" s="24" t="n">
        <f aca="false">Z771</f>
        <v>2</v>
      </c>
      <c r="B771" s="31" t="s">
        <v>802</v>
      </c>
      <c r="C771" s="32" t="n">
        <v>3272770081504</v>
      </c>
      <c r="D771" s="33"/>
      <c r="E771" s="34"/>
      <c r="F771" s="33"/>
      <c r="G771" s="24"/>
      <c r="H771" s="33"/>
      <c r="I771" s="24"/>
      <c r="J771" s="33"/>
      <c r="K771" s="24"/>
      <c r="L771" s="33"/>
      <c r="M771" s="24"/>
      <c r="N771" s="33" t="n">
        <v>1</v>
      </c>
      <c r="O771" s="24" t="s">
        <v>43</v>
      </c>
      <c r="P771" s="33"/>
      <c r="Q771" s="24"/>
      <c r="R771" s="33"/>
      <c r="S771" s="24"/>
      <c r="T771" s="33"/>
      <c r="U771" s="24"/>
      <c r="V771" s="33"/>
      <c r="W771" s="24"/>
      <c r="X771" s="30"/>
      <c r="Y771" s="21"/>
      <c r="Z771" s="24" t="n">
        <f aca="false">D771+F771+H771+J771+L771+N771+P771+T771+V771+R771+AC771+AE771+AG771+AI771+AK771+AM771+AO771+AQ771+AS771+AU771+AW771+AY771+BA771+BC771+BE771+BG771+BI771+BK771+BM771+BO771+BQ771</f>
        <v>2</v>
      </c>
      <c r="AA771" s="31" t="s">
        <v>802</v>
      </c>
      <c r="AB771" s="32" t="n">
        <v>3272770081504</v>
      </c>
      <c r="AC771" s="33"/>
      <c r="AD771" s="24"/>
      <c r="AE771" s="33"/>
      <c r="AF771" s="24"/>
      <c r="AG771" s="33"/>
      <c r="AH771" s="24"/>
      <c r="AI771" s="33"/>
      <c r="AJ771" s="24"/>
      <c r="AK771" s="33"/>
      <c r="AL771" s="24"/>
      <c r="AM771" s="33"/>
      <c r="AN771" s="24"/>
      <c r="AO771" s="33"/>
      <c r="AP771" s="24"/>
      <c r="AQ771" s="33"/>
      <c r="AR771" s="24"/>
      <c r="AS771" s="33"/>
      <c r="AT771" s="24"/>
      <c r="AU771" s="33"/>
      <c r="AV771" s="24"/>
      <c r="AW771" s="33"/>
      <c r="AX771" s="24"/>
      <c r="AY771" s="33" t="n">
        <v>1</v>
      </c>
      <c r="AZ771" s="24"/>
      <c r="BA771" s="33"/>
      <c r="BB771" s="24"/>
      <c r="BC771" s="33"/>
      <c r="BD771" s="24"/>
      <c r="BE771" s="33"/>
      <c r="BF771" s="24"/>
      <c r="BG771" s="33"/>
      <c r="BH771" s="24"/>
      <c r="BI771" s="33"/>
      <c r="BJ771" s="24"/>
      <c r="BK771" s="33"/>
      <c r="BL771" s="24"/>
      <c r="BM771" s="33"/>
      <c r="BN771" s="24"/>
      <c r="BO771" s="33"/>
      <c r="BP771" s="24"/>
      <c r="BQ771" s="33"/>
      <c r="BR771" s="24"/>
    </row>
    <row r="772" customFormat="false" ht="12.75" hidden="false" customHeight="true" outlineLevel="0" collapsed="false">
      <c r="A772" s="24"/>
      <c r="B772" s="31"/>
      <c r="C772" s="32"/>
      <c r="D772" s="33"/>
      <c r="E772" s="34"/>
      <c r="F772" s="33"/>
      <c r="G772" s="24"/>
      <c r="H772" s="33"/>
      <c r="I772" s="24"/>
      <c r="J772" s="33"/>
      <c r="K772" s="24"/>
      <c r="L772" s="33"/>
      <c r="M772" s="24"/>
      <c r="N772" s="33"/>
      <c r="O772" s="24"/>
      <c r="P772" s="33"/>
      <c r="Q772" s="24"/>
      <c r="R772" s="33"/>
      <c r="S772" s="24"/>
      <c r="T772" s="33"/>
      <c r="U772" s="24"/>
      <c r="V772" s="33"/>
      <c r="W772" s="24"/>
      <c r="X772" s="30"/>
      <c r="Y772" s="21"/>
      <c r="Z772" s="24" t="n">
        <f aca="false">D772+F772+H772+J772+L772+N772+P772+T772+V772+R772+AC772+AE772+AG772+AI772+AK772+AM772+AO772+AQ772+AS772+AU772+AW772+AY772+BA772+BC772+BE772+BG772+BI772+BK772+BM772+BO772+BQ772</f>
        <v>3</v>
      </c>
      <c r="AA772" s="31" t="s">
        <v>803</v>
      </c>
      <c r="AB772" s="32" t="n">
        <v>3294580102019</v>
      </c>
      <c r="AC772" s="33"/>
      <c r="AD772" s="24"/>
      <c r="AE772" s="33"/>
      <c r="AF772" s="24"/>
      <c r="AG772" s="33"/>
      <c r="AH772" s="24"/>
      <c r="AI772" s="33"/>
      <c r="AJ772" s="24"/>
      <c r="AK772" s="33"/>
      <c r="AL772" s="24"/>
      <c r="AM772" s="33"/>
      <c r="AN772" s="24"/>
      <c r="AO772" s="33"/>
      <c r="AP772" s="24"/>
      <c r="AQ772" s="33"/>
      <c r="AR772" s="24"/>
      <c r="AS772" s="33"/>
      <c r="AT772" s="24"/>
      <c r="AU772" s="33"/>
      <c r="AV772" s="24"/>
      <c r="AW772" s="33"/>
      <c r="AX772" s="24"/>
      <c r="AY772" s="33"/>
      <c r="AZ772" s="24"/>
      <c r="BA772" s="33"/>
      <c r="BB772" s="24"/>
      <c r="BC772" s="33"/>
      <c r="BD772" s="24"/>
      <c r="BE772" s="33"/>
      <c r="BF772" s="24"/>
      <c r="BG772" s="33"/>
      <c r="BH772" s="24"/>
      <c r="BI772" s="33"/>
      <c r="BJ772" s="24"/>
      <c r="BK772" s="33" t="n">
        <v>1</v>
      </c>
      <c r="BL772" s="24"/>
      <c r="BM772" s="33" t="n">
        <v>1</v>
      </c>
      <c r="BN772" s="24"/>
      <c r="BO772" s="33"/>
      <c r="BP772" s="24"/>
      <c r="BQ772" s="33" t="n">
        <v>1</v>
      </c>
      <c r="BR772" s="24"/>
    </row>
    <row r="773" customFormat="false" ht="12.75" hidden="false" customHeight="true" outlineLevel="0" collapsed="false">
      <c r="A773" s="24"/>
      <c r="B773" s="31"/>
      <c r="C773" s="32"/>
      <c r="D773" s="33"/>
      <c r="E773" s="34"/>
      <c r="F773" s="33"/>
      <c r="G773" s="24"/>
      <c r="H773" s="33"/>
      <c r="I773" s="24"/>
      <c r="J773" s="33"/>
      <c r="K773" s="24"/>
      <c r="L773" s="33"/>
      <c r="M773" s="24"/>
      <c r="N773" s="33"/>
      <c r="O773" s="24"/>
      <c r="P773" s="33"/>
      <c r="Q773" s="24"/>
      <c r="R773" s="33"/>
      <c r="S773" s="24"/>
      <c r="T773" s="33"/>
      <c r="U773" s="24"/>
      <c r="V773" s="33"/>
      <c r="W773" s="24"/>
      <c r="X773" s="30"/>
      <c r="Y773" s="21"/>
      <c r="Z773" s="24" t="n">
        <f aca="false">D773+F773+H773+J773+L773+N773+P773+T773+V773+R773+AC773+AE773+AG773+AI773+AK773+AM773+AO773+AQ773+AS773+AU773+AW773+AY773+BA773+BC773+BE773+BG773+BI773+BK773+BM773+BO773+BQ773</f>
        <v>4</v>
      </c>
      <c r="AA773" s="31" t="s">
        <v>804</v>
      </c>
      <c r="AB773" s="32" t="n">
        <v>3301170007309</v>
      </c>
      <c r="AC773" s="33"/>
      <c r="AD773" s="24"/>
      <c r="AE773" s="33"/>
      <c r="AF773" s="24"/>
      <c r="AG773" s="33"/>
      <c r="AH773" s="24"/>
      <c r="AI773" s="33"/>
      <c r="AJ773" s="24"/>
      <c r="AK773" s="33"/>
      <c r="AL773" s="24"/>
      <c r="AM773" s="33"/>
      <c r="AN773" s="24"/>
      <c r="AO773" s="33"/>
      <c r="AP773" s="24"/>
      <c r="AQ773" s="33"/>
      <c r="AR773" s="24"/>
      <c r="AS773" s="33"/>
      <c r="AT773" s="24"/>
      <c r="AU773" s="33"/>
      <c r="AV773" s="24"/>
      <c r="AW773" s="33"/>
      <c r="AX773" s="24"/>
      <c r="AY773" s="33"/>
      <c r="AZ773" s="24"/>
      <c r="BA773" s="33"/>
      <c r="BB773" s="24"/>
      <c r="BC773" s="33"/>
      <c r="BD773" s="24"/>
      <c r="BE773" s="33"/>
      <c r="BF773" s="24"/>
      <c r="BG773" s="33"/>
      <c r="BH773" s="24"/>
      <c r="BI773" s="33"/>
      <c r="BJ773" s="24"/>
      <c r="BK773" s="33" t="n">
        <v>1</v>
      </c>
      <c r="BL773" s="24"/>
      <c r="BM773" s="33" t="n">
        <v>1</v>
      </c>
      <c r="BN773" s="24"/>
      <c r="BO773" s="33" t="n">
        <v>1</v>
      </c>
      <c r="BP773" s="24"/>
      <c r="BQ773" s="33" t="n">
        <v>1</v>
      </c>
      <c r="BR773" s="24"/>
    </row>
    <row r="774" customFormat="false" ht="12.75" hidden="false" customHeight="true" outlineLevel="0" collapsed="false">
      <c r="A774" s="24"/>
      <c r="B774" s="31"/>
      <c r="C774" s="32"/>
      <c r="D774" s="33"/>
      <c r="E774" s="34"/>
      <c r="F774" s="33"/>
      <c r="G774" s="24"/>
      <c r="H774" s="33"/>
      <c r="I774" s="24"/>
      <c r="J774" s="33"/>
      <c r="K774" s="24"/>
      <c r="L774" s="33"/>
      <c r="M774" s="24"/>
      <c r="N774" s="33"/>
      <c r="O774" s="24"/>
      <c r="P774" s="33"/>
      <c r="Q774" s="24"/>
      <c r="R774" s="33"/>
      <c r="S774" s="24"/>
      <c r="T774" s="33"/>
      <c r="U774" s="24"/>
      <c r="V774" s="33"/>
      <c r="W774" s="24"/>
      <c r="X774" s="30"/>
      <c r="Y774" s="21"/>
      <c r="Z774" s="24" t="n">
        <f aca="false">D774+F774+H774+J774+L774+N774+P774+T774+V774+R774+AC774+AE774+AG774+AI774+AK774+AM774+AO774+AQ774+AS774+AU774+AW774+AY774+BA774+BC774+BE774+BG774+BI774+BK774+BM774+BO774+BQ774</f>
        <v>2</v>
      </c>
      <c r="AA774" s="31" t="s">
        <v>805</v>
      </c>
      <c r="AB774" s="32" t="n">
        <v>3370390001008</v>
      </c>
      <c r="AC774" s="33"/>
      <c r="AD774" s="24"/>
      <c r="AE774" s="33"/>
      <c r="AF774" s="24"/>
      <c r="AG774" s="33"/>
      <c r="AH774" s="24"/>
      <c r="AI774" s="33"/>
      <c r="AJ774" s="24"/>
      <c r="AK774" s="33"/>
      <c r="AL774" s="24"/>
      <c r="AM774" s="33"/>
      <c r="AN774" s="24"/>
      <c r="AO774" s="33"/>
      <c r="AP774" s="24"/>
      <c r="AQ774" s="33"/>
      <c r="AR774" s="24"/>
      <c r="AS774" s="33"/>
      <c r="AT774" s="24"/>
      <c r="AU774" s="33"/>
      <c r="AV774" s="24"/>
      <c r="AW774" s="33"/>
      <c r="AX774" s="24"/>
      <c r="AY774" s="33"/>
      <c r="AZ774" s="24"/>
      <c r="BA774" s="33"/>
      <c r="BB774" s="24"/>
      <c r="BC774" s="33"/>
      <c r="BD774" s="24"/>
      <c r="BE774" s="33"/>
      <c r="BF774" s="24"/>
      <c r="BG774" s="33"/>
      <c r="BH774" s="24"/>
      <c r="BI774" s="33"/>
      <c r="BJ774" s="24"/>
      <c r="BK774" s="33" t="n">
        <v>1</v>
      </c>
      <c r="BL774" s="24"/>
      <c r="BM774" s="33" t="n">
        <v>1</v>
      </c>
      <c r="BN774" s="24"/>
      <c r="BO774" s="33"/>
      <c r="BP774" s="24"/>
      <c r="BQ774" s="33"/>
      <c r="BR774" s="24"/>
    </row>
    <row r="775" customFormat="false" ht="12.75" hidden="false" customHeight="true" outlineLevel="0" collapsed="false">
      <c r="A775" s="24" t="n">
        <f aca="false">Z775</f>
        <v>2</v>
      </c>
      <c r="B775" s="31" t="s">
        <v>806</v>
      </c>
      <c r="C775" s="32" t="n">
        <v>3394230021148</v>
      </c>
      <c r="D775" s="33"/>
      <c r="E775" s="34"/>
      <c r="F775" s="33"/>
      <c r="G775" s="24"/>
      <c r="H775" s="33"/>
      <c r="I775" s="24"/>
      <c r="J775" s="33"/>
      <c r="K775" s="24"/>
      <c r="L775" s="33"/>
      <c r="M775" s="24"/>
      <c r="N775" s="33"/>
      <c r="O775" s="24"/>
      <c r="P775" s="33"/>
      <c r="Q775" s="24"/>
      <c r="R775" s="33"/>
      <c r="S775" s="24"/>
      <c r="T775" s="33"/>
      <c r="U775" s="24"/>
      <c r="V775" s="33"/>
      <c r="W775" s="24"/>
      <c r="X775" s="30"/>
      <c r="Y775" s="21"/>
      <c r="Z775" s="24" t="n">
        <f aca="false">D775+F775+H775+J775+L775+N775+P775+T775+V775+R775+AC775+AE775+AG775+AI775+AK775+AM775+AO775+AQ775+AS775+AU775+AW775+AY775+BA775+BC775+BE775+BG775+BI775+BK775+BM775+BO775+BQ775</f>
        <v>2</v>
      </c>
      <c r="AA775" s="31" t="s">
        <v>806</v>
      </c>
      <c r="AB775" s="32" t="n">
        <v>3394230021148</v>
      </c>
      <c r="AC775" s="33"/>
      <c r="AD775" s="24"/>
      <c r="AE775" s="33"/>
      <c r="AF775" s="24"/>
      <c r="AG775" s="33"/>
      <c r="AH775" s="24"/>
      <c r="AI775" s="33"/>
      <c r="AJ775" s="24"/>
      <c r="AK775" s="33" t="n">
        <v>1</v>
      </c>
      <c r="AL775" s="24"/>
      <c r="AM775" s="33" t="n">
        <v>1</v>
      </c>
      <c r="AN775" s="24"/>
      <c r="AO775" s="33"/>
      <c r="AP775" s="24"/>
      <c r="AQ775" s="33"/>
      <c r="AR775" s="24"/>
      <c r="AS775" s="33"/>
      <c r="AT775" s="24"/>
      <c r="AU775" s="33"/>
      <c r="AV775" s="24"/>
      <c r="AW775" s="33"/>
      <c r="AX775" s="24"/>
      <c r="AY775" s="33"/>
      <c r="AZ775" s="24"/>
      <c r="BA775" s="33"/>
      <c r="BB775" s="24"/>
      <c r="BC775" s="33"/>
      <c r="BD775" s="24"/>
      <c r="BE775" s="33"/>
      <c r="BF775" s="24"/>
      <c r="BG775" s="33"/>
      <c r="BH775" s="24"/>
      <c r="BI775" s="33"/>
      <c r="BJ775" s="24"/>
      <c r="BK775" s="33"/>
      <c r="BL775" s="24"/>
      <c r="BM775" s="33"/>
      <c r="BN775" s="24"/>
      <c r="BO775" s="33"/>
      <c r="BP775" s="24"/>
      <c r="BQ775" s="33"/>
      <c r="BR775" s="24"/>
    </row>
    <row r="776" customFormat="false" ht="12.75" hidden="false" customHeight="true" outlineLevel="0" collapsed="false">
      <c r="A776" s="24" t="n">
        <f aca="false">Z776</f>
        <v>2</v>
      </c>
      <c r="B776" s="31" t="s">
        <v>807</v>
      </c>
      <c r="C776" s="32" t="n">
        <v>3437331009018</v>
      </c>
      <c r="D776" s="33"/>
      <c r="E776" s="34"/>
      <c r="F776" s="33"/>
      <c r="G776" s="24"/>
      <c r="H776" s="33"/>
      <c r="I776" s="24"/>
      <c r="J776" s="33"/>
      <c r="K776" s="24"/>
      <c r="L776" s="33"/>
      <c r="M776" s="24"/>
      <c r="N776" s="33"/>
      <c r="O776" s="24"/>
      <c r="P776" s="33"/>
      <c r="Q776" s="24"/>
      <c r="R776" s="33"/>
      <c r="S776" s="24"/>
      <c r="T776" s="33"/>
      <c r="U776" s="24"/>
      <c r="V776" s="33"/>
      <c r="W776" s="24"/>
      <c r="X776" s="30"/>
      <c r="Y776" s="21"/>
      <c r="Z776" s="24" t="n">
        <f aca="false">D776+F776+H776+J776+L776+N776+P776+T776+V776+R776+AC776+AE776+AG776+AI776+AK776+AM776+AO776+AQ776+AS776+AU776+AW776+AY776+BA776+BC776+BE776+BG776+BI776+BK776+BM776+BO776+BQ776</f>
        <v>2</v>
      </c>
      <c r="AA776" s="31" t="s">
        <v>807</v>
      </c>
      <c r="AB776" s="32" t="n">
        <v>3437331009018</v>
      </c>
      <c r="AC776" s="33"/>
      <c r="AD776" s="24"/>
      <c r="AE776" s="33"/>
      <c r="AF776" s="24"/>
      <c r="AG776" s="33" t="n">
        <v>1</v>
      </c>
      <c r="AH776" s="24"/>
      <c r="AI776" s="33"/>
      <c r="AJ776" s="24"/>
      <c r="AK776" s="33"/>
      <c r="AL776" s="24"/>
      <c r="AM776" s="33" t="n">
        <v>1</v>
      </c>
      <c r="AN776" s="24"/>
      <c r="AO776" s="33"/>
      <c r="AP776" s="24"/>
      <c r="AQ776" s="33"/>
      <c r="AR776" s="24"/>
      <c r="AS776" s="33"/>
      <c r="AT776" s="24"/>
      <c r="AU776" s="33"/>
      <c r="AV776" s="24"/>
      <c r="AW776" s="33"/>
      <c r="AX776" s="24"/>
      <c r="AY776" s="33"/>
      <c r="AZ776" s="24"/>
      <c r="BA776" s="33"/>
      <c r="BB776" s="24"/>
      <c r="BC776" s="33"/>
      <c r="BD776" s="24"/>
      <c r="BE776" s="33"/>
      <c r="BF776" s="24"/>
      <c r="BG776" s="33"/>
      <c r="BH776" s="24"/>
      <c r="BI776" s="33"/>
      <c r="BJ776" s="24"/>
      <c r="BK776" s="33"/>
      <c r="BL776" s="24"/>
      <c r="BM776" s="33"/>
      <c r="BN776" s="24"/>
      <c r="BO776" s="33"/>
      <c r="BP776" s="24"/>
      <c r="BQ776" s="33"/>
      <c r="BR776" s="24"/>
    </row>
    <row r="777" customFormat="false" ht="12.75" hidden="false" customHeight="true" outlineLevel="0" collapsed="false">
      <c r="A777" s="24" t="n">
        <f aca="false">Z777</f>
        <v>2</v>
      </c>
      <c r="B777" s="31" t="s">
        <v>808</v>
      </c>
      <c r="C777" s="32" t="n">
        <v>3437332514054</v>
      </c>
      <c r="D777" s="33"/>
      <c r="E777" s="34"/>
      <c r="F777" s="33"/>
      <c r="G777" s="24"/>
      <c r="H777" s="33"/>
      <c r="I777" s="24"/>
      <c r="J777" s="33"/>
      <c r="K777" s="24"/>
      <c r="L777" s="33"/>
      <c r="M777" s="24"/>
      <c r="N777" s="33"/>
      <c r="O777" s="24"/>
      <c r="P777" s="33"/>
      <c r="Q777" s="24"/>
      <c r="R777" s="33"/>
      <c r="S777" s="24"/>
      <c r="T777" s="33"/>
      <c r="U777" s="24"/>
      <c r="V777" s="33"/>
      <c r="W777" s="24"/>
      <c r="X777" s="30"/>
      <c r="Y777" s="21"/>
      <c r="Z777" s="24" t="n">
        <f aca="false">D777+F777+H777+J777+L777+N777+P777+T777+V777+R777+AC777+AE777+AG777+AI777+AK777+AM777+AO777+AQ777+AS777+AU777+AW777+AY777+BA777+BC777+BE777+BG777+BI777+BK777+BM777+BO777+BQ777</f>
        <v>2</v>
      </c>
      <c r="AA777" s="31" t="s">
        <v>808</v>
      </c>
      <c r="AB777" s="32" t="n">
        <v>3437332514054</v>
      </c>
      <c r="AC777" s="33"/>
      <c r="AD777" s="24"/>
      <c r="AE777" s="33"/>
      <c r="AF777" s="24"/>
      <c r="AG777" s="33" t="n">
        <v>1</v>
      </c>
      <c r="AH777" s="24"/>
      <c r="AI777" s="33" t="n">
        <v>1</v>
      </c>
      <c r="AJ777" s="24"/>
      <c r="AK777" s="33"/>
      <c r="AL777" s="24"/>
      <c r="AM777" s="33"/>
      <c r="AN777" s="24"/>
      <c r="AO777" s="33"/>
      <c r="AP777" s="24"/>
      <c r="AQ777" s="33"/>
      <c r="AR777" s="24"/>
      <c r="AS777" s="33"/>
      <c r="AT777" s="24"/>
      <c r="AU777" s="33"/>
      <c r="AV777" s="24"/>
      <c r="AW777" s="33"/>
      <c r="AX777" s="24"/>
      <c r="AY777" s="33"/>
      <c r="AZ777" s="24"/>
      <c r="BA777" s="33"/>
      <c r="BB777" s="24"/>
      <c r="BC777" s="33"/>
      <c r="BD777" s="24"/>
      <c r="BE777" s="33"/>
      <c r="BF777" s="24"/>
      <c r="BG777" s="33"/>
      <c r="BH777" s="24"/>
      <c r="BI777" s="33"/>
      <c r="BJ777" s="24"/>
      <c r="BK777" s="33"/>
      <c r="BL777" s="24"/>
      <c r="BM777" s="33"/>
      <c r="BN777" s="24"/>
      <c r="BO777" s="33"/>
      <c r="BP777" s="24"/>
      <c r="BQ777" s="33"/>
      <c r="BR777" s="24"/>
    </row>
    <row r="778" customFormat="false" ht="12.75" hidden="false" customHeight="true" outlineLevel="0" collapsed="false">
      <c r="A778" s="24" t="n">
        <f aca="false">Z778</f>
        <v>2</v>
      </c>
      <c r="B778" s="31" t="s">
        <v>809</v>
      </c>
      <c r="C778" s="32" t="n">
        <v>3480340000057</v>
      </c>
      <c r="D778" s="33"/>
      <c r="E778" s="34"/>
      <c r="F778" s="33"/>
      <c r="G778" s="24"/>
      <c r="H778" s="33"/>
      <c r="I778" s="24"/>
      <c r="J778" s="33"/>
      <c r="K778" s="24"/>
      <c r="L778" s="33"/>
      <c r="M778" s="24"/>
      <c r="N778" s="33"/>
      <c r="O778" s="24"/>
      <c r="P778" s="33"/>
      <c r="Q778" s="24"/>
      <c r="R778" s="33"/>
      <c r="S778" s="24"/>
      <c r="T778" s="33"/>
      <c r="U778" s="24"/>
      <c r="V778" s="33"/>
      <c r="W778" s="24"/>
      <c r="X778" s="30"/>
      <c r="Y778" s="21"/>
      <c r="Z778" s="24" t="n">
        <f aca="false">D778+F778+H778+J778+L778+N778+P778+T778+V778+R778+AC778+AE778+AG778+AI778+AK778+AM778+AO778+AQ778+AS778+AU778+AW778+AY778+BA778+BC778+BE778+BG778+BI778+BK778+BM778+BO778+BQ778</f>
        <v>2</v>
      </c>
      <c r="AA778" s="31" t="s">
        <v>809</v>
      </c>
      <c r="AB778" s="32" t="n">
        <v>3480340000057</v>
      </c>
      <c r="AC778" s="33"/>
      <c r="AD778" s="24"/>
      <c r="AE778" s="33"/>
      <c r="AF778" s="24"/>
      <c r="AG778" s="33"/>
      <c r="AH778" s="24"/>
      <c r="AI778" s="33"/>
      <c r="AJ778" s="24"/>
      <c r="AK778" s="33"/>
      <c r="AL778" s="24"/>
      <c r="AM778" s="33"/>
      <c r="AN778" s="24"/>
      <c r="AO778" s="33"/>
      <c r="AP778" s="24"/>
      <c r="AQ778" s="33"/>
      <c r="AR778" s="24"/>
      <c r="AS778" s="33"/>
      <c r="AT778" s="24"/>
      <c r="AU778" s="33"/>
      <c r="AV778" s="24"/>
      <c r="AW778" s="33"/>
      <c r="AX778" s="24"/>
      <c r="AY778" s="33"/>
      <c r="AZ778" s="24"/>
      <c r="BA778" s="33" t="n">
        <v>1</v>
      </c>
      <c r="BB778" s="24"/>
      <c r="BC778" s="33" t="n">
        <v>1</v>
      </c>
      <c r="BD778" s="24"/>
      <c r="BE778" s="33"/>
      <c r="BF778" s="24"/>
      <c r="BG778" s="33"/>
      <c r="BH778" s="24"/>
      <c r="BI778" s="33"/>
      <c r="BJ778" s="24"/>
      <c r="BK778" s="33"/>
      <c r="BL778" s="24"/>
      <c r="BM778" s="33"/>
      <c r="BN778" s="24"/>
      <c r="BO778" s="33"/>
      <c r="BP778" s="24"/>
      <c r="BQ778" s="33"/>
      <c r="BR778" s="24"/>
    </row>
    <row r="779" customFormat="false" ht="12.75" hidden="false" customHeight="true" outlineLevel="0" collapsed="false">
      <c r="A779" s="24" t="n">
        <f aca="false">Z779</f>
        <v>2</v>
      </c>
      <c r="B779" s="31" t="s">
        <v>810</v>
      </c>
      <c r="C779" s="32" t="n">
        <v>3480343121001</v>
      </c>
      <c r="D779" s="33"/>
      <c r="E779" s="34"/>
      <c r="F779" s="33"/>
      <c r="G779" s="24"/>
      <c r="H779" s="33"/>
      <c r="I779" s="24"/>
      <c r="J779" s="33"/>
      <c r="K779" s="24"/>
      <c r="L779" s="33" t="n">
        <v>1</v>
      </c>
      <c r="M779" s="24" t="s">
        <v>43</v>
      </c>
      <c r="N779" s="33" t="n">
        <v>1</v>
      </c>
      <c r="O779" s="24" t="s">
        <v>43</v>
      </c>
      <c r="P779" s="33"/>
      <c r="Q779" s="24"/>
      <c r="R779" s="33"/>
      <c r="S779" s="24"/>
      <c r="T779" s="33"/>
      <c r="U779" s="24"/>
      <c r="V779" s="33"/>
      <c r="W779" s="24"/>
      <c r="X779" s="30"/>
      <c r="Y779" s="21"/>
      <c r="Z779" s="24" t="n">
        <f aca="false">D779+F779+H779+J779+L779+N779+P779+T779+V779+R779+AC779+AE779+AG779+AI779+AK779+AM779+AO779+AQ779+AS779+AU779+AW779+AY779+BA779+BC779+BE779+BG779+BI779+BK779+BM779+BO779+BQ779</f>
        <v>2</v>
      </c>
      <c r="AA779" s="31" t="s">
        <v>810</v>
      </c>
      <c r="AB779" s="32" t="n">
        <v>3480343121001</v>
      </c>
      <c r="AC779" s="33"/>
      <c r="AD779" s="24"/>
      <c r="AE779" s="33"/>
      <c r="AF779" s="24"/>
      <c r="AG779" s="33"/>
      <c r="AH779" s="24"/>
      <c r="AI779" s="33"/>
      <c r="AJ779" s="24"/>
      <c r="AK779" s="33"/>
      <c r="AL779" s="24"/>
      <c r="AM779" s="33"/>
      <c r="AN779" s="24"/>
      <c r="AO779" s="33"/>
      <c r="AP779" s="24"/>
      <c r="AQ779" s="33"/>
      <c r="AR779" s="24"/>
      <c r="AS779" s="33"/>
      <c r="AT779" s="24"/>
      <c r="AU779" s="33"/>
      <c r="AV779" s="24"/>
      <c r="AW779" s="33"/>
      <c r="AX779" s="24"/>
      <c r="AY779" s="33"/>
      <c r="AZ779" s="24"/>
      <c r="BA779" s="33"/>
      <c r="BB779" s="24"/>
      <c r="BC779" s="33"/>
      <c r="BD779" s="24"/>
      <c r="BE779" s="33"/>
      <c r="BF779" s="24"/>
      <c r="BG779" s="33"/>
      <c r="BH779" s="24"/>
      <c r="BI779" s="33"/>
      <c r="BJ779" s="24"/>
      <c r="BK779" s="33"/>
      <c r="BL779" s="24"/>
      <c r="BM779" s="33"/>
      <c r="BN779" s="24"/>
      <c r="BO779" s="33"/>
      <c r="BP779" s="24"/>
      <c r="BQ779" s="33"/>
      <c r="BR779" s="24"/>
    </row>
    <row r="780" customFormat="false" ht="12.75" hidden="false" customHeight="true" outlineLevel="0" collapsed="false">
      <c r="A780" s="24" t="n">
        <f aca="false">Z780</f>
        <v>2</v>
      </c>
      <c r="B780" s="31" t="s">
        <v>811</v>
      </c>
      <c r="C780" s="32" t="n">
        <v>3523237508004</v>
      </c>
      <c r="D780" s="33"/>
      <c r="E780" s="34"/>
      <c r="F780" s="33"/>
      <c r="G780" s="24"/>
      <c r="H780" s="33"/>
      <c r="I780" s="24"/>
      <c r="J780" s="33"/>
      <c r="K780" s="24"/>
      <c r="L780" s="33"/>
      <c r="M780" s="24"/>
      <c r="N780" s="33"/>
      <c r="O780" s="24"/>
      <c r="P780" s="33"/>
      <c r="Q780" s="24"/>
      <c r="R780" s="33"/>
      <c r="S780" s="24"/>
      <c r="T780" s="33"/>
      <c r="U780" s="24"/>
      <c r="V780" s="33"/>
      <c r="W780" s="24"/>
      <c r="X780" s="30"/>
      <c r="Y780" s="21"/>
      <c r="Z780" s="24" t="n">
        <f aca="false">D780+F780+H780+J780+L780+N780+P780+T780+V780+R780+AC780+AE780+AG780+AI780+AK780+AM780+AO780+AQ780+AS780+AU780+AW780+AY780+BA780+BC780+BE780+BG780+BI780+BK780+BM780+BO780+BQ780</f>
        <v>2</v>
      </c>
      <c r="AA780" s="31" t="s">
        <v>811</v>
      </c>
      <c r="AB780" s="32" t="n">
        <v>3523237508004</v>
      </c>
      <c r="AC780" s="33"/>
      <c r="AD780" s="24"/>
      <c r="AE780" s="33"/>
      <c r="AF780" s="24"/>
      <c r="AG780" s="33"/>
      <c r="AH780" s="24"/>
      <c r="AI780" s="33"/>
      <c r="AJ780" s="24"/>
      <c r="AK780" s="33" t="n">
        <v>1</v>
      </c>
      <c r="AL780" s="24"/>
      <c r="AM780" s="33" t="n">
        <v>1</v>
      </c>
      <c r="AN780" s="24"/>
      <c r="AO780" s="33"/>
      <c r="AP780" s="24"/>
      <c r="AQ780" s="33"/>
      <c r="AR780" s="24"/>
      <c r="AS780" s="33"/>
      <c r="AT780" s="24"/>
      <c r="AU780" s="33"/>
      <c r="AV780" s="24"/>
      <c r="AW780" s="33"/>
      <c r="AX780" s="24"/>
      <c r="AY780" s="33"/>
      <c r="AZ780" s="24"/>
      <c r="BA780" s="33"/>
      <c r="BB780" s="24"/>
      <c r="BC780" s="33"/>
      <c r="BD780" s="24"/>
      <c r="BE780" s="33"/>
      <c r="BF780" s="24"/>
      <c r="BG780" s="33"/>
      <c r="BH780" s="24"/>
      <c r="BI780" s="33"/>
      <c r="BJ780" s="24"/>
      <c r="BK780" s="33"/>
      <c r="BL780" s="24"/>
      <c r="BM780" s="33"/>
      <c r="BN780" s="24"/>
      <c r="BO780" s="33"/>
      <c r="BP780" s="24"/>
      <c r="BQ780" s="33"/>
      <c r="BR780" s="24"/>
    </row>
    <row r="781" customFormat="false" ht="12.75" hidden="false" customHeight="true" outlineLevel="0" collapsed="false">
      <c r="A781" s="24" t="n">
        <f aca="false">Z781</f>
        <v>2</v>
      </c>
      <c r="B781" s="31" t="s">
        <v>812</v>
      </c>
      <c r="C781" s="32" t="n">
        <v>3596710015870</v>
      </c>
      <c r="D781" s="33"/>
      <c r="E781" s="34"/>
      <c r="F781" s="33" t="n">
        <v>1</v>
      </c>
      <c r="G781" s="24"/>
      <c r="H781" s="33" t="n">
        <v>1</v>
      </c>
      <c r="I781" s="24"/>
      <c r="J781" s="33"/>
      <c r="K781" s="24"/>
      <c r="L781" s="33"/>
      <c r="M781" s="24"/>
      <c r="N781" s="33"/>
      <c r="O781" s="24"/>
      <c r="P781" s="33"/>
      <c r="Q781" s="24"/>
      <c r="R781" s="33"/>
      <c r="S781" s="24"/>
      <c r="T781" s="33"/>
      <c r="U781" s="24"/>
      <c r="V781" s="33"/>
      <c r="W781" s="24"/>
      <c r="X781" s="30"/>
      <c r="Y781" s="21"/>
      <c r="Z781" s="24" t="n">
        <f aca="false">D781+F781+H781+J781+L781+N781+P781+T781+V781+R781+AC781+AE781+AG781+AI781+AK781+AM781+AO781+AQ781+AS781+AU781+AW781+AY781+BA781+BC781+BE781+BG781+BI781+BK781+BM781+BO781+BQ781</f>
        <v>2</v>
      </c>
      <c r="AA781" s="31" t="s">
        <v>812</v>
      </c>
      <c r="AB781" s="32" t="n">
        <v>3596710015870</v>
      </c>
      <c r="AC781" s="33"/>
      <c r="AD781" s="24"/>
      <c r="AE781" s="33"/>
      <c r="AF781" s="24"/>
      <c r="AG781" s="33"/>
      <c r="AH781" s="24"/>
      <c r="AI781" s="33"/>
      <c r="AJ781" s="24"/>
      <c r="AK781" s="33"/>
      <c r="AL781" s="24"/>
      <c r="AM781" s="33"/>
      <c r="AN781" s="24"/>
      <c r="AO781" s="33"/>
      <c r="AP781" s="24"/>
      <c r="AQ781" s="33"/>
      <c r="AR781" s="24"/>
      <c r="AS781" s="33"/>
      <c r="AT781" s="24"/>
      <c r="AU781" s="33"/>
      <c r="AV781" s="24"/>
      <c r="AW781" s="33"/>
      <c r="AX781" s="24"/>
      <c r="AY781" s="33"/>
      <c r="AZ781" s="24"/>
      <c r="BA781" s="33"/>
      <c r="BB781" s="24"/>
      <c r="BC781" s="33"/>
      <c r="BD781" s="24"/>
      <c r="BE781" s="33"/>
      <c r="BF781" s="24"/>
      <c r="BG781" s="33"/>
      <c r="BH781" s="24"/>
      <c r="BI781" s="33"/>
      <c r="BJ781" s="24"/>
      <c r="BK781" s="33"/>
      <c r="BL781" s="24"/>
      <c r="BM781" s="33"/>
      <c r="BN781" s="24"/>
      <c r="BO781" s="33"/>
      <c r="BP781" s="24"/>
      <c r="BQ781" s="33"/>
      <c r="BR781" s="24"/>
    </row>
    <row r="782" customFormat="false" ht="12.75" hidden="false" customHeight="true" outlineLevel="0" collapsed="false">
      <c r="A782" s="24" t="n">
        <f aca="false">Z782</f>
        <v>2</v>
      </c>
      <c r="B782" s="31" t="s">
        <v>813</v>
      </c>
      <c r="C782" s="32" t="n">
        <v>3596710015887</v>
      </c>
      <c r="D782" s="33"/>
      <c r="E782" s="34"/>
      <c r="F782" s="33" t="n">
        <v>1</v>
      </c>
      <c r="G782" s="24"/>
      <c r="H782" s="33"/>
      <c r="I782" s="24"/>
      <c r="J782" s="33"/>
      <c r="K782" s="24"/>
      <c r="L782" s="33"/>
      <c r="M782" s="24"/>
      <c r="N782" s="33" t="n">
        <v>1</v>
      </c>
      <c r="O782" s="24" t="s">
        <v>43</v>
      </c>
      <c r="P782" s="33"/>
      <c r="Q782" s="24"/>
      <c r="R782" s="33"/>
      <c r="S782" s="24"/>
      <c r="T782" s="33"/>
      <c r="U782" s="24"/>
      <c r="V782" s="33"/>
      <c r="W782" s="24"/>
      <c r="X782" s="30"/>
      <c r="Y782" s="21"/>
      <c r="Z782" s="24" t="n">
        <f aca="false">D782+F782+H782+J782+L782+N782+P782+T782+V782+R782+AC782+AE782+AG782+AI782+AK782+AM782+AO782+AQ782+AS782+AU782+AW782+AY782+BA782+BC782+BE782+BG782+BI782+BK782+BM782+BO782+BQ782</f>
        <v>2</v>
      </c>
      <c r="AA782" s="31" t="s">
        <v>813</v>
      </c>
      <c r="AB782" s="32" t="n">
        <v>3596710015887</v>
      </c>
      <c r="AC782" s="33"/>
      <c r="AD782" s="24"/>
      <c r="AE782" s="33"/>
      <c r="AF782" s="24"/>
      <c r="AG782" s="33"/>
      <c r="AH782" s="24"/>
      <c r="AI782" s="33"/>
      <c r="AJ782" s="24"/>
      <c r="AK782" s="33"/>
      <c r="AL782" s="24"/>
      <c r="AM782" s="33"/>
      <c r="AN782" s="24"/>
      <c r="AO782" s="33"/>
      <c r="AP782" s="24"/>
      <c r="AQ782" s="33"/>
      <c r="AR782" s="24"/>
      <c r="AS782" s="33"/>
      <c r="AT782" s="24"/>
      <c r="AU782" s="33"/>
      <c r="AV782" s="24"/>
      <c r="AW782" s="33"/>
      <c r="AX782" s="24"/>
      <c r="AY782" s="33"/>
      <c r="AZ782" s="24"/>
      <c r="BA782" s="33"/>
      <c r="BB782" s="24"/>
      <c r="BC782" s="33"/>
      <c r="BD782" s="24"/>
      <c r="BE782" s="33"/>
      <c r="BF782" s="24"/>
      <c r="BG782" s="33"/>
      <c r="BH782" s="24"/>
      <c r="BI782" s="33"/>
      <c r="BJ782" s="24"/>
      <c r="BK782" s="33"/>
      <c r="BL782" s="24"/>
      <c r="BM782" s="33"/>
      <c r="BN782" s="24"/>
      <c r="BO782" s="33"/>
      <c r="BP782" s="24"/>
      <c r="BQ782" s="33"/>
      <c r="BR782" s="24"/>
    </row>
    <row r="783" customFormat="false" ht="12.75" hidden="false" customHeight="true" outlineLevel="0" collapsed="false">
      <c r="A783" s="24" t="n">
        <f aca="false">Z783</f>
        <v>2</v>
      </c>
      <c r="B783" s="31" t="s">
        <v>814</v>
      </c>
      <c r="C783" s="32" t="n">
        <v>3596710016129</v>
      </c>
      <c r="D783" s="33"/>
      <c r="E783" s="34"/>
      <c r="F783" s="33"/>
      <c r="G783" s="24"/>
      <c r="H783" s="33"/>
      <c r="I783" s="24"/>
      <c r="J783" s="33"/>
      <c r="K783" s="24"/>
      <c r="L783" s="33"/>
      <c r="M783" s="24"/>
      <c r="N783" s="33"/>
      <c r="O783" s="24"/>
      <c r="P783" s="33"/>
      <c r="Q783" s="24"/>
      <c r="R783" s="33"/>
      <c r="S783" s="24"/>
      <c r="T783" s="33"/>
      <c r="U783" s="24"/>
      <c r="V783" s="33"/>
      <c r="W783" s="24"/>
      <c r="X783" s="30"/>
      <c r="Y783" s="21"/>
      <c r="Z783" s="24" t="n">
        <f aca="false">D783+F783+H783+J783+L783+N783+P783+T783+V783+R783+AC783+AE783+AG783+AI783+AK783+AM783+AO783+AQ783+AS783+AU783+AW783+AY783+BA783+BC783+BE783+BG783+BI783+BK783+BM783+BO783+BQ783</f>
        <v>2</v>
      </c>
      <c r="AA783" s="31" t="s">
        <v>814</v>
      </c>
      <c r="AB783" s="32" t="n">
        <v>3596710016129</v>
      </c>
      <c r="AC783" s="33"/>
      <c r="AD783" s="24"/>
      <c r="AE783" s="33"/>
      <c r="AF783" s="24"/>
      <c r="AG783" s="33"/>
      <c r="AH783" s="24"/>
      <c r="AI783" s="33"/>
      <c r="AJ783" s="24"/>
      <c r="AK783" s="33"/>
      <c r="AL783" s="24"/>
      <c r="AM783" s="33"/>
      <c r="AN783" s="24"/>
      <c r="AO783" s="33"/>
      <c r="AP783" s="24"/>
      <c r="AQ783" s="33"/>
      <c r="AR783" s="24"/>
      <c r="AS783" s="33"/>
      <c r="AT783" s="24"/>
      <c r="AU783" s="33"/>
      <c r="AV783" s="24"/>
      <c r="AW783" s="33"/>
      <c r="AX783" s="24"/>
      <c r="AY783" s="33"/>
      <c r="AZ783" s="24"/>
      <c r="BA783" s="33"/>
      <c r="BB783" s="24"/>
      <c r="BC783" s="33" t="n">
        <v>1</v>
      </c>
      <c r="BD783" s="24"/>
      <c r="BE783" s="33" t="n">
        <v>1</v>
      </c>
      <c r="BF783" s="24"/>
      <c r="BG783" s="33"/>
      <c r="BH783" s="24"/>
      <c r="BI783" s="33"/>
      <c r="BJ783" s="24"/>
      <c r="BK783" s="33"/>
      <c r="BL783" s="24"/>
      <c r="BM783" s="33"/>
      <c r="BN783" s="24"/>
      <c r="BO783" s="33"/>
      <c r="BP783" s="24"/>
      <c r="BQ783" s="33"/>
      <c r="BR783" s="24"/>
    </row>
    <row r="784" customFormat="false" ht="12.75" hidden="false" customHeight="true" outlineLevel="0" collapsed="false">
      <c r="A784" s="24" t="n">
        <f aca="false">Z784</f>
        <v>2</v>
      </c>
      <c r="B784" s="31" t="s">
        <v>815</v>
      </c>
      <c r="C784" s="32" t="n">
        <v>3596710021758</v>
      </c>
      <c r="D784" s="33"/>
      <c r="E784" s="34"/>
      <c r="F784" s="33"/>
      <c r="G784" s="24"/>
      <c r="H784" s="33"/>
      <c r="I784" s="24"/>
      <c r="J784" s="33"/>
      <c r="K784" s="24"/>
      <c r="L784" s="33"/>
      <c r="M784" s="24"/>
      <c r="N784" s="33"/>
      <c r="O784" s="24"/>
      <c r="P784" s="33"/>
      <c r="Q784" s="24"/>
      <c r="R784" s="33"/>
      <c r="S784" s="24"/>
      <c r="T784" s="33"/>
      <c r="U784" s="24"/>
      <c r="V784" s="33"/>
      <c r="W784" s="24"/>
      <c r="X784" s="30"/>
      <c r="Y784" s="21"/>
      <c r="Z784" s="24" t="n">
        <f aca="false">D784+F784+H784+J784+L784+N784+P784+T784+V784+R784+AC784+AE784+AG784+AI784+AK784+AM784+AO784+AQ784+AS784+AU784+AW784+AY784+BA784+BC784+BE784+BG784+BI784+BK784+BM784+BO784+BQ784</f>
        <v>2</v>
      </c>
      <c r="AA784" s="31" t="s">
        <v>815</v>
      </c>
      <c r="AB784" s="32" t="n">
        <v>3596710021758</v>
      </c>
      <c r="AC784" s="33"/>
      <c r="AD784" s="24"/>
      <c r="AE784" s="33" t="n">
        <v>1</v>
      </c>
      <c r="AF784" s="24"/>
      <c r="AG784" s="33"/>
      <c r="AH784" s="24"/>
      <c r="AI784" s="33"/>
      <c r="AJ784" s="24"/>
      <c r="AK784" s="33"/>
      <c r="AL784" s="24"/>
      <c r="AM784" s="33"/>
      <c r="AN784" s="24"/>
      <c r="AO784" s="33"/>
      <c r="AP784" s="24"/>
      <c r="AQ784" s="33"/>
      <c r="AR784" s="24"/>
      <c r="AS784" s="33"/>
      <c r="AT784" s="24"/>
      <c r="AU784" s="33"/>
      <c r="AV784" s="24"/>
      <c r="AW784" s="33" t="n">
        <v>1</v>
      </c>
      <c r="AX784" s="24"/>
      <c r="AY784" s="33"/>
      <c r="AZ784" s="24"/>
      <c r="BA784" s="33"/>
      <c r="BB784" s="24"/>
      <c r="BC784" s="33"/>
      <c r="BD784" s="24"/>
      <c r="BE784" s="33"/>
      <c r="BF784" s="24"/>
      <c r="BG784" s="33"/>
      <c r="BH784" s="24"/>
      <c r="BI784" s="33"/>
      <c r="BJ784" s="24"/>
      <c r="BK784" s="33"/>
      <c r="BL784" s="24"/>
      <c r="BM784" s="33"/>
      <c r="BN784" s="24"/>
      <c r="BO784" s="33"/>
      <c r="BP784" s="24"/>
      <c r="BQ784" s="33"/>
      <c r="BR784" s="24"/>
    </row>
    <row r="785" customFormat="false" ht="12.75" hidden="false" customHeight="true" outlineLevel="0" collapsed="false">
      <c r="A785" s="24"/>
      <c r="B785" s="31"/>
      <c r="C785" s="32"/>
      <c r="D785" s="33"/>
      <c r="E785" s="34"/>
      <c r="F785" s="33"/>
      <c r="G785" s="24"/>
      <c r="H785" s="33"/>
      <c r="I785" s="24"/>
      <c r="J785" s="33"/>
      <c r="K785" s="24"/>
      <c r="L785" s="33"/>
      <c r="M785" s="24"/>
      <c r="N785" s="33"/>
      <c r="O785" s="24"/>
      <c r="P785" s="33"/>
      <c r="Q785" s="24"/>
      <c r="R785" s="33"/>
      <c r="S785" s="24"/>
      <c r="T785" s="33"/>
      <c r="U785" s="24"/>
      <c r="V785" s="33"/>
      <c r="W785" s="24"/>
      <c r="X785" s="30"/>
      <c r="Y785" s="21"/>
      <c r="Z785" s="24" t="n">
        <f aca="false">D785+F785+H785+J785+L785+N785+P785+T785+V785+R785+AC785+AE785+AG785+AI785+AK785+AM785+AO785+AQ785+AS785+AU785+AW785+AY785+BA785+BC785+BE785+BG785+BI785+BK785+BM785+BO785+BQ785</f>
        <v>3</v>
      </c>
      <c r="AA785" s="31" t="s">
        <v>816</v>
      </c>
      <c r="AB785" s="32" t="n">
        <v>8000430130164</v>
      </c>
      <c r="AC785" s="33"/>
      <c r="AD785" s="24"/>
      <c r="AE785" s="33"/>
      <c r="AF785" s="24"/>
      <c r="AG785" s="33"/>
      <c r="AH785" s="24"/>
      <c r="AI785" s="33"/>
      <c r="AJ785" s="24"/>
      <c r="AK785" s="33"/>
      <c r="AL785" s="24"/>
      <c r="AM785" s="33"/>
      <c r="AN785" s="24"/>
      <c r="AO785" s="33"/>
      <c r="AP785" s="24"/>
      <c r="AQ785" s="33"/>
      <c r="AR785" s="24"/>
      <c r="AS785" s="33"/>
      <c r="AT785" s="24"/>
      <c r="AU785" s="33"/>
      <c r="AV785" s="24"/>
      <c r="AW785" s="33"/>
      <c r="AX785" s="24"/>
      <c r="AY785" s="33"/>
      <c r="AZ785" s="24"/>
      <c r="BA785" s="33"/>
      <c r="BB785" s="24"/>
      <c r="BC785" s="33"/>
      <c r="BD785" s="24"/>
      <c r="BE785" s="33"/>
      <c r="BF785" s="24"/>
      <c r="BG785" s="33"/>
      <c r="BH785" s="24"/>
      <c r="BI785" s="33"/>
      <c r="BJ785" s="24"/>
      <c r="BK785" s="33" t="n">
        <v>1</v>
      </c>
      <c r="BL785" s="24"/>
      <c r="BM785" s="33" t="n">
        <v>1</v>
      </c>
      <c r="BN785" s="24"/>
      <c r="BO785" s="33"/>
      <c r="BP785" s="24"/>
      <c r="BQ785" s="33" t="n">
        <v>1</v>
      </c>
      <c r="BR785" s="24"/>
    </row>
    <row r="786" customFormat="false" ht="12.75" hidden="false" customHeight="true" outlineLevel="0" collapsed="false">
      <c r="A786" s="24" t="n">
        <f aca="false">Z786</f>
        <v>1</v>
      </c>
      <c r="B786" s="31" t="s">
        <v>817</v>
      </c>
      <c r="C786" s="32" t="n">
        <v>276773000000</v>
      </c>
      <c r="D786" s="33"/>
      <c r="E786" s="34"/>
      <c r="F786" s="33"/>
      <c r="G786" s="24"/>
      <c r="H786" s="33" t="n">
        <v>1</v>
      </c>
      <c r="I786" s="24"/>
      <c r="J786" s="33"/>
      <c r="K786" s="24"/>
      <c r="L786" s="33"/>
      <c r="M786" s="24"/>
      <c r="N786" s="33"/>
      <c r="O786" s="24"/>
      <c r="P786" s="33"/>
      <c r="Q786" s="24"/>
      <c r="R786" s="33"/>
      <c r="S786" s="24"/>
      <c r="T786" s="33"/>
      <c r="U786" s="24"/>
      <c r="V786" s="33"/>
      <c r="W786" s="24"/>
      <c r="X786" s="30"/>
      <c r="Y786" s="21"/>
      <c r="Z786" s="24" t="n">
        <f aca="false">D786+F786+H786+J786+L786+N786+P786+T786+V786+R786+AC786+AE786+AG786+AI786+AK786+AM786+AO786+AQ786+AS786+AU786+AW786+AY786+BA786+BC786+BE786+BG786+BI786+BK786+BM786+BO786+BQ786</f>
        <v>1</v>
      </c>
      <c r="AA786" s="31" t="s">
        <v>817</v>
      </c>
      <c r="AB786" s="32" t="n">
        <v>276773000000</v>
      </c>
      <c r="AC786" s="33"/>
      <c r="AD786" s="24"/>
      <c r="AE786" s="33"/>
      <c r="AF786" s="24"/>
      <c r="AG786" s="33"/>
      <c r="AH786" s="24"/>
      <c r="AI786" s="33"/>
      <c r="AJ786" s="24"/>
      <c r="AK786" s="33"/>
      <c r="AL786" s="24"/>
      <c r="AM786" s="33"/>
      <c r="AN786" s="24"/>
      <c r="AO786" s="33"/>
      <c r="AP786" s="24"/>
      <c r="AQ786" s="33"/>
      <c r="AR786" s="24"/>
      <c r="AS786" s="33"/>
      <c r="AT786" s="24"/>
      <c r="AU786" s="33"/>
      <c r="AV786" s="24"/>
      <c r="AW786" s="33"/>
      <c r="AX786" s="24"/>
      <c r="AY786" s="33"/>
      <c r="AZ786" s="24"/>
      <c r="BA786" s="33"/>
      <c r="BB786" s="24"/>
      <c r="BC786" s="33"/>
      <c r="BD786" s="24"/>
      <c r="BE786" s="33"/>
      <c r="BF786" s="24"/>
      <c r="BG786" s="33"/>
      <c r="BH786" s="24"/>
      <c r="BI786" s="33"/>
      <c r="BJ786" s="24"/>
      <c r="BK786" s="33"/>
      <c r="BL786" s="24"/>
      <c r="BM786" s="33"/>
      <c r="BN786" s="24"/>
      <c r="BO786" s="33"/>
      <c r="BP786" s="24"/>
      <c r="BQ786" s="33"/>
      <c r="BR786" s="24"/>
    </row>
    <row r="787" customFormat="false" ht="12.75" hidden="false" customHeight="true" outlineLevel="0" collapsed="false">
      <c r="A787" s="24" t="n">
        <f aca="false">Z787</f>
        <v>1</v>
      </c>
      <c r="B787" s="31" t="s">
        <v>818</v>
      </c>
      <c r="C787" s="32" t="n">
        <v>281135000000</v>
      </c>
      <c r="D787" s="33"/>
      <c r="E787" s="34"/>
      <c r="F787" s="33"/>
      <c r="G787" s="24"/>
      <c r="H787" s="33"/>
      <c r="I787" s="24"/>
      <c r="J787" s="33"/>
      <c r="K787" s="24"/>
      <c r="L787" s="33"/>
      <c r="M787" s="24"/>
      <c r="N787" s="33"/>
      <c r="O787" s="24"/>
      <c r="P787" s="33"/>
      <c r="Q787" s="24"/>
      <c r="R787" s="33"/>
      <c r="S787" s="24"/>
      <c r="T787" s="33"/>
      <c r="U787" s="24"/>
      <c r="V787" s="33"/>
      <c r="W787" s="24"/>
      <c r="X787" s="30"/>
      <c r="Y787" s="21"/>
      <c r="Z787" s="24" t="n">
        <f aca="false">D787+F787+H787+J787+L787+N787+P787+T787+V787+R787+AC787+AE787+AG787+AI787+AK787+AM787+AO787+AQ787+AS787+AU787+AW787+AY787+BA787+BC787+BE787+BG787+BI787+BK787+BM787+BO787+BQ787</f>
        <v>1</v>
      </c>
      <c r="AA787" s="31" t="s">
        <v>818</v>
      </c>
      <c r="AB787" s="32" t="n">
        <v>281135000000</v>
      </c>
      <c r="AC787" s="33"/>
      <c r="AD787" s="24"/>
      <c r="AE787" s="33"/>
      <c r="AF787" s="24"/>
      <c r="AG787" s="33"/>
      <c r="AH787" s="24"/>
      <c r="AI787" s="33"/>
      <c r="AJ787" s="24"/>
      <c r="AK787" s="33"/>
      <c r="AL787" s="24"/>
      <c r="AM787" s="33"/>
      <c r="AN787" s="24"/>
      <c r="AO787" s="33"/>
      <c r="AP787" s="24"/>
      <c r="AQ787" s="33"/>
      <c r="AR787" s="24"/>
      <c r="AS787" s="33"/>
      <c r="AT787" s="24"/>
      <c r="AU787" s="33"/>
      <c r="AV787" s="24"/>
      <c r="AW787" s="33"/>
      <c r="AX787" s="24"/>
      <c r="AY787" s="33" t="n">
        <v>1</v>
      </c>
      <c r="AZ787" s="24"/>
      <c r="BA787" s="33"/>
      <c r="BB787" s="24"/>
      <c r="BC787" s="33"/>
      <c r="BD787" s="24"/>
      <c r="BE787" s="33"/>
      <c r="BF787" s="24"/>
      <c r="BG787" s="33"/>
      <c r="BH787" s="24"/>
      <c r="BI787" s="33"/>
      <c r="BJ787" s="24"/>
      <c r="BK787" s="33"/>
      <c r="BL787" s="24"/>
      <c r="BM787" s="33"/>
      <c r="BN787" s="24"/>
      <c r="BO787" s="33"/>
      <c r="BP787" s="24"/>
      <c r="BQ787" s="33"/>
      <c r="BR787" s="24"/>
    </row>
    <row r="788" customFormat="false" ht="12.75" hidden="false" customHeight="true" outlineLevel="0" collapsed="false">
      <c r="A788" s="24" t="n">
        <f aca="false">Z788</f>
        <v>1</v>
      </c>
      <c r="B788" s="31" t="s">
        <v>819</v>
      </c>
      <c r="C788" s="32" t="n">
        <v>295049000000</v>
      </c>
      <c r="D788" s="33"/>
      <c r="E788" s="34"/>
      <c r="F788" s="33"/>
      <c r="G788" s="24"/>
      <c r="H788" s="33"/>
      <c r="I788" s="24"/>
      <c r="J788" s="33"/>
      <c r="K788" s="24"/>
      <c r="L788" s="33"/>
      <c r="M788" s="24"/>
      <c r="N788" s="33"/>
      <c r="O788" s="24"/>
      <c r="P788" s="33"/>
      <c r="Q788" s="24"/>
      <c r="R788" s="33"/>
      <c r="S788" s="24"/>
      <c r="T788" s="33"/>
      <c r="U788" s="24"/>
      <c r="V788" s="33"/>
      <c r="W788" s="24"/>
      <c r="X788" s="30"/>
      <c r="Y788" s="21"/>
      <c r="Z788" s="24" t="n">
        <f aca="false">D788+F788+H788+J788+L788+N788+P788+T788+V788+R788+AC788+AE788+AG788+AI788+AK788+AM788+AO788+AQ788+AS788+AU788+AW788+AY788+BA788+BC788+BE788+BG788+BI788+BK788+BM788+BO788+BQ788</f>
        <v>1</v>
      </c>
      <c r="AA788" s="31" t="s">
        <v>819</v>
      </c>
      <c r="AB788" s="32" t="n">
        <v>295049000000</v>
      </c>
      <c r="AC788" s="33"/>
      <c r="AD788" s="24"/>
      <c r="AE788" s="33"/>
      <c r="AF788" s="24"/>
      <c r="AG788" s="33"/>
      <c r="AH788" s="24"/>
      <c r="AI788" s="33"/>
      <c r="AJ788" s="24"/>
      <c r="AK788" s="33"/>
      <c r="AL788" s="24"/>
      <c r="AM788" s="33"/>
      <c r="AN788" s="24"/>
      <c r="AO788" s="33"/>
      <c r="AP788" s="24"/>
      <c r="AQ788" s="33"/>
      <c r="AR788" s="24"/>
      <c r="AS788" s="33"/>
      <c r="AT788" s="24"/>
      <c r="AU788" s="33"/>
      <c r="AV788" s="24"/>
      <c r="AW788" s="33"/>
      <c r="AX788" s="24"/>
      <c r="AY788" s="33"/>
      <c r="AZ788" s="24"/>
      <c r="BA788" s="33"/>
      <c r="BB788" s="24"/>
      <c r="BC788" s="33"/>
      <c r="BD788" s="24"/>
      <c r="BE788" s="33"/>
      <c r="BF788" s="24"/>
      <c r="BG788" s="33" t="n">
        <v>1</v>
      </c>
      <c r="BH788" s="24"/>
      <c r="BI788" s="33"/>
      <c r="BJ788" s="24"/>
      <c r="BK788" s="33"/>
      <c r="BL788" s="24"/>
      <c r="BM788" s="33"/>
      <c r="BN788" s="24"/>
      <c r="BO788" s="33"/>
      <c r="BP788" s="24"/>
      <c r="BQ788" s="33"/>
      <c r="BR788" s="24"/>
    </row>
    <row r="789" customFormat="false" ht="12.75" hidden="false" customHeight="true" outlineLevel="0" collapsed="false">
      <c r="A789" s="24" t="n">
        <f aca="false">Z789</f>
        <v>1</v>
      </c>
      <c r="B789" s="31" t="s">
        <v>820</v>
      </c>
      <c r="C789" s="32" t="n">
        <v>322110005646</v>
      </c>
      <c r="D789" s="33"/>
      <c r="E789" s="34"/>
      <c r="F789" s="33"/>
      <c r="G789" s="24"/>
      <c r="H789" s="33"/>
      <c r="I789" s="24"/>
      <c r="J789" s="33"/>
      <c r="K789" s="24"/>
      <c r="L789" s="33"/>
      <c r="M789" s="24"/>
      <c r="N789" s="33"/>
      <c r="O789" s="24"/>
      <c r="P789" s="33"/>
      <c r="Q789" s="24"/>
      <c r="R789" s="33"/>
      <c r="S789" s="24"/>
      <c r="T789" s="33"/>
      <c r="U789" s="24"/>
      <c r="V789" s="33"/>
      <c r="W789" s="24"/>
      <c r="X789" s="30"/>
      <c r="Y789" s="21"/>
      <c r="Z789" s="24" t="n">
        <f aca="false">D789+F789+H789+J789+L789+N789+P789+T789+V789+R789+AC789+AE789+AG789+AI789+AK789+AM789+AO789+AQ789+AS789+AU789+AW789+AY789+BA789+BC789+BE789+BG789+BI789+BK789+BM789+BO789+BQ789</f>
        <v>1</v>
      </c>
      <c r="AA789" s="31" t="s">
        <v>820</v>
      </c>
      <c r="AB789" s="32" t="n">
        <v>322110005646</v>
      </c>
      <c r="AC789" s="33"/>
      <c r="AD789" s="24"/>
      <c r="AE789" s="33"/>
      <c r="AF789" s="24"/>
      <c r="AG789" s="33"/>
      <c r="AH789" s="24"/>
      <c r="AI789" s="33"/>
      <c r="AJ789" s="24"/>
      <c r="AK789" s="33"/>
      <c r="AL789" s="24"/>
      <c r="AM789" s="33" t="n">
        <v>1</v>
      </c>
      <c r="AN789" s="24"/>
      <c r="AO789" s="33"/>
      <c r="AP789" s="24"/>
      <c r="AQ789" s="33"/>
      <c r="AR789" s="24"/>
      <c r="AS789" s="33"/>
      <c r="AT789" s="24"/>
      <c r="AU789" s="33"/>
      <c r="AV789" s="24"/>
      <c r="AW789" s="33"/>
      <c r="AX789" s="24"/>
      <c r="AY789" s="33"/>
      <c r="AZ789" s="24"/>
      <c r="BA789" s="33"/>
      <c r="BB789" s="24"/>
      <c r="BC789" s="33"/>
      <c r="BD789" s="24"/>
      <c r="BE789" s="33"/>
      <c r="BF789" s="24"/>
      <c r="BG789" s="33"/>
      <c r="BH789" s="24"/>
      <c r="BI789" s="33"/>
      <c r="BJ789" s="24"/>
      <c r="BK789" s="33"/>
      <c r="BL789" s="24"/>
      <c r="BM789" s="33"/>
      <c r="BN789" s="24"/>
      <c r="BO789" s="33"/>
      <c r="BP789" s="24"/>
      <c r="BQ789" s="33"/>
      <c r="BR789" s="24"/>
    </row>
    <row r="790" customFormat="false" ht="12.75" hidden="false" customHeight="true" outlineLevel="0" collapsed="false">
      <c r="A790" s="24" t="n">
        <f aca="false">Z790</f>
        <v>1</v>
      </c>
      <c r="B790" s="31" t="s">
        <v>821</v>
      </c>
      <c r="C790" s="32" t="n">
        <v>800430058765</v>
      </c>
      <c r="D790" s="33"/>
      <c r="E790" s="34"/>
      <c r="F790" s="33"/>
      <c r="G790" s="24"/>
      <c r="H790" s="33"/>
      <c r="I790" s="24"/>
      <c r="J790" s="33"/>
      <c r="K790" s="24"/>
      <c r="L790" s="33"/>
      <c r="M790" s="24"/>
      <c r="N790" s="33"/>
      <c r="O790" s="24"/>
      <c r="P790" s="33"/>
      <c r="Q790" s="24"/>
      <c r="R790" s="33"/>
      <c r="S790" s="24"/>
      <c r="T790" s="33"/>
      <c r="U790" s="24"/>
      <c r="V790" s="33"/>
      <c r="W790" s="24"/>
      <c r="X790" s="30"/>
      <c r="Y790" s="21"/>
      <c r="Z790" s="24" t="n">
        <f aca="false">D790+F790+H790+J790+L790+N790+P790+T790+V790+R790+AC790+AE790+AG790+AI790+AK790+AM790+AO790+AQ790+AS790+AU790+AW790+AY790+BA790+BC790+BE790+BG790+BI790+BK790+BM790+BO790+BQ790</f>
        <v>1</v>
      </c>
      <c r="AA790" s="31" t="s">
        <v>821</v>
      </c>
      <c r="AB790" s="32" t="n">
        <v>800430058765</v>
      </c>
      <c r="AC790" s="33"/>
      <c r="AD790" s="24"/>
      <c r="AE790" s="33"/>
      <c r="AF790" s="24"/>
      <c r="AG790" s="33"/>
      <c r="AH790" s="24"/>
      <c r="AI790" s="33"/>
      <c r="AJ790" s="24"/>
      <c r="AK790" s="33"/>
      <c r="AL790" s="24"/>
      <c r="AM790" s="33"/>
      <c r="AN790" s="24"/>
      <c r="AO790" s="33"/>
      <c r="AP790" s="24"/>
      <c r="AQ790" s="33"/>
      <c r="AR790" s="24"/>
      <c r="AS790" s="33" t="n">
        <v>1</v>
      </c>
      <c r="AT790" s="24"/>
      <c r="AU790" s="33"/>
      <c r="AV790" s="24"/>
      <c r="AW790" s="33"/>
      <c r="AX790" s="24"/>
      <c r="AY790" s="33"/>
      <c r="AZ790" s="24"/>
      <c r="BA790" s="33"/>
      <c r="BB790" s="24"/>
      <c r="BC790" s="33"/>
      <c r="BD790" s="24"/>
      <c r="BE790" s="33"/>
      <c r="BF790" s="24"/>
      <c r="BG790" s="33"/>
      <c r="BH790" s="24"/>
      <c r="BI790" s="33"/>
      <c r="BJ790" s="24"/>
      <c r="BK790" s="33"/>
      <c r="BL790" s="24"/>
      <c r="BM790" s="33"/>
      <c r="BN790" s="24"/>
      <c r="BO790" s="33"/>
      <c r="BP790" s="24"/>
      <c r="BQ790" s="33"/>
      <c r="BR790" s="24"/>
    </row>
    <row r="791" customFormat="false" ht="12.75" hidden="false" customHeight="true" outlineLevel="0" collapsed="false">
      <c r="A791" s="24" t="n">
        <f aca="false">Z791</f>
        <v>1</v>
      </c>
      <c r="B791" s="31" t="s">
        <v>822</v>
      </c>
      <c r="C791" s="32" t="n">
        <v>2600164000000</v>
      </c>
      <c r="D791" s="33"/>
      <c r="E791" s="34"/>
      <c r="F791" s="33"/>
      <c r="G791" s="24"/>
      <c r="H791" s="33"/>
      <c r="I791" s="24"/>
      <c r="J791" s="33"/>
      <c r="K791" s="24"/>
      <c r="L791" s="33"/>
      <c r="M791" s="24"/>
      <c r="N791" s="33"/>
      <c r="O791" s="24"/>
      <c r="P791" s="33"/>
      <c r="Q791" s="24"/>
      <c r="R791" s="33"/>
      <c r="S791" s="24"/>
      <c r="T791" s="33"/>
      <c r="U791" s="24"/>
      <c r="V791" s="33"/>
      <c r="W791" s="24"/>
      <c r="X791" s="30"/>
      <c r="Y791" s="21"/>
      <c r="Z791" s="24" t="n">
        <f aca="false">D791+F791+H791+J791+L791+N791+P791+T791+V791+R791+AC791+AE791+AG791+AI791+AK791+AM791+AO791+AQ791+AS791+AU791+AW791+AY791+BA791+BC791+BE791+BG791+BI791+BK791+BM791+BO791+BQ791</f>
        <v>1</v>
      </c>
      <c r="AA791" s="31" t="s">
        <v>822</v>
      </c>
      <c r="AB791" s="32" t="n">
        <v>2600164000000</v>
      </c>
      <c r="AC791" s="33"/>
      <c r="AD791" s="24"/>
      <c r="AE791" s="33"/>
      <c r="AF791" s="24"/>
      <c r="AG791" s="33"/>
      <c r="AH791" s="24"/>
      <c r="AI791" s="33"/>
      <c r="AJ791" s="24"/>
      <c r="AK791" s="33"/>
      <c r="AL791" s="24"/>
      <c r="AM791" s="33"/>
      <c r="AN791" s="24"/>
      <c r="AO791" s="33" t="n">
        <v>1</v>
      </c>
      <c r="AP791" s="24"/>
      <c r="AQ791" s="33"/>
      <c r="AR791" s="24"/>
      <c r="AS791" s="33"/>
      <c r="AT791" s="24"/>
      <c r="AU791" s="33"/>
      <c r="AV791" s="24"/>
      <c r="AW791" s="33"/>
      <c r="AX791" s="24"/>
      <c r="AY791" s="33"/>
      <c r="AZ791" s="24"/>
      <c r="BA791" s="33"/>
      <c r="BB791" s="24"/>
      <c r="BC791" s="33"/>
      <c r="BD791" s="24"/>
      <c r="BE791" s="33"/>
      <c r="BF791" s="24"/>
      <c r="BG791" s="33"/>
      <c r="BH791" s="24"/>
      <c r="BI791" s="33"/>
      <c r="BJ791" s="24"/>
      <c r="BK791" s="33"/>
      <c r="BL791" s="24"/>
      <c r="BM791" s="33"/>
      <c r="BN791" s="24"/>
      <c r="BO791" s="33"/>
      <c r="BP791" s="24"/>
      <c r="BQ791" s="33"/>
      <c r="BR791" s="24"/>
    </row>
    <row r="792" customFormat="false" ht="12.75" hidden="false" customHeight="true" outlineLevel="0" collapsed="false">
      <c r="A792" s="24" t="n">
        <f aca="false">Z792</f>
        <v>1</v>
      </c>
      <c r="B792" s="36" t="s">
        <v>823</v>
      </c>
      <c r="C792" s="37" t="n">
        <v>2600165000000</v>
      </c>
      <c r="D792" s="38"/>
      <c r="E792" s="39"/>
      <c r="F792" s="38"/>
      <c r="G792" s="40"/>
      <c r="H792" s="38" t="n">
        <v>1</v>
      </c>
      <c r="I792" s="40"/>
      <c r="J792" s="38"/>
      <c r="K792" s="40"/>
      <c r="L792" s="38"/>
      <c r="M792" s="40"/>
      <c r="N792" s="38"/>
      <c r="O792" s="40"/>
      <c r="P792" s="38"/>
      <c r="Q792" s="40"/>
      <c r="R792" s="38"/>
      <c r="S792" s="40"/>
      <c r="T792" s="38"/>
      <c r="U792" s="40"/>
      <c r="V792" s="38"/>
      <c r="W792" s="40"/>
      <c r="X792" s="30"/>
      <c r="Y792" s="21"/>
      <c r="Z792" s="24" t="n">
        <f aca="false">D792+F792+H792+J792+L792+N792+P792+T792+V792+R792+AC792+AE792+AG792+AI792+AK792+AM792+AO792+AQ792+AS792+AU792+AW792+AY792+BA792+BC792+BE792+BG792+BI792+BK792+BM792+BO792+BQ792</f>
        <v>1</v>
      </c>
      <c r="AA792" s="36" t="s">
        <v>823</v>
      </c>
      <c r="AB792" s="37" t="n">
        <v>2600165000000</v>
      </c>
      <c r="AC792" s="38"/>
      <c r="AD792" s="40"/>
      <c r="AE792" s="38"/>
      <c r="AF792" s="40"/>
      <c r="AG792" s="38"/>
      <c r="AH792" s="40"/>
      <c r="AI792" s="38"/>
      <c r="AJ792" s="40"/>
      <c r="AK792" s="38"/>
      <c r="AL792" s="40"/>
      <c r="AM792" s="38"/>
      <c r="AN792" s="40"/>
      <c r="AO792" s="38"/>
      <c r="AP792" s="40"/>
      <c r="AQ792" s="38"/>
      <c r="AR792" s="40"/>
      <c r="AS792" s="38"/>
      <c r="AT792" s="40"/>
      <c r="AU792" s="38"/>
      <c r="AV792" s="40"/>
      <c r="AW792" s="38"/>
      <c r="AX792" s="40"/>
      <c r="AY792" s="38"/>
      <c r="AZ792" s="40"/>
      <c r="BA792" s="38"/>
      <c r="BB792" s="40"/>
      <c r="BC792" s="38"/>
      <c r="BD792" s="40"/>
      <c r="BE792" s="38"/>
      <c r="BF792" s="40"/>
      <c r="BG792" s="38"/>
      <c r="BH792" s="40"/>
      <c r="BI792" s="38"/>
      <c r="BJ792" s="40"/>
      <c r="BK792" s="38"/>
      <c r="BL792" s="40"/>
      <c r="BM792" s="38"/>
      <c r="BN792" s="40"/>
      <c r="BO792" s="38"/>
      <c r="BP792" s="40"/>
      <c r="BQ792" s="38"/>
      <c r="BR792" s="40"/>
    </row>
    <row r="793" customFormat="false" ht="12.75" hidden="false" customHeight="true" outlineLevel="0" collapsed="false">
      <c r="A793" s="24"/>
      <c r="B793" s="36"/>
      <c r="C793" s="37"/>
      <c r="D793" s="38"/>
      <c r="E793" s="39"/>
      <c r="F793" s="38"/>
      <c r="G793" s="40"/>
      <c r="H793" s="38"/>
      <c r="I793" s="40"/>
      <c r="J793" s="38"/>
      <c r="K793" s="40"/>
      <c r="L793" s="38"/>
      <c r="M793" s="40"/>
      <c r="N793" s="38"/>
      <c r="O793" s="40"/>
      <c r="P793" s="38"/>
      <c r="Q793" s="40"/>
      <c r="R793" s="38"/>
      <c r="S793" s="40"/>
      <c r="T793" s="38"/>
      <c r="U793" s="40"/>
      <c r="V793" s="38"/>
      <c r="W793" s="40"/>
      <c r="X793" s="30"/>
      <c r="Y793" s="21"/>
      <c r="Z793" s="24" t="n">
        <f aca="false">D793+F793+H793+J793+L793+N793+P793+T793+V793+R793+AC793+AE793+AG793+AI793+AK793+AM793+AO793+AQ793+AS793+AU793+AW793+AY793+BA793+BC793+BE793+BG793+BI793+BK793+BM793+BO793+BQ793</f>
        <v>1</v>
      </c>
      <c r="AA793" s="36" t="s">
        <v>824</v>
      </c>
      <c r="AB793" s="37" t="n">
        <v>3023260001355</v>
      </c>
      <c r="AC793" s="38"/>
      <c r="AD793" s="40"/>
      <c r="AE793" s="38"/>
      <c r="AF793" s="40"/>
      <c r="AG793" s="38"/>
      <c r="AH793" s="40"/>
      <c r="AI793" s="38"/>
      <c r="AJ793" s="40"/>
      <c r="AK793" s="38"/>
      <c r="AL793" s="40"/>
      <c r="AM793" s="38"/>
      <c r="AN793" s="40"/>
      <c r="AO793" s="38"/>
      <c r="AP793" s="40"/>
      <c r="AQ793" s="38"/>
      <c r="AR793" s="40"/>
      <c r="AS793" s="38"/>
      <c r="AT793" s="40"/>
      <c r="AU793" s="38"/>
      <c r="AV793" s="40"/>
      <c r="AW793" s="38"/>
      <c r="AX793" s="40"/>
      <c r="AY793" s="38"/>
      <c r="AZ793" s="40"/>
      <c r="BA793" s="38"/>
      <c r="BB793" s="40"/>
      <c r="BC793" s="38"/>
      <c r="BD793" s="40"/>
      <c r="BE793" s="38"/>
      <c r="BF793" s="40"/>
      <c r="BG793" s="38"/>
      <c r="BH793" s="40"/>
      <c r="BI793" s="38"/>
      <c r="BJ793" s="40"/>
      <c r="BK793" s="38" t="n">
        <v>1</v>
      </c>
      <c r="BL793" s="40"/>
      <c r="BM793" s="38"/>
      <c r="BN793" s="40"/>
      <c r="BO793" s="38"/>
      <c r="BP793" s="40"/>
      <c r="BQ793" s="38"/>
      <c r="BR793" s="40"/>
    </row>
    <row r="794" customFormat="false" ht="12.75" hidden="false" customHeight="true" outlineLevel="0" collapsed="false">
      <c r="A794" s="24" t="n">
        <f aca="false">Z794</f>
        <v>1</v>
      </c>
      <c r="B794" s="36" t="s">
        <v>825</v>
      </c>
      <c r="C794" s="37" t="n">
        <v>3023260005100</v>
      </c>
      <c r="D794" s="38"/>
      <c r="E794" s="39"/>
      <c r="F794" s="38"/>
      <c r="G794" s="40"/>
      <c r="H794" s="38"/>
      <c r="I794" s="40"/>
      <c r="J794" s="38"/>
      <c r="K794" s="40"/>
      <c r="L794" s="38"/>
      <c r="M794" s="40"/>
      <c r="N794" s="38"/>
      <c r="O794" s="40"/>
      <c r="P794" s="38"/>
      <c r="Q794" s="40"/>
      <c r="R794" s="38" t="n">
        <v>1</v>
      </c>
      <c r="S794" s="40"/>
      <c r="T794" s="38"/>
      <c r="U794" s="40"/>
      <c r="V794" s="38"/>
      <c r="W794" s="40"/>
      <c r="X794" s="30"/>
      <c r="Y794" s="21"/>
      <c r="Z794" s="24" t="n">
        <f aca="false">D794+F794+H794+J794+L794+N794+P794+T794+V794+R794+AC794+AE794+AG794+AI794+AK794+AM794+AO794+AQ794+AS794+AU794+AW794+AY794+BA794+BC794+BE794+BG794+BI794+BK794+BM794+BO794+BQ794</f>
        <v>1</v>
      </c>
      <c r="AA794" s="36" t="s">
        <v>825</v>
      </c>
      <c r="AB794" s="37" t="n">
        <v>3023260005100</v>
      </c>
      <c r="AC794" s="38"/>
      <c r="AD794" s="40"/>
      <c r="AE794" s="38"/>
      <c r="AF794" s="40"/>
      <c r="AG794" s="38"/>
      <c r="AH794" s="40"/>
      <c r="AI794" s="38"/>
      <c r="AJ794" s="40"/>
      <c r="AK794" s="38"/>
      <c r="AL794" s="40"/>
      <c r="AM794" s="38"/>
      <c r="AN794" s="40"/>
      <c r="AO794" s="38"/>
      <c r="AP794" s="40"/>
      <c r="AQ794" s="38"/>
      <c r="AR794" s="40"/>
      <c r="AS794" s="38"/>
      <c r="AT794" s="40"/>
      <c r="AU794" s="38"/>
      <c r="AV794" s="40"/>
      <c r="AW794" s="38"/>
      <c r="AX794" s="40"/>
      <c r="AY794" s="38"/>
      <c r="AZ794" s="40"/>
      <c r="BA794" s="38"/>
      <c r="BB794" s="40"/>
      <c r="BC794" s="38"/>
      <c r="BD794" s="40"/>
      <c r="BE794" s="38"/>
      <c r="BF794" s="40"/>
      <c r="BG794" s="38"/>
      <c r="BH794" s="40"/>
      <c r="BI794" s="38"/>
      <c r="BJ794" s="40"/>
      <c r="BK794" s="38"/>
      <c r="BL794" s="40"/>
      <c r="BM794" s="38"/>
      <c r="BN794" s="40"/>
      <c r="BO794" s="38"/>
      <c r="BP794" s="40"/>
      <c r="BQ794" s="38"/>
      <c r="BR794" s="40"/>
    </row>
    <row r="795" customFormat="false" ht="12.75" hidden="false" customHeight="true" outlineLevel="0" collapsed="false">
      <c r="A795" s="24"/>
      <c r="B795" s="36"/>
      <c r="C795" s="37"/>
      <c r="D795" s="38"/>
      <c r="E795" s="39"/>
      <c r="F795" s="38"/>
      <c r="G795" s="40"/>
      <c r="H795" s="38"/>
      <c r="I795" s="40"/>
      <c r="J795" s="38"/>
      <c r="K795" s="40"/>
      <c r="L795" s="38"/>
      <c r="M795" s="40"/>
      <c r="N795" s="38"/>
      <c r="O795" s="40"/>
      <c r="P795" s="38"/>
      <c r="Q795" s="40"/>
      <c r="R795" s="38"/>
      <c r="S795" s="40"/>
      <c r="T795" s="38"/>
      <c r="U795" s="40"/>
      <c r="V795" s="38"/>
      <c r="W795" s="40"/>
      <c r="X795" s="30"/>
      <c r="Y795" s="21"/>
      <c r="Z795" s="24" t="n">
        <f aca="false">D795+F795+H795+J795+L795+N795+P795+T795+V795+R795+AC795+AE795+AG795+AI795+AK795+AM795+AO795+AQ795+AS795+AU795+AW795+AY795+BA795+BC795+BE795+BG795+BI795+BK795+BM795+BO795+BQ795</f>
        <v>1</v>
      </c>
      <c r="AA795" s="36" t="s">
        <v>826</v>
      </c>
      <c r="AB795" s="37" t="n">
        <v>3023260006671</v>
      </c>
      <c r="AC795" s="38"/>
      <c r="AD795" s="40"/>
      <c r="AE795" s="38"/>
      <c r="AF795" s="40"/>
      <c r="AG795" s="38"/>
      <c r="AH795" s="40"/>
      <c r="AI795" s="38"/>
      <c r="AJ795" s="40"/>
      <c r="AK795" s="38"/>
      <c r="AL795" s="40"/>
      <c r="AM795" s="38"/>
      <c r="AN795" s="40"/>
      <c r="AO795" s="38"/>
      <c r="AP795" s="40"/>
      <c r="AQ795" s="38"/>
      <c r="AR795" s="40"/>
      <c r="AS795" s="38"/>
      <c r="AT795" s="40"/>
      <c r="AU795" s="38"/>
      <c r="AV795" s="40"/>
      <c r="AW795" s="38"/>
      <c r="AX795" s="40"/>
      <c r="AY795" s="38"/>
      <c r="AZ795" s="40"/>
      <c r="BA795" s="38"/>
      <c r="BB795" s="40"/>
      <c r="BC795" s="38"/>
      <c r="BD795" s="40"/>
      <c r="BE795" s="38"/>
      <c r="BF795" s="40"/>
      <c r="BG795" s="38"/>
      <c r="BH795" s="40"/>
      <c r="BI795" s="38" t="n">
        <v>1</v>
      </c>
      <c r="BJ795" s="40"/>
      <c r="BK795" s="38"/>
      <c r="BL795" s="40"/>
      <c r="BM795" s="38"/>
      <c r="BN795" s="40"/>
      <c r="BO795" s="38"/>
      <c r="BP795" s="40"/>
      <c r="BQ795" s="38"/>
      <c r="BR795" s="40"/>
    </row>
    <row r="796" customFormat="false" ht="12.75" hidden="false" customHeight="true" outlineLevel="0" collapsed="false">
      <c r="A796" s="24" t="n">
        <f aca="false">Z796</f>
        <v>1</v>
      </c>
      <c r="B796" s="36" t="s">
        <v>827</v>
      </c>
      <c r="C796" s="37" t="n">
        <v>3038910000114</v>
      </c>
      <c r="D796" s="38"/>
      <c r="E796" s="39"/>
      <c r="F796" s="38"/>
      <c r="G796" s="40"/>
      <c r="H796" s="38"/>
      <c r="I796" s="40"/>
      <c r="J796" s="38"/>
      <c r="K796" s="40"/>
      <c r="L796" s="38"/>
      <c r="M796" s="40"/>
      <c r="N796" s="38"/>
      <c r="O796" s="40"/>
      <c r="P796" s="38"/>
      <c r="Q796" s="40"/>
      <c r="R796" s="38"/>
      <c r="S796" s="40"/>
      <c r="T796" s="38"/>
      <c r="U796" s="40"/>
      <c r="V796" s="38"/>
      <c r="W796" s="40"/>
      <c r="X796" s="30"/>
      <c r="Y796" s="21"/>
      <c r="Z796" s="24" t="n">
        <f aca="false">D796+F796+H796+J796+L796+N796+P796+T796+V796+R796+AC796+AE796+AG796+AI796+AK796+AM796+AO796+AQ796+AS796+AU796+AW796+AY796+BA796+BC796+BE796+BG796+BI796+BK796+BM796+BO796+BQ796</f>
        <v>1</v>
      </c>
      <c r="AA796" s="36" t="s">
        <v>827</v>
      </c>
      <c r="AB796" s="37" t="n">
        <v>3038910000114</v>
      </c>
      <c r="AC796" s="38"/>
      <c r="AD796" s="40"/>
      <c r="AE796" s="38"/>
      <c r="AF796" s="40"/>
      <c r="AG796" s="38"/>
      <c r="AH796" s="40"/>
      <c r="AI796" s="38"/>
      <c r="AJ796" s="40"/>
      <c r="AK796" s="38" t="n">
        <v>1</v>
      </c>
      <c r="AL796" s="40"/>
      <c r="AM796" s="38"/>
      <c r="AN796" s="40"/>
      <c r="AO796" s="38"/>
      <c r="AP796" s="40"/>
      <c r="AQ796" s="38"/>
      <c r="AR796" s="40"/>
      <c r="AS796" s="38"/>
      <c r="AT796" s="40"/>
      <c r="AU796" s="38"/>
      <c r="AV796" s="40"/>
      <c r="AW796" s="38"/>
      <c r="AX796" s="40"/>
      <c r="AY796" s="38"/>
      <c r="AZ796" s="40"/>
      <c r="BA796" s="38"/>
      <c r="BB796" s="40"/>
      <c r="BC796" s="38"/>
      <c r="BD796" s="40"/>
      <c r="BE796" s="38"/>
      <c r="BF796" s="40"/>
      <c r="BG796" s="38"/>
      <c r="BH796" s="40"/>
      <c r="BI796" s="38"/>
      <c r="BJ796" s="40"/>
      <c r="BK796" s="38"/>
      <c r="BL796" s="40"/>
      <c r="BM796" s="38"/>
      <c r="BN796" s="40"/>
      <c r="BO796" s="38"/>
      <c r="BP796" s="40"/>
      <c r="BQ796" s="38"/>
      <c r="BR796" s="40"/>
    </row>
    <row r="797" customFormat="false" ht="12.75" hidden="false" customHeight="true" outlineLevel="0" collapsed="false">
      <c r="A797" s="24" t="n">
        <f aca="false">Z797</f>
        <v>1</v>
      </c>
      <c r="B797" s="36" t="s">
        <v>828</v>
      </c>
      <c r="C797" s="37" t="n">
        <v>3038910000428</v>
      </c>
      <c r="D797" s="38"/>
      <c r="E797" s="39"/>
      <c r="F797" s="38"/>
      <c r="G797" s="40"/>
      <c r="H797" s="38"/>
      <c r="I797" s="40"/>
      <c r="J797" s="38" t="n">
        <v>1</v>
      </c>
      <c r="K797" s="40"/>
      <c r="L797" s="38"/>
      <c r="M797" s="40"/>
      <c r="N797" s="38"/>
      <c r="O797" s="40"/>
      <c r="P797" s="38"/>
      <c r="Q797" s="40"/>
      <c r="R797" s="38"/>
      <c r="S797" s="40"/>
      <c r="T797" s="38"/>
      <c r="U797" s="40"/>
      <c r="V797" s="38"/>
      <c r="W797" s="40"/>
      <c r="X797" s="30"/>
      <c r="Y797" s="21"/>
      <c r="Z797" s="24" t="n">
        <f aca="false">D797+F797+H797+J797+L797+N797+P797+T797+V797+R797+AC797+AE797+AG797+AI797+AK797+AM797+AO797+AQ797+AS797+AU797+AW797+AY797+BA797+BC797+BE797+BG797+BI797+BK797+BM797+BO797+BQ797</f>
        <v>1</v>
      </c>
      <c r="AA797" s="36" t="s">
        <v>828</v>
      </c>
      <c r="AB797" s="37" t="n">
        <v>3038910000428</v>
      </c>
      <c r="AC797" s="38"/>
      <c r="AD797" s="40"/>
      <c r="AE797" s="38"/>
      <c r="AF797" s="40"/>
      <c r="AG797" s="38"/>
      <c r="AH797" s="40"/>
      <c r="AI797" s="38"/>
      <c r="AJ797" s="40"/>
      <c r="AK797" s="38"/>
      <c r="AL797" s="40"/>
      <c r="AM797" s="38"/>
      <c r="AN797" s="40"/>
      <c r="AO797" s="38"/>
      <c r="AP797" s="40"/>
      <c r="AQ797" s="38"/>
      <c r="AR797" s="40"/>
      <c r="AS797" s="38"/>
      <c r="AT797" s="40"/>
      <c r="AU797" s="38"/>
      <c r="AV797" s="40"/>
      <c r="AW797" s="38"/>
      <c r="AX797" s="40"/>
      <c r="AY797" s="38"/>
      <c r="AZ797" s="40"/>
      <c r="BA797" s="38"/>
      <c r="BB797" s="40"/>
      <c r="BC797" s="38"/>
      <c r="BD797" s="40"/>
      <c r="BE797" s="38"/>
      <c r="BF797" s="40"/>
      <c r="BG797" s="38"/>
      <c r="BH797" s="40"/>
      <c r="BI797" s="38"/>
      <c r="BJ797" s="40"/>
      <c r="BK797" s="38"/>
      <c r="BL797" s="40"/>
      <c r="BM797" s="38"/>
      <c r="BN797" s="40"/>
      <c r="BO797" s="38"/>
      <c r="BP797" s="40"/>
      <c r="BQ797" s="38"/>
      <c r="BR797" s="40"/>
    </row>
    <row r="798" customFormat="false" ht="12.75" hidden="false" customHeight="true" outlineLevel="0" collapsed="false">
      <c r="A798" s="24" t="n">
        <f aca="false">Z798</f>
        <v>1</v>
      </c>
      <c r="B798" s="36" t="s">
        <v>829</v>
      </c>
      <c r="C798" s="37" t="n">
        <v>3038910010779</v>
      </c>
      <c r="D798" s="38"/>
      <c r="E798" s="39"/>
      <c r="F798" s="38" t="n">
        <v>1</v>
      </c>
      <c r="G798" s="40"/>
      <c r="H798" s="38"/>
      <c r="I798" s="40"/>
      <c r="J798" s="38"/>
      <c r="K798" s="40"/>
      <c r="L798" s="38"/>
      <c r="M798" s="40"/>
      <c r="N798" s="38"/>
      <c r="O798" s="40"/>
      <c r="P798" s="38"/>
      <c r="Q798" s="40"/>
      <c r="R798" s="38"/>
      <c r="S798" s="40"/>
      <c r="T798" s="38"/>
      <c r="U798" s="40"/>
      <c r="V798" s="38"/>
      <c r="W798" s="40"/>
      <c r="X798" s="30"/>
      <c r="Y798" s="21"/>
      <c r="Z798" s="24" t="n">
        <f aca="false">D798+F798+H798+J798+L798+N798+P798+T798+V798+R798+AC798+AE798+AG798+AI798+AK798+AM798+AO798+AQ798+AS798+AU798+AW798+AY798+BA798+BC798+BE798+BG798+BI798+BK798+BM798+BO798+BQ798</f>
        <v>1</v>
      </c>
      <c r="AA798" s="36" t="s">
        <v>829</v>
      </c>
      <c r="AB798" s="37" t="n">
        <v>3038910010779</v>
      </c>
      <c r="AC798" s="38"/>
      <c r="AD798" s="40"/>
      <c r="AE798" s="38"/>
      <c r="AF798" s="40"/>
      <c r="AG798" s="38"/>
      <c r="AH798" s="40"/>
      <c r="AI798" s="38"/>
      <c r="AJ798" s="40"/>
      <c r="AK798" s="38"/>
      <c r="AL798" s="40"/>
      <c r="AM798" s="38"/>
      <c r="AN798" s="40"/>
      <c r="AO798" s="38"/>
      <c r="AP798" s="40"/>
      <c r="AQ798" s="38"/>
      <c r="AR798" s="40"/>
      <c r="AS798" s="38"/>
      <c r="AT798" s="40"/>
      <c r="AU798" s="38"/>
      <c r="AV798" s="40"/>
      <c r="AW798" s="38"/>
      <c r="AX798" s="40"/>
      <c r="AY798" s="38"/>
      <c r="AZ798" s="40"/>
      <c r="BA798" s="38"/>
      <c r="BB798" s="40"/>
      <c r="BC798" s="38"/>
      <c r="BD798" s="40"/>
      <c r="BE798" s="38"/>
      <c r="BF798" s="40"/>
      <c r="BG798" s="38"/>
      <c r="BH798" s="40"/>
      <c r="BI798" s="38"/>
      <c r="BJ798" s="40"/>
      <c r="BK798" s="38"/>
      <c r="BL798" s="40"/>
      <c r="BM798" s="38"/>
      <c r="BN798" s="40"/>
      <c r="BO798" s="38"/>
      <c r="BP798" s="40"/>
      <c r="BQ798" s="38"/>
      <c r="BR798" s="40"/>
    </row>
    <row r="799" customFormat="false" ht="12.75" hidden="false" customHeight="true" outlineLevel="0" collapsed="false">
      <c r="A799" s="24" t="n">
        <f aca="false">Z799</f>
        <v>1</v>
      </c>
      <c r="B799" s="36" t="s">
        <v>830</v>
      </c>
      <c r="C799" s="37" t="n">
        <v>3070050400058</v>
      </c>
      <c r="D799" s="38"/>
      <c r="E799" s="39"/>
      <c r="F799" s="38"/>
      <c r="G799" s="40"/>
      <c r="H799" s="38"/>
      <c r="I799" s="40"/>
      <c r="J799" s="38"/>
      <c r="K799" s="40"/>
      <c r="L799" s="38"/>
      <c r="M799" s="40"/>
      <c r="N799" s="38"/>
      <c r="O799" s="40"/>
      <c r="P799" s="38"/>
      <c r="Q799" s="40"/>
      <c r="R799" s="38"/>
      <c r="S799" s="40"/>
      <c r="T799" s="38"/>
      <c r="U799" s="40"/>
      <c r="V799" s="38"/>
      <c r="W799" s="40"/>
      <c r="X799" s="30"/>
      <c r="Y799" s="21"/>
      <c r="Z799" s="24" t="n">
        <f aca="false">D799+F799+H799+J799+L799+N799+P799+T799+V799+R799+AC799+AE799+AG799+AI799+AK799+AM799+AO799+AQ799+AS799+AU799+AW799+AY799+BA799+BC799+BE799+BG799+BI799+BK799+BM799+BO799+BQ799</f>
        <v>1</v>
      </c>
      <c r="AA799" s="36" t="s">
        <v>830</v>
      </c>
      <c r="AB799" s="37" t="n">
        <v>3070050400058</v>
      </c>
      <c r="AC799" s="38"/>
      <c r="AD799" s="40"/>
      <c r="AE799" s="38"/>
      <c r="AF799" s="40"/>
      <c r="AG799" s="38"/>
      <c r="AH799" s="40"/>
      <c r="AI799" s="38"/>
      <c r="AJ799" s="40"/>
      <c r="AK799" s="38"/>
      <c r="AL799" s="40"/>
      <c r="AM799" s="38"/>
      <c r="AN799" s="40"/>
      <c r="AO799" s="38"/>
      <c r="AP799" s="40"/>
      <c r="AQ799" s="38"/>
      <c r="AR799" s="40"/>
      <c r="AS799" s="38"/>
      <c r="AT799" s="40"/>
      <c r="AU799" s="38"/>
      <c r="AV799" s="40"/>
      <c r="AW799" s="38"/>
      <c r="AX799" s="40"/>
      <c r="AY799" s="38" t="n">
        <v>1</v>
      </c>
      <c r="AZ799" s="40"/>
      <c r="BA799" s="38"/>
      <c r="BB799" s="40"/>
      <c r="BC799" s="38"/>
      <c r="BD799" s="40"/>
      <c r="BE799" s="38"/>
      <c r="BF799" s="40"/>
      <c r="BG799" s="38"/>
      <c r="BH799" s="40"/>
      <c r="BI799" s="38"/>
      <c r="BJ799" s="40"/>
      <c r="BK799" s="38"/>
      <c r="BL799" s="40"/>
      <c r="BM799" s="38"/>
      <c r="BN799" s="40"/>
      <c r="BO799" s="38"/>
      <c r="BP799" s="40"/>
      <c r="BQ799" s="38"/>
      <c r="BR799" s="40"/>
    </row>
    <row r="800" customFormat="false" ht="12.75" hidden="false" customHeight="true" outlineLevel="0" collapsed="false">
      <c r="A800" s="24" t="n">
        <f aca="false">Z800</f>
        <v>1</v>
      </c>
      <c r="B800" s="36" t="s">
        <v>831</v>
      </c>
      <c r="C800" s="37" t="n">
        <v>3070051050108</v>
      </c>
      <c r="D800" s="38"/>
      <c r="E800" s="39"/>
      <c r="F800" s="38"/>
      <c r="G800" s="40"/>
      <c r="H800" s="38"/>
      <c r="I800" s="40"/>
      <c r="J800" s="38"/>
      <c r="K800" s="40"/>
      <c r="L800" s="38"/>
      <c r="M800" s="40"/>
      <c r="N800" s="38"/>
      <c r="O800" s="40"/>
      <c r="P800" s="38"/>
      <c r="Q800" s="40"/>
      <c r="R800" s="38"/>
      <c r="S800" s="40"/>
      <c r="T800" s="38"/>
      <c r="U800" s="40"/>
      <c r="V800" s="38"/>
      <c r="W800" s="40"/>
      <c r="X800" s="30"/>
      <c r="Y800" s="21"/>
      <c r="Z800" s="24" t="n">
        <f aca="false">D800+F800+H800+J800+L800+N800+P800+T800+V800+R800+AC800+AE800+AG800+AI800+AK800+AM800+AO800+AQ800+AS800+AU800+AW800+AY800+BA800+BC800+BE800+BG800+BI800+BK800+BM800+BO800+BQ800</f>
        <v>1</v>
      </c>
      <c r="AA800" s="36" t="s">
        <v>831</v>
      </c>
      <c r="AB800" s="37" t="n">
        <v>3070051050108</v>
      </c>
      <c r="AC800" s="38"/>
      <c r="AD800" s="40"/>
      <c r="AE800" s="38"/>
      <c r="AF800" s="40"/>
      <c r="AG800" s="38"/>
      <c r="AH800" s="40"/>
      <c r="AI800" s="38"/>
      <c r="AJ800" s="40"/>
      <c r="AK800" s="38"/>
      <c r="AL800" s="40"/>
      <c r="AM800" s="38" t="n">
        <v>1</v>
      </c>
      <c r="AN800" s="40"/>
      <c r="AO800" s="38"/>
      <c r="AP800" s="40"/>
      <c r="AQ800" s="38"/>
      <c r="AR800" s="40"/>
      <c r="AS800" s="38"/>
      <c r="AT800" s="40"/>
      <c r="AU800" s="38"/>
      <c r="AV800" s="40"/>
      <c r="AW800" s="38"/>
      <c r="AX800" s="40"/>
      <c r="AY800" s="38"/>
      <c r="AZ800" s="40"/>
      <c r="BA800" s="38"/>
      <c r="BB800" s="40"/>
      <c r="BC800" s="38"/>
      <c r="BD800" s="40"/>
      <c r="BE800" s="38"/>
      <c r="BF800" s="40"/>
      <c r="BG800" s="38"/>
      <c r="BH800" s="40"/>
      <c r="BI800" s="38"/>
      <c r="BJ800" s="40"/>
      <c r="BK800" s="38"/>
      <c r="BL800" s="40"/>
      <c r="BM800" s="38"/>
      <c r="BN800" s="40"/>
      <c r="BO800" s="38"/>
      <c r="BP800" s="40"/>
      <c r="BQ800" s="38"/>
      <c r="BR800" s="40"/>
    </row>
    <row r="801" customFormat="false" ht="12.75" hidden="false" customHeight="true" outlineLevel="0" collapsed="false">
      <c r="A801" s="24"/>
      <c r="B801" s="36"/>
      <c r="C801" s="37"/>
      <c r="D801" s="38"/>
      <c r="E801" s="39"/>
      <c r="F801" s="38"/>
      <c r="G801" s="40"/>
      <c r="H801" s="38"/>
      <c r="I801" s="40"/>
      <c r="J801" s="38"/>
      <c r="K801" s="40"/>
      <c r="L801" s="38"/>
      <c r="M801" s="40"/>
      <c r="N801" s="38"/>
      <c r="O801" s="40"/>
      <c r="P801" s="38"/>
      <c r="Q801" s="40"/>
      <c r="R801" s="38"/>
      <c r="S801" s="40"/>
      <c r="T801" s="38"/>
      <c r="U801" s="40"/>
      <c r="V801" s="38"/>
      <c r="W801" s="40"/>
      <c r="X801" s="30"/>
      <c r="Y801" s="21"/>
      <c r="Z801" s="24" t="n">
        <f aca="false">D801+F801+H801+J801+L801+N801+P801+T801+V801+R801+AC801+AE801+AG801+AI801+AK801+AM801+AO801+AQ801+AS801+AU801+AW801+AY801+BA801+BC801+BE801+BG801+BI801+BK801+BM801+BO801+BQ801</f>
        <v>1</v>
      </c>
      <c r="AA801" s="36" t="s">
        <v>832</v>
      </c>
      <c r="AB801" s="37" t="n">
        <v>3073780489683</v>
      </c>
      <c r="AC801" s="38"/>
      <c r="AD801" s="40"/>
      <c r="AE801" s="38"/>
      <c r="AF801" s="40"/>
      <c r="AG801" s="38"/>
      <c r="AH801" s="40"/>
      <c r="AI801" s="38"/>
      <c r="AJ801" s="40"/>
      <c r="AK801" s="38"/>
      <c r="AL801" s="40"/>
      <c r="AM801" s="38"/>
      <c r="AN801" s="40"/>
      <c r="AO801" s="38"/>
      <c r="AP801" s="40"/>
      <c r="AQ801" s="38"/>
      <c r="AR801" s="40"/>
      <c r="AS801" s="38"/>
      <c r="AT801" s="40"/>
      <c r="AU801" s="38"/>
      <c r="AV801" s="40"/>
      <c r="AW801" s="38"/>
      <c r="AX801" s="40"/>
      <c r="AY801" s="38"/>
      <c r="AZ801" s="40"/>
      <c r="BA801" s="38"/>
      <c r="BB801" s="40"/>
      <c r="BC801" s="38"/>
      <c r="BD801" s="40"/>
      <c r="BE801" s="38"/>
      <c r="BF801" s="40"/>
      <c r="BG801" s="38"/>
      <c r="BH801" s="40"/>
      <c r="BI801" s="38"/>
      <c r="BJ801" s="40"/>
      <c r="BK801" s="38"/>
      <c r="BL801" s="40"/>
      <c r="BM801" s="38" t="n">
        <v>1</v>
      </c>
      <c r="BN801" s="40"/>
      <c r="BO801" s="38"/>
      <c r="BP801" s="40"/>
      <c r="BQ801" s="38"/>
      <c r="BR801" s="40"/>
    </row>
    <row r="802" customFormat="false" ht="12.75" hidden="false" customHeight="true" outlineLevel="0" collapsed="false">
      <c r="A802" s="24"/>
      <c r="B802" s="36"/>
      <c r="C802" s="37"/>
      <c r="D802" s="38"/>
      <c r="E802" s="39"/>
      <c r="F802" s="38"/>
      <c r="G802" s="40"/>
      <c r="H802" s="38"/>
      <c r="I802" s="40"/>
      <c r="J802" s="38"/>
      <c r="K802" s="40"/>
      <c r="L802" s="38"/>
      <c r="M802" s="40"/>
      <c r="N802" s="38"/>
      <c r="O802" s="40"/>
      <c r="P802" s="38"/>
      <c r="Q802" s="40"/>
      <c r="R802" s="38"/>
      <c r="S802" s="40"/>
      <c r="T802" s="38"/>
      <c r="U802" s="40"/>
      <c r="V802" s="38"/>
      <c r="W802" s="40"/>
      <c r="X802" s="30"/>
      <c r="Y802" s="21"/>
      <c r="Z802" s="24" t="n">
        <f aca="false">D802+F802+H802+J802+L802+N802+P802+T802+V802+R802+AC802+AE802+AG802+AI802+AK802+AM802+AO802+AQ802+AS802+AU802+AW802+AY802+BA802+BC802+BE802+BG802+BI802+BK802+BM802+BO802+BQ802</f>
        <v>1</v>
      </c>
      <c r="AA802" s="36" t="s">
        <v>833</v>
      </c>
      <c r="AB802" s="37" t="n">
        <v>3073780516617</v>
      </c>
      <c r="AC802" s="38"/>
      <c r="AD802" s="40"/>
      <c r="AE802" s="38"/>
      <c r="AF802" s="40"/>
      <c r="AG802" s="38"/>
      <c r="AH802" s="40"/>
      <c r="AI802" s="38"/>
      <c r="AJ802" s="40"/>
      <c r="AK802" s="38"/>
      <c r="AL802" s="40"/>
      <c r="AM802" s="38"/>
      <c r="AN802" s="40"/>
      <c r="AO802" s="38"/>
      <c r="AP802" s="40"/>
      <c r="AQ802" s="38"/>
      <c r="AR802" s="40"/>
      <c r="AS802" s="38"/>
      <c r="AT802" s="40"/>
      <c r="AU802" s="38"/>
      <c r="AV802" s="40"/>
      <c r="AW802" s="38"/>
      <c r="AX802" s="40"/>
      <c r="AY802" s="38"/>
      <c r="AZ802" s="40"/>
      <c r="BA802" s="38"/>
      <c r="BB802" s="40"/>
      <c r="BC802" s="38"/>
      <c r="BD802" s="40"/>
      <c r="BE802" s="38"/>
      <c r="BF802" s="40"/>
      <c r="BG802" s="38"/>
      <c r="BH802" s="40"/>
      <c r="BI802" s="38"/>
      <c r="BJ802" s="40"/>
      <c r="BK802" s="38"/>
      <c r="BL802" s="40"/>
      <c r="BM802" s="38" t="n">
        <v>1</v>
      </c>
      <c r="BN802" s="40"/>
      <c r="BO802" s="38"/>
      <c r="BP802" s="40"/>
      <c r="BQ802" s="38"/>
      <c r="BR802" s="40"/>
    </row>
    <row r="803" customFormat="false" ht="12.75" hidden="false" customHeight="true" outlineLevel="0" collapsed="false">
      <c r="A803" s="24" t="n">
        <f aca="false">Z803</f>
        <v>1</v>
      </c>
      <c r="B803" s="36" t="s">
        <v>834</v>
      </c>
      <c r="C803" s="37" t="n">
        <v>3073780541930</v>
      </c>
      <c r="D803" s="38"/>
      <c r="E803" s="39"/>
      <c r="F803" s="38"/>
      <c r="G803" s="40"/>
      <c r="H803" s="38"/>
      <c r="I803" s="40"/>
      <c r="J803" s="38"/>
      <c r="K803" s="40"/>
      <c r="L803" s="38"/>
      <c r="M803" s="40"/>
      <c r="N803" s="38"/>
      <c r="O803" s="40"/>
      <c r="P803" s="38"/>
      <c r="Q803" s="40"/>
      <c r="R803" s="38"/>
      <c r="S803" s="40"/>
      <c r="T803" s="38"/>
      <c r="U803" s="40"/>
      <c r="V803" s="38"/>
      <c r="W803" s="40"/>
      <c r="X803" s="30"/>
      <c r="Y803" s="21"/>
      <c r="Z803" s="24" t="n">
        <f aca="false">D803+F803+H803+J803+L803+N803+P803+T803+V803+R803+AC803+AE803+AG803+AI803+AK803+AM803+AO803+AQ803+AS803+AU803+AW803+AY803+BA803+BC803+BE803+BG803+BI803+BK803+BM803+BO803+BQ803</f>
        <v>1</v>
      </c>
      <c r="AA803" s="36" t="s">
        <v>834</v>
      </c>
      <c r="AB803" s="37" t="n">
        <v>3073780541930</v>
      </c>
      <c r="AC803" s="38"/>
      <c r="AD803" s="40"/>
      <c r="AE803" s="38"/>
      <c r="AF803" s="40"/>
      <c r="AG803" s="38"/>
      <c r="AH803" s="40"/>
      <c r="AI803" s="38"/>
      <c r="AJ803" s="40"/>
      <c r="AK803" s="38" t="n">
        <v>1</v>
      </c>
      <c r="AL803" s="40"/>
      <c r="AM803" s="38"/>
      <c r="AN803" s="40"/>
      <c r="AO803" s="38"/>
      <c r="AP803" s="40"/>
      <c r="AQ803" s="38"/>
      <c r="AR803" s="40"/>
      <c r="AS803" s="38"/>
      <c r="AT803" s="40"/>
      <c r="AU803" s="38"/>
      <c r="AV803" s="40"/>
      <c r="AW803" s="38"/>
      <c r="AX803" s="40"/>
      <c r="AY803" s="38"/>
      <c r="AZ803" s="40"/>
      <c r="BA803" s="38"/>
      <c r="BB803" s="40"/>
      <c r="BC803" s="38"/>
      <c r="BD803" s="40"/>
      <c r="BE803" s="38"/>
      <c r="BF803" s="40"/>
      <c r="BG803" s="38"/>
      <c r="BH803" s="40"/>
      <c r="BI803" s="38"/>
      <c r="BJ803" s="40"/>
      <c r="BK803" s="38"/>
      <c r="BL803" s="40"/>
      <c r="BM803" s="38"/>
      <c r="BN803" s="40"/>
      <c r="BO803" s="38"/>
      <c r="BP803" s="40"/>
      <c r="BQ803" s="38"/>
      <c r="BR803" s="40"/>
    </row>
    <row r="804" customFormat="false" ht="12.75" hidden="false" customHeight="true" outlineLevel="0" collapsed="false">
      <c r="A804" s="24" t="n">
        <f aca="false">Z804</f>
        <v>1</v>
      </c>
      <c r="B804" s="36" t="s">
        <v>835</v>
      </c>
      <c r="C804" s="37" t="n">
        <v>3073780574310</v>
      </c>
      <c r="D804" s="38"/>
      <c r="E804" s="39"/>
      <c r="F804" s="38"/>
      <c r="G804" s="40"/>
      <c r="H804" s="38"/>
      <c r="I804" s="40"/>
      <c r="J804" s="38"/>
      <c r="K804" s="40"/>
      <c r="L804" s="38"/>
      <c r="M804" s="40"/>
      <c r="N804" s="38"/>
      <c r="O804" s="40"/>
      <c r="P804" s="38"/>
      <c r="Q804" s="40"/>
      <c r="R804" s="38"/>
      <c r="S804" s="40"/>
      <c r="T804" s="38"/>
      <c r="U804" s="40"/>
      <c r="V804" s="38"/>
      <c r="W804" s="40"/>
      <c r="X804" s="30"/>
      <c r="Y804" s="21"/>
      <c r="Z804" s="24" t="n">
        <f aca="false">D804+F804+H804+J804+L804+N804+P804+T804+V804+R804+AC804+AE804+AG804+AI804+AK804+AM804+AO804+AQ804+AS804+AU804+AW804+AY804+BA804+BC804+BE804+BG804+BI804+BK804+BM804+BO804+BQ804</f>
        <v>1</v>
      </c>
      <c r="AA804" s="36" t="s">
        <v>835</v>
      </c>
      <c r="AB804" s="37" t="n">
        <v>3073780574310</v>
      </c>
      <c r="AC804" s="38"/>
      <c r="AD804" s="40"/>
      <c r="AE804" s="38"/>
      <c r="AF804" s="40"/>
      <c r="AG804" s="38"/>
      <c r="AH804" s="40"/>
      <c r="AI804" s="38"/>
      <c r="AJ804" s="40"/>
      <c r="AK804" s="38"/>
      <c r="AL804" s="40"/>
      <c r="AM804" s="38"/>
      <c r="AN804" s="40"/>
      <c r="AO804" s="38"/>
      <c r="AP804" s="40"/>
      <c r="AQ804" s="38" t="n">
        <v>1</v>
      </c>
      <c r="AR804" s="40"/>
      <c r="AS804" s="38"/>
      <c r="AT804" s="40"/>
      <c r="AU804" s="38"/>
      <c r="AV804" s="40"/>
      <c r="AW804" s="38"/>
      <c r="AX804" s="40"/>
      <c r="AY804" s="38"/>
      <c r="AZ804" s="40"/>
      <c r="BA804" s="38"/>
      <c r="BB804" s="40"/>
      <c r="BC804" s="38"/>
      <c r="BD804" s="40"/>
      <c r="BE804" s="38"/>
      <c r="BF804" s="40"/>
      <c r="BG804" s="38"/>
      <c r="BH804" s="40"/>
      <c r="BI804" s="38"/>
      <c r="BJ804" s="40"/>
      <c r="BK804" s="38"/>
      <c r="BL804" s="40"/>
      <c r="BM804" s="38"/>
      <c r="BN804" s="40"/>
      <c r="BO804" s="38"/>
      <c r="BP804" s="40"/>
      <c r="BQ804" s="38"/>
      <c r="BR804" s="40"/>
    </row>
    <row r="805" customFormat="false" ht="12.75" hidden="false" customHeight="true" outlineLevel="0" collapsed="false">
      <c r="A805" s="24" t="n">
        <f aca="false">Z805</f>
        <v>1</v>
      </c>
      <c r="B805" s="36" t="s">
        <v>836</v>
      </c>
      <c r="C805" s="37" t="n">
        <v>3073780591591</v>
      </c>
      <c r="D805" s="38"/>
      <c r="E805" s="39"/>
      <c r="F805" s="38"/>
      <c r="G805" s="40"/>
      <c r="H805" s="38"/>
      <c r="I805" s="40"/>
      <c r="J805" s="38"/>
      <c r="K805" s="40"/>
      <c r="L805" s="38"/>
      <c r="M805" s="40"/>
      <c r="N805" s="38"/>
      <c r="O805" s="40"/>
      <c r="P805" s="38"/>
      <c r="Q805" s="40"/>
      <c r="R805" s="38"/>
      <c r="S805" s="40"/>
      <c r="T805" s="38"/>
      <c r="U805" s="40"/>
      <c r="V805" s="38"/>
      <c r="W805" s="40"/>
      <c r="X805" s="30"/>
      <c r="Y805" s="21"/>
      <c r="Z805" s="24" t="n">
        <f aca="false">D805+F805+H805+J805+L805+N805+P805+T805+V805+R805+AC805+AE805+AG805+AI805+AK805+AM805+AO805+AQ805+AS805+AU805+AW805+AY805+BA805+BC805+BE805+BG805+BI805+BK805+BM805+BO805+BQ805</f>
        <v>1</v>
      </c>
      <c r="AA805" s="36" t="s">
        <v>836</v>
      </c>
      <c r="AB805" s="37" t="n">
        <v>3073780591591</v>
      </c>
      <c r="AC805" s="38"/>
      <c r="AD805" s="40"/>
      <c r="AE805" s="38"/>
      <c r="AF805" s="40"/>
      <c r="AG805" s="38"/>
      <c r="AH805" s="40"/>
      <c r="AI805" s="38"/>
      <c r="AJ805" s="40"/>
      <c r="AK805" s="38"/>
      <c r="AL805" s="40"/>
      <c r="AM805" s="38"/>
      <c r="AN805" s="40"/>
      <c r="AO805" s="38"/>
      <c r="AP805" s="40"/>
      <c r="AQ805" s="38"/>
      <c r="AR805" s="40"/>
      <c r="AS805" s="38"/>
      <c r="AT805" s="40"/>
      <c r="AU805" s="38"/>
      <c r="AV805" s="40"/>
      <c r="AW805" s="38" t="n">
        <v>1</v>
      </c>
      <c r="AX805" s="40"/>
      <c r="AY805" s="38"/>
      <c r="AZ805" s="40"/>
      <c r="BA805" s="38"/>
      <c r="BB805" s="40"/>
      <c r="BC805" s="38"/>
      <c r="BD805" s="40"/>
      <c r="BE805" s="38"/>
      <c r="BF805" s="40"/>
      <c r="BG805" s="38"/>
      <c r="BH805" s="40"/>
      <c r="BI805" s="38"/>
      <c r="BJ805" s="40"/>
      <c r="BK805" s="38"/>
      <c r="BL805" s="40"/>
      <c r="BM805" s="38"/>
      <c r="BN805" s="40"/>
      <c r="BO805" s="38"/>
      <c r="BP805" s="40"/>
      <c r="BQ805" s="38"/>
      <c r="BR805" s="40"/>
    </row>
    <row r="806" customFormat="false" ht="12.75" hidden="false" customHeight="true" outlineLevel="0" collapsed="false">
      <c r="A806" s="24" t="n">
        <f aca="false">Z806</f>
        <v>1</v>
      </c>
      <c r="B806" s="36" t="s">
        <v>837</v>
      </c>
      <c r="C806" s="37" t="n">
        <v>3073780656269</v>
      </c>
      <c r="D806" s="38"/>
      <c r="E806" s="39"/>
      <c r="F806" s="38"/>
      <c r="G806" s="40"/>
      <c r="H806" s="38" t="n">
        <v>1</v>
      </c>
      <c r="I806" s="40"/>
      <c r="J806" s="38"/>
      <c r="K806" s="40"/>
      <c r="L806" s="38"/>
      <c r="M806" s="40"/>
      <c r="N806" s="38"/>
      <c r="O806" s="40"/>
      <c r="P806" s="38"/>
      <c r="Q806" s="40"/>
      <c r="R806" s="38"/>
      <c r="S806" s="40"/>
      <c r="T806" s="38"/>
      <c r="U806" s="40"/>
      <c r="V806" s="38"/>
      <c r="W806" s="40"/>
      <c r="X806" s="30"/>
      <c r="Y806" s="21"/>
      <c r="Z806" s="24" t="n">
        <f aca="false">D806+F806+H806+J806+L806+N806+P806+T806+V806+R806+AC806+AE806+AG806+AI806+AK806+AM806+AO806+AQ806+AS806+AU806+AW806+AY806+BA806+BC806+BE806+BG806+BI806+BK806+BM806+BO806+BQ806</f>
        <v>1</v>
      </c>
      <c r="AA806" s="36" t="s">
        <v>837</v>
      </c>
      <c r="AB806" s="37" t="n">
        <v>3073780656269</v>
      </c>
      <c r="AC806" s="38"/>
      <c r="AD806" s="40"/>
      <c r="AE806" s="38"/>
      <c r="AF806" s="40"/>
      <c r="AG806" s="38"/>
      <c r="AH806" s="40"/>
      <c r="AI806" s="38"/>
      <c r="AJ806" s="40"/>
      <c r="AK806" s="38"/>
      <c r="AL806" s="40"/>
      <c r="AM806" s="38"/>
      <c r="AN806" s="40"/>
      <c r="AO806" s="38"/>
      <c r="AP806" s="40"/>
      <c r="AQ806" s="38"/>
      <c r="AR806" s="40"/>
      <c r="AS806" s="38"/>
      <c r="AT806" s="40"/>
      <c r="AU806" s="38"/>
      <c r="AV806" s="40"/>
      <c r="AW806" s="38"/>
      <c r="AX806" s="40"/>
      <c r="AY806" s="38"/>
      <c r="AZ806" s="40"/>
      <c r="BA806" s="38"/>
      <c r="BB806" s="40"/>
      <c r="BC806" s="38"/>
      <c r="BD806" s="40"/>
      <c r="BE806" s="38"/>
      <c r="BF806" s="40"/>
      <c r="BG806" s="38"/>
      <c r="BH806" s="40"/>
      <c r="BI806" s="38"/>
      <c r="BJ806" s="40"/>
      <c r="BK806" s="38"/>
      <c r="BL806" s="40"/>
      <c r="BM806" s="38"/>
      <c r="BN806" s="40"/>
      <c r="BO806" s="38"/>
      <c r="BP806" s="40"/>
      <c r="BQ806" s="38"/>
      <c r="BR806" s="40"/>
    </row>
    <row r="807" customFormat="false" ht="12.75" hidden="false" customHeight="true" outlineLevel="0" collapsed="false">
      <c r="A807" s="24" t="n">
        <f aca="false">Z807</f>
        <v>1</v>
      </c>
      <c r="B807" s="36" t="s">
        <v>838</v>
      </c>
      <c r="C807" s="37" t="n">
        <v>3073780688406</v>
      </c>
      <c r="D807" s="38"/>
      <c r="E807" s="39"/>
      <c r="F807" s="38"/>
      <c r="G807" s="40"/>
      <c r="H807" s="38"/>
      <c r="I807" s="40"/>
      <c r="J807" s="38"/>
      <c r="K807" s="40"/>
      <c r="L807" s="38"/>
      <c r="M807" s="40"/>
      <c r="N807" s="38"/>
      <c r="O807" s="40"/>
      <c r="P807" s="38"/>
      <c r="Q807" s="40"/>
      <c r="R807" s="38"/>
      <c r="S807" s="40"/>
      <c r="T807" s="38"/>
      <c r="U807" s="40"/>
      <c r="V807" s="38" t="n">
        <v>1</v>
      </c>
      <c r="W807" s="40"/>
      <c r="X807" s="30"/>
      <c r="Y807" s="21"/>
      <c r="Z807" s="24" t="n">
        <f aca="false">D807+F807+H807+J807+L807+N807+P807+T807+V807+R807+AC807+AE807+AG807+AI807+AK807+AM807+AO807+AQ807+AS807+AU807+AW807+AY807+BA807+BC807+BE807+BG807+BI807+BK807+BM807+BO807+BQ807</f>
        <v>1</v>
      </c>
      <c r="AA807" s="36" t="s">
        <v>838</v>
      </c>
      <c r="AB807" s="37" t="n">
        <v>3073780688406</v>
      </c>
      <c r="AC807" s="38"/>
      <c r="AD807" s="40"/>
      <c r="AE807" s="38"/>
      <c r="AF807" s="40"/>
      <c r="AG807" s="38"/>
      <c r="AH807" s="40"/>
      <c r="AI807" s="38"/>
      <c r="AJ807" s="40"/>
      <c r="AK807" s="38"/>
      <c r="AL807" s="40"/>
      <c r="AM807" s="38"/>
      <c r="AN807" s="40"/>
      <c r="AO807" s="38"/>
      <c r="AP807" s="40"/>
      <c r="AQ807" s="38"/>
      <c r="AR807" s="40"/>
      <c r="AS807" s="38"/>
      <c r="AT807" s="40"/>
      <c r="AU807" s="38"/>
      <c r="AV807" s="40"/>
      <c r="AW807" s="38"/>
      <c r="AX807" s="40"/>
      <c r="AY807" s="38"/>
      <c r="AZ807" s="40"/>
      <c r="BA807" s="38"/>
      <c r="BB807" s="40"/>
      <c r="BC807" s="38"/>
      <c r="BD807" s="40"/>
      <c r="BE807" s="38"/>
      <c r="BF807" s="40"/>
      <c r="BG807" s="38"/>
      <c r="BH807" s="40"/>
      <c r="BI807" s="38"/>
      <c r="BJ807" s="40"/>
      <c r="BK807" s="38"/>
      <c r="BL807" s="40"/>
      <c r="BM807" s="38"/>
      <c r="BN807" s="40"/>
      <c r="BO807" s="38"/>
      <c r="BP807" s="40"/>
      <c r="BQ807" s="38"/>
      <c r="BR807" s="40"/>
    </row>
    <row r="808" customFormat="false" ht="12.75" hidden="false" customHeight="true" outlineLevel="0" collapsed="false">
      <c r="A808" s="24" t="n">
        <f aca="false">Z808</f>
        <v>1</v>
      </c>
      <c r="B808" s="36" t="s">
        <v>839</v>
      </c>
      <c r="C808" s="37" t="n">
        <v>3073780730488</v>
      </c>
      <c r="D808" s="38"/>
      <c r="E808" s="39"/>
      <c r="F808" s="38" t="n">
        <v>1</v>
      </c>
      <c r="G808" s="40"/>
      <c r="H808" s="38"/>
      <c r="I808" s="40"/>
      <c r="J808" s="38"/>
      <c r="K808" s="40"/>
      <c r="L808" s="38"/>
      <c r="M808" s="40"/>
      <c r="N808" s="38"/>
      <c r="O808" s="40"/>
      <c r="P808" s="38"/>
      <c r="Q808" s="40"/>
      <c r="R808" s="38"/>
      <c r="S808" s="40"/>
      <c r="T808" s="38"/>
      <c r="U808" s="40"/>
      <c r="V808" s="38"/>
      <c r="W808" s="40"/>
      <c r="X808" s="30"/>
      <c r="Y808" s="21"/>
      <c r="Z808" s="24" t="n">
        <f aca="false">D808+F808+H808+J808+L808+N808+P808+T808+V808+R808+AC808+AE808+AG808+AI808+AK808+AM808+AO808+AQ808+AS808+AU808+AW808+AY808+BA808+BC808+BE808+BG808+BI808+BK808+BM808+BO808+BQ808</f>
        <v>1</v>
      </c>
      <c r="AA808" s="36" t="s">
        <v>839</v>
      </c>
      <c r="AB808" s="37" t="n">
        <v>3073780730488</v>
      </c>
      <c r="AC808" s="38"/>
      <c r="AD808" s="40"/>
      <c r="AE808" s="38"/>
      <c r="AF808" s="40"/>
      <c r="AG808" s="38"/>
      <c r="AH808" s="40"/>
      <c r="AI808" s="38"/>
      <c r="AJ808" s="40"/>
      <c r="AK808" s="38"/>
      <c r="AL808" s="40"/>
      <c r="AM808" s="38"/>
      <c r="AN808" s="40"/>
      <c r="AO808" s="38"/>
      <c r="AP808" s="40"/>
      <c r="AQ808" s="38"/>
      <c r="AR808" s="40"/>
      <c r="AS808" s="38"/>
      <c r="AT808" s="40"/>
      <c r="AU808" s="38"/>
      <c r="AV808" s="40"/>
      <c r="AW808" s="38"/>
      <c r="AX808" s="40"/>
      <c r="AY808" s="38"/>
      <c r="AZ808" s="40"/>
      <c r="BA808" s="38"/>
      <c r="BB808" s="40"/>
      <c r="BC808" s="38"/>
      <c r="BD808" s="40"/>
      <c r="BE808" s="38"/>
      <c r="BF808" s="40"/>
      <c r="BG808" s="38"/>
      <c r="BH808" s="40"/>
      <c r="BI808" s="38"/>
      <c r="BJ808" s="40"/>
      <c r="BK808" s="38"/>
      <c r="BL808" s="40"/>
      <c r="BM808" s="38"/>
      <c r="BN808" s="40"/>
      <c r="BO808" s="38"/>
      <c r="BP808" s="40"/>
      <c r="BQ808" s="38"/>
      <c r="BR808" s="40"/>
    </row>
    <row r="809" customFormat="false" ht="12.75" hidden="false" customHeight="true" outlineLevel="0" collapsed="false">
      <c r="A809" s="24"/>
      <c r="B809" s="36"/>
      <c r="C809" s="37"/>
      <c r="D809" s="38"/>
      <c r="E809" s="39"/>
      <c r="F809" s="38"/>
      <c r="G809" s="40"/>
      <c r="H809" s="38"/>
      <c r="I809" s="40"/>
      <c r="J809" s="38"/>
      <c r="K809" s="40"/>
      <c r="L809" s="38"/>
      <c r="M809" s="40"/>
      <c r="N809" s="38"/>
      <c r="O809" s="40"/>
      <c r="P809" s="38"/>
      <c r="Q809" s="40"/>
      <c r="R809" s="38"/>
      <c r="S809" s="40"/>
      <c r="T809" s="38"/>
      <c r="U809" s="40"/>
      <c r="V809" s="38"/>
      <c r="W809" s="40"/>
      <c r="X809" s="30"/>
      <c r="Y809" s="21"/>
      <c r="Z809" s="24" t="n">
        <f aca="false">D809+F809+H809+J809+L809+N809+P809+T809+V809+R809+AC809+AE809+AG809+AI809+AK809+AM809+AO809+AQ809+AS809+AU809+AW809+AY809+BA809+BC809+BE809+BG809+BI809+BK809+BM809+BO809+BQ809</f>
        <v>1</v>
      </c>
      <c r="AA809" s="36" t="s">
        <v>840</v>
      </c>
      <c r="AB809" s="37" t="n">
        <v>3073780802567</v>
      </c>
      <c r="AC809" s="38"/>
      <c r="AD809" s="40"/>
      <c r="AE809" s="38"/>
      <c r="AF809" s="40"/>
      <c r="AG809" s="38"/>
      <c r="AH809" s="40"/>
      <c r="AI809" s="38"/>
      <c r="AJ809" s="40"/>
      <c r="AK809" s="38"/>
      <c r="AL809" s="40"/>
      <c r="AM809" s="38"/>
      <c r="AN809" s="40"/>
      <c r="AO809" s="38"/>
      <c r="AP809" s="40"/>
      <c r="AQ809" s="38"/>
      <c r="AR809" s="40"/>
      <c r="AS809" s="38"/>
      <c r="AT809" s="40"/>
      <c r="AU809" s="38"/>
      <c r="AV809" s="40"/>
      <c r="AW809" s="38"/>
      <c r="AX809" s="40"/>
      <c r="AY809" s="38"/>
      <c r="AZ809" s="40"/>
      <c r="BA809" s="38"/>
      <c r="BB809" s="40"/>
      <c r="BC809" s="38"/>
      <c r="BD809" s="40"/>
      <c r="BE809" s="38"/>
      <c r="BF809" s="40"/>
      <c r="BG809" s="38"/>
      <c r="BH809" s="40"/>
      <c r="BI809" s="38"/>
      <c r="BJ809" s="40"/>
      <c r="BK809" s="38"/>
      <c r="BL809" s="40"/>
      <c r="BM809" s="38" t="n">
        <v>1</v>
      </c>
      <c r="BN809" s="40"/>
      <c r="BO809" s="38"/>
      <c r="BP809" s="40"/>
      <c r="BQ809" s="38"/>
      <c r="BR809" s="40"/>
    </row>
    <row r="810" customFormat="false" ht="12.75" hidden="false" customHeight="true" outlineLevel="0" collapsed="false">
      <c r="A810" s="24"/>
      <c r="B810" s="36"/>
      <c r="C810" s="37"/>
      <c r="D810" s="38"/>
      <c r="E810" s="39"/>
      <c r="F810" s="38"/>
      <c r="G810" s="40"/>
      <c r="H810" s="38"/>
      <c r="I810" s="40"/>
      <c r="J810" s="38"/>
      <c r="K810" s="40"/>
      <c r="L810" s="38"/>
      <c r="M810" s="40"/>
      <c r="N810" s="38"/>
      <c r="O810" s="40"/>
      <c r="P810" s="38"/>
      <c r="Q810" s="40"/>
      <c r="R810" s="38"/>
      <c r="S810" s="40"/>
      <c r="T810" s="38"/>
      <c r="U810" s="40"/>
      <c r="V810" s="38"/>
      <c r="W810" s="40"/>
      <c r="X810" s="30"/>
      <c r="Y810" s="21"/>
      <c r="Z810" s="24" t="n">
        <f aca="false">D810+F810+H810+J810+L810+N810+P810+T810+V810+R810+AC810+AE810+AG810+AI810+AK810+AM810+AO810+AQ810+AS810+AU810+AW810+AY810+BA810+BC810+BE810+BG810+BI810+BK810+BM810+BO810+BQ810</f>
        <v>2</v>
      </c>
      <c r="AA810" s="36" t="s">
        <v>841</v>
      </c>
      <c r="AB810" s="37" t="n">
        <v>3073780817011</v>
      </c>
      <c r="AC810" s="38"/>
      <c r="AD810" s="40"/>
      <c r="AE810" s="38"/>
      <c r="AF810" s="40"/>
      <c r="AG810" s="38"/>
      <c r="AH810" s="40"/>
      <c r="AI810" s="38"/>
      <c r="AJ810" s="40"/>
      <c r="AK810" s="38"/>
      <c r="AL810" s="40"/>
      <c r="AM810" s="38"/>
      <c r="AN810" s="40"/>
      <c r="AO810" s="38"/>
      <c r="AP810" s="40"/>
      <c r="AQ810" s="38"/>
      <c r="AR810" s="40"/>
      <c r="AS810" s="38"/>
      <c r="AT810" s="40"/>
      <c r="AU810" s="38"/>
      <c r="AV810" s="40"/>
      <c r="AW810" s="38"/>
      <c r="AX810" s="40"/>
      <c r="AY810" s="38"/>
      <c r="AZ810" s="40"/>
      <c r="BA810" s="38"/>
      <c r="BB810" s="40"/>
      <c r="BC810" s="38"/>
      <c r="BD810" s="40"/>
      <c r="BE810" s="38"/>
      <c r="BF810" s="40"/>
      <c r="BG810" s="38"/>
      <c r="BH810" s="40"/>
      <c r="BI810" s="38"/>
      <c r="BJ810" s="40"/>
      <c r="BK810" s="38" t="n">
        <v>1</v>
      </c>
      <c r="BL810" s="40"/>
      <c r="BM810" s="38"/>
      <c r="BN810" s="40"/>
      <c r="BO810" s="38" t="n">
        <v>1</v>
      </c>
      <c r="BP810" s="40"/>
      <c r="BQ810" s="38"/>
      <c r="BR810" s="40"/>
    </row>
    <row r="811" customFormat="false" ht="12.75" hidden="false" customHeight="true" outlineLevel="0" collapsed="false">
      <c r="A811" s="24"/>
      <c r="B811" s="36"/>
      <c r="C811" s="37"/>
      <c r="D811" s="38"/>
      <c r="E811" s="39"/>
      <c r="F811" s="38"/>
      <c r="G811" s="40"/>
      <c r="H811" s="38"/>
      <c r="I811" s="40"/>
      <c r="J811" s="38"/>
      <c r="K811" s="40"/>
      <c r="L811" s="38"/>
      <c r="M811" s="40"/>
      <c r="N811" s="38"/>
      <c r="O811" s="40"/>
      <c r="P811" s="38"/>
      <c r="Q811" s="40"/>
      <c r="R811" s="38"/>
      <c r="S811" s="40"/>
      <c r="T811" s="38"/>
      <c r="U811" s="40"/>
      <c r="V811" s="38"/>
      <c r="W811" s="40"/>
      <c r="X811" s="30"/>
      <c r="Y811" s="21"/>
      <c r="Z811" s="24" t="n">
        <f aca="false">D811+F811+H811+J811+L811+N811+P811+T811+V811+R811+AC811+AE811+AG811+AI811+AK811+AM811+AO811+AQ811+AS811+AU811+AW811+AY811+BA811+BC811+BE811+BG811+BI811+BK811+BM811+BO811+BQ811</f>
        <v>1</v>
      </c>
      <c r="AA811" s="36" t="s">
        <v>842</v>
      </c>
      <c r="AB811" s="37" t="n">
        <v>3073780817929</v>
      </c>
      <c r="AC811" s="38"/>
      <c r="AD811" s="40"/>
      <c r="AE811" s="38"/>
      <c r="AF811" s="40"/>
      <c r="AG811" s="38"/>
      <c r="AH811" s="40"/>
      <c r="AI811" s="38"/>
      <c r="AJ811" s="40"/>
      <c r="AK811" s="38"/>
      <c r="AL811" s="40"/>
      <c r="AM811" s="38"/>
      <c r="AN811" s="40"/>
      <c r="AO811" s="38"/>
      <c r="AP811" s="40"/>
      <c r="AQ811" s="38"/>
      <c r="AR811" s="40"/>
      <c r="AS811" s="38"/>
      <c r="AT811" s="40"/>
      <c r="AU811" s="38"/>
      <c r="AV811" s="40"/>
      <c r="AW811" s="38"/>
      <c r="AX811" s="40"/>
      <c r="AY811" s="38"/>
      <c r="AZ811" s="40"/>
      <c r="BA811" s="38"/>
      <c r="BB811" s="40"/>
      <c r="BC811" s="38"/>
      <c r="BD811" s="40"/>
      <c r="BE811" s="38"/>
      <c r="BF811" s="40"/>
      <c r="BG811" s="38"/>
      <c r="BH811" s="40"/>
      <c r="BI811" s="38" t="n">
        <v>1</v>
      </c>
      <c r="BJ811" s="40"/>
      <c r="BK811" s="38"/>
      <c r="BL811" s="40"/>
      <c r="BM811" s="38"/>
      <c r="BN811" s="40"/>
      <c r="BO811" s="38"/>
      <c r="BP811" s="40"/>
      <c r="BQ811" s="38"/>
      <c r="BR811" s="40"/>
    </row>
    <row r="812" customFormat="false" ht="12.75" hidden="false" customHeight="true" outlineLevel="0" collapsed="false">
      <c r="A812" s="24" t="n">
        <f aca="false">Z812</f>
        <v>1</v>
      </c>
      <c r="B812" s="36" t="s">
        <v>843</v>
      </c>
      <c r="C812" s="37" t="n">
        <v>3073780825405</v>
      </c>
      <c r="D812" s="38" t="n">
        <v>1</v>
      </c>
      <c r="E812" s="39"/>
      <c r="F812" s="38"/>
      <c r="G812" s="40"/>
      <c r="H812" s="38"/>
      <c r="I812" s="40"/>
      <c r="J812" s="38"/>
      <c r="K812" s="40"/>
      <c r="L812" s="38"/>
      <c r="M812" s="40"/>
      <c r="N812" s="38"/>
      <c r="O812" s="40"/>
      <c r="P812" s="38"/>
      <c r="Q812" s="40"/>
      <c r="R812" s="38"/>
      <c r="S812" s="40"/>
      <c r="T812" s="38"/>
      <c r="U812" s="40"/>
      <c r="V812" s="38"/>
      <c r="W812" s="40"/>
      <c r="X812" s="30"/>
      <c r="Y812" s="21"/>
      <c r="Z812" s="24" t="n">
        <f aca="false">D812+F812+H812+J812+L812+N812+P812+T812+V812+R812+AC812+AE812+AG812+AI812+AK812+AM812+AO812+AQ812+AS812+AU812+AW812+AY812+BA812+BC812+BE812+BG812+BI812+BK812+BM812+BO812+BQ812</f>
        <v>1</v>
      </c>
      <c r="AA812" s="36" t="s">
        <v>843</v>
      </c>
      <c r="AB812" s="37" t="n">
        <v>3073780825405</v>
      </c>
      <c r="AC812" s="38"/>
      <c r="AD812" s="40"/>
      <c r="AE812" s="38"/>
      <c r="AF812" s="40"/>
      <c r="AG812" s="38"/>
      <c r="AH812" s="40"/>
      <c r="AI812" s="38"/>
      <c r="AJ812" s="40"/>
      <c r="AK812" s="38"/>
      <c r="AL812" s="40"/>
      <c r="AM812" s="38"/>
      <c r="AN812" s="40"/>
      <c r="AO812" s="38"/>
      <c r="AP812" s="40"/>
      <c r="AQ812" s="38"/>
      <c r="AR812" s="40"/>
      <c r="AS812" s="38"/>
      <c r="AT812" s="40"/>
      <c r="AU812" s="38"/>
      <c r="AV812" s="40"/>
      <c r="AW812" s="38"/>
      <c r="AX812" s="40"/>
      <c r="AY812" s="38"/>
      <c r="AZ812" s="40"/>
      <c r="BA812" s="38"/>
      <c r="BB812" s="40"/>
      <c r="BC812" s="38"/>
      <c r="BD812" s="40"/>
      <c r="BE812" s="38"/>
      <c r="BF812" s="40"/>
      <c r="BG812" s="38"/>
      <c r="BH812" s="40"/>
      <c r="BI812" s="38"/>
      <c r="BJ812" s="40"/>
      <c r="BK812" s="38"/>
      <c r="BL812" s="40"/>
      <c r="BM812" s="38"/>
      <c r="BN812" s="40"/>
      <c r="BO812" s="38"/>
      <c r="BP812" s="40"/>
      <c r="BQ812" s="38"/>
      <c r="BR812" s="40"/>
    </row>
    <row r="813" customFormat="false" ht="12.75" hidden="false" customHeight="true" outlineLevel="0" collapsed="false">
      <c r="A813" s="24" t="n">
        <f aca="false">Z813</f>
        <v>1</v>
      </c>
      <c r="B813" s="36" t="s">
        <v>844</v>
      </c>
      <c r="C813" s="37" t="n">
        <v>3073780825429</v>
      </c>
      <c r="D813" s="38"/>
      <c r="E813" s="39"/>
      <c r="F813" s="38"/>
      <c r="G813" s="40"/>
      <c r="H813" s="38"/>
      <c r="I813" s="40"/>
      <c r="J813" s="38"/>
      <c r="K813" s="40"/>
      <c r="L813" s="38"/>
      <c r="M813" s="40"/>
      <c r="N813" s="38"/>
      <c r="O813" s="40"/>
      <c r="P813" s="38"/>
      <c r="Q813" s="40"/>
      <c r="R813" s="38"/>
      <c r="S813" s="40"/>
      <c r="T813" s="38"/>
      <c r="U813" s="40"/>
      <c r="V813" s="38"/>
      <c r="W813" s="40"/>
      <c r="X813" s="30"/>
      <c r="Y813" s="21"/>
      <c r="Z813" s="24" t="n">
        <f aca="false">D813+F813+H813+J813+L813+N813+P813+T813+V813+R813+AC813+AE813+AG813+AI813+AK813+AM813+AO813+AQ813+AS813+AU813+AW813+AY813+BA813+BC813+BE813+BG813+BI813+BK813+BM813+BO813+BQ813</f>
        <v>1</v>
      </c>
      <c r="AA813" s="36" t="s">
        <v>844</v>
      </c>
      <c r="AB813" s="37" t="n">
        <v>3073780825429</v>
      </c>
      <c r="AC813" s="38"/>
      <c r="AD813" s="40"/>
      <c r="AE813" s="38"/>
      <c r="AF813" s="40"/>
      <c r="AG813" s="38"/>
      <c r="AH813" s="40"/>
      <c r="AI813" s="38"/>
      <c r="AJ813" s="40"/>
      <c r="AK813" s="38"/>
      <c r="AL813" s="40"/>
      <c r="AM813" s="38"/>
      <c r="AN813" s="40"/>
      <c r="AO813" s="38"/>
      <c r="AP813" s="40"/>
      <c r="AQ813" s="38"/>
      <c r="AR813" s="40"/>
      <c r="AS813" s="38" t="n">
        <v>1</v>
      </c>
      <c r="AT813" s="40"/>
      <c r="AU813" s="38"/>
      <c r="AV813" s="40"/>
      <c r="AW813" s="38"/>
      <c r="AX813" s="40"/>
      <c r="AY813" s="38"/>
      <c r="AZ813" s="40"/>
      <c r="BA813" s="38"/>
      <c r="BB813" s="40"/>
      <c r="BC813" s="38"/>
      <c r="BD813" s="40"/>
      <c r="BE813" s="38"/>
      <c r="BF813" s="40"/>
      <c r="BG813" s="38"/>
      <c r="BH813" s="40"/>
      <c r="BI813" s="38"/>
      <c r="BJ813" s="40"/>
      <c r="BK813" s="38"/>
      <c r="BL813" s="40"/>
      <c r="BM813" s="38"/>
      <c r="BN813" s="40"/>
      <c r="BO813" s="38"/>
      <c r="BP813" s="40"/>
      <c r="BQ813" s="38"/>
      <c r="BR813" s="40"/>
    </row>
    <row r="814" customFormat="false" ht="12.75" hidden="false" customHeight="true" outlineLevel="0" collapsed="false">
      <c r="A814" s="24" t="n">
        <f aca="false">Z814</f>
        <v>1</v>
      </c>
      <c r="B814" s="36" t="s">
        <v>845</v>
      </c>
      <c r="C814" s="37" t="n">
        <v>3073780850063</v>
      </c>
      <c r="D814" s="38"/>
      <c r="E814" s="39"/>
      <c r="F814" s="38"/>
      <c r="G814" s="40"/>
      <c r="H814" s="38"/>
      <c r="I814" s="40"/>
      <c r="J814" s="38" t="n">
        <v>1</v>
      </c>
      <c r="K814" s="40"/>
      <c r="L814" s="38"/>
      <c r="M814" s="40"/>
      <c r="N814" s="38"/>
      <c r="O814" s="40"/>
      <c r="P814" s="38"/>
      <c r="Q814" s="40"/>
      <c r="R814" s="38"/>
      <c r="S814" s="40"/>
      <c r="T814" s="38"/>
      <c r="U814" s="40"/>
      <c r="V814" s="38"/>
      <c r="W814" s="40"/>
      <c r="X814" s="30"/>
      <c r="Y814" s="21"/>
      <c r="Z814" s="24" t="n">
        <f aca="false">D814+F814+H814+J814+L814+N814+P814+T814+V814+R814+AC814+AE814+AG814+AI814+AK814+AM814+AO814+AQ814+AS814+AU814+AW814+AY814+BA814+BC814+BE814+BG814+BI814+BK814+BM814+BO814+BQ814</f>
        <v>1</v>
      </c>
      <c r="AA814" s="36" t="s">
        <v>845</v>
      </c>
      <c r="AB814" s="37" t="n">
        <v>3073780850063</v>
      </c>
      <c r="AC814" s="38"/>
      <c r="AD814" s="40"/>
      <c r="AE814" s="38"/>
      <c r="AF814" s="40"/>
      <c r="AG814" s="38"/>
      <c r="AH814" s="40"/>
      <c r="AI814" s="38"/>
      <c r="AJ814" s="40"/>
      <c r="AK814" s="38"/>
      <c r="AL814" s="40"/>
      <c r="AM814" s="38"/>
      <c r="AN814" s="40"/>
      <c r="AO814" s="38"/>
      <c r="AP814" s="40"/>
      <c r="AQ814" s="38"/>
      <c r="AR814" s="40"/>
      <c r="AS814" s="38"/>
      <c r="AT814" s="40"/>
      <c r="AU814" s="38"/>
      <c r="AV814" s="40"/>
      <c r="AW814" s="38"/>
      <c r="AX814" s="40"/>
      <c r="AY814" s="38"/>
      <c r="AZ814" s="40"/>
      <c r="BA814" s="38"/>
      <c r="BB814" s="40"/>
      <c r="BC814" s="38"/>
      <c r="BD814" s="40"/>
      <c r="BE814" s="38"/>
      <c r="BF814" s="40"/>
      <c r="BG814" s="38"/>
      <c r="BH814" s="40"/>
      <c r="BI814" s="38"/>
      <c r="BJ814" s="40"/>
      <c r="BK814" s="38"/>
      <c r="BL814" s="40"/>
      <c r="BM814" s="38"/>
      <c r="BN814" s="40"/>
      <c r="BO814" s="38"/>
      <c r="BP814" s="40"/>
      <c r="BQ814" s="38"/>
      <c r="BR814" s="40"/>
    </row>
    <row r="815" customFormat="false" ht="12.75" hidden="false" customHeight="true" outlineLevel="0" collapsed="false">
      <c r="A815" s="24"/>
      <c r="B815" s="36"/>
      <c r="C815" s="37"/>
      <c r="D815" s="38"/>
      <c r="E815" s="39"/>
      <c r="F815" s="38"/>
      <c r="G815" s="40"/>
      <c r="H815" s="38"/>
      <c r="I815" s="40"/>
      <c r="J815" s="38"/>
      <c r="K815" s="40"/>
      <c r="L815" s="38"/>
      <c r="M815" s="40"/>
      <c r="N815" s="38"/>
      <c r="O815" s="40"/>
      <c r="P815" s="38"/>
      <c r="Q815" s="40"/>
      <c r="R815" s="38"/>
      <c r="S815" s="40"/>
      <c r="T815" s="38"/>
      <c r="U815" s="40"/>
      <c r="V815" s="38"/>
      <c r="W815" s="40"/>
      <c r="X815" s="30"/>
      <c r="Y815" s="21"/>
      <c r="Z815" s="24" t="n">
        <f aca="false">D815+F815+H815+J815+L815+N815+P815+T815+V815+R815+AC815+AE815+AG815+AI815+AK815+AM815+AO815+AQ815+AS815+AU815+AW815+AY815+BA815+BC815+BE815+BG815+BI815+BK815+BM815+BO815+BQ815</f>
        <v>1</v>
      </c>
      <c r="AA815" s="36" t="s">
        <v>846</v>
      </c>
      <c r="AB815" s="37" t="n">
        <v>3073780851473</v>
      </c>
      <c r="AC815" s="38"/>
      <c r="AD815" s="40"/>
      <c r="AE815" s="38"/>
      <c r="AF815" s="40"/>
      <c r="AG815" s="38"/>
      <c r="AH815" s="40"/>
      <c r="AI815" s="38"/>
      <c r="AJ815" s="40"/>
      <c r="AK815" s="38"/>
      <c r="AL815" s="40"/>
      <c r="AM815" s="38"/>
      <c r="AN815" s="40"/>
      <c r="AO815" s="38"/>
      <c r="AP815" s="40"/>
      <c r="AQ815" s="38"/>
      <c r="AR815" s="40"/>
      <c r="AS815" s="38"/>
      <c r="AT815" s="40"/>
      <c r="AU815" s="38"/>
      <c r="AV815" s="40"/>
      <c r="AW815" s="38"/>
      <c r="AX815" s="40"/>
      <c r="AY815" s="38"/>
      <c r="AZ815" s="40"/>
      <c r="BA815" s="38"/>
      <c r="BB815" s="40"/>
      <c r="BC815" s="38"/>
      <c r="BD815" s="40"/>
      <c r="BE815" s="38"/>
      <c r="BF815" s="40"/>
      <c r="BG815" s="38"/>
      <c r="BH815" s="40"/>
      <c r="BI815" s="38"/>
      <c r="BJ815" s="40"/>
      <c r="BK815" s="38" t="n">
        <v>1</v>
      </c>
      <c r="BL815" s="40"/>
      <c r="BM815" s="38"/>
      <c r="BN815" s="40"/>
      <c r="BO815" s="38"/>
      <c r="BP815" s="40"/>
      <c r="BQ815" s="38"/>
      <c r="BR815" s="40"/>
    </row>
    <row r="816" customFormat="false" ht="12.75" hidden="false" customHeight="true" outlineLevel="0" collapsed="false">
      <c r="A816" s="24" t="n">
        <f aca="false">Z816</f>
        <v>1</v>
      </c>
      <c r="B816" s="36" t="s">
        <v>847</v>
      </c>
      <c r="C816" s="37" t="n">
        <v>3073780858274</v>
      </c>
      <c r="D816" s="38" t="n">
        <v>1</v>
      </c>
      <c r="E816" s="39"/>
      <c r="F816" s="38"/>
      <c r="G816" s="40"/>
      <c r="H816" s="38"/>
      <c r="I816" s="40"/>
      <c r="J816" s="38"/>
      <c r="K816" s="40"/>
      <c r="L816" s="38"/>
      <c r="M816" s="40"/>
      <c r="N816" s="38"/>
      <c r="O816" s="40"/>
      <c r="P816" s="38"/>
      <c r="Q816" s="40"/>
      <c r="R816" s="38"/>
      <c r="S816" s="40"/>
      <c r="T816" s="38"/>
      <c r="U816" s="40"/>
      <c r="V816" s="38"/>
      <c r="W816" s="40"/>
      <c r="X816" s="30"/>
      <c r="Y816" s="21"/>
      <c r="Z816" s="24" t="n">
        <f aca="false">D816+F816+H816+J816+L816+N816+P816+T816+V816+R816+AC816+AE816+AG816+AI816+AK816+AM816+AO816+AQ816+AS816+AU816+AW816+AY816+BA816+BC816+BE816+BG816+BI816+BK816+BM816+BO816+BQ816</f>
        <v>1</v>
      </c>
      <c r="AA816" s="36" t="s">
        <v>847</v>
      </c>
      <c r="AB816" s="37" t="n">
        <v>3073780858274</v>
      </c>
      <c r="AC816" s="38"/>
      <c r="AD816" s="40"/>
      <c r="AE816" s="38"/>
      <c r="AF816" s="40"/>
      <c r="AG816" s="38"/>
      <c r="AH816" s="40"/>
      <c r="AI816" s="38"/>
      <c r="AJ816" s="40"/>
      <c r="AK816" s="38"/>
      <c r="AL816" s="40"/>
      <c r="AM816" s="38"/>
      <c r="AN816" s="40"/>
      <c r="AO816" s="38"/>
      <c r="AP816" s="40"/>
      <c r="AQ816" s="38"/>
      <c r="AR816" s="40"/>
      <c r="AS816" s="38"/>
      <c r="AT816" s="40"/>
      <c r="AU816" s="38"/>
      <c r="AV816" s="40"/>
      <c r="AW816" s="38"/>
      <c r="AX816" s="40"/>
      <c r="AY816" s="38"/>
      <c r="AZ816" s="40"/>
      <c r="BA816" s="38"/>
      <c r="BB816" s="40"/>
      <c r="BC816" s="38"/>
      <c r="BD816" s="40"/>
      <c r="BE816" s="38"/>
      <c r="BF816" s="40"/>
      <c r="BG816" s="38"/>
      <c r="BH816" s="40"/>
      <c r="BI816" s="38"/>
      <c r="BJ816" s="40"/>
      <c r="BK816" s="38"/>
      <c r="BL816" s="40"/>
      <c r="BM816" s="38"/>
      <c r="BN816" s="40"/>
      <c r="BO816" s="38"/>
      <c r="BP816" s="40"/>
      <c r="BQ816" s="38"/>
      <c r="BR816" s="40"/>
    </row>
    <row r="817" customFormat="false" ht="12.75" hidden="false" customHeight="true" outlineLevel="0" collapsed="false">
      <c r="A817" s="24" t="n">
        <f aca="false">Z817</f>
        <v>1</v>
      </c>
      <c r="B817" s="36" t="s">
        <v>848</v>
      </c>
      <c r="C817" s="37" t="n">
        <v>3077200093115</v>
      </c>
      <c r="D817" s="38"/>
      <c r="E817" s="39"/>
      <c r="F817" s="38"/>
      <c r="G817" s="40"/>
      <c r="H817" s="38"/>
      <c r="I817" s="40"/>
      <c r="J817" s="38"/>
      <c r="K817" s="40"/>
      <c r="L817" s="38"/>
      <c r="M817" s="40"/>
      <c r="N817" s="38"/>
      <c r="O817" s="40"/>
      <c r="P817" s="38"/>
      <c r="Q817" s="40"/>
      <c r="R817" s="38"/>
      <c r="S817" s="40"/>
      <c r="T817" s="38"/>
      <c r="U817" s="40"/>
      <c r="V817" s="38"/>
      <c r="W817" s="40"/>
      <c r="X817" s="30"/>
      <c r="Y817" s="21"/>
      <c r="Z817" s="24" t="n">
        <f aca="false">D817+F817+H817+J817+L817+N817+P817+T817+V817+R817+AC817+AE817+AG817+AI817+AK817+AM817+AO817+AQ817+AS817+AU817+AW817+AY817+BA817+BC817+BE817+BG817+BI817+BK817+BM817+BO817+BQ817</f>
        <v>1</v>
      </c>
      <c r="AA817" s="36" t="s">
        <v>848</v>
      </c>
      <c r="AB817" s="37" t="n">
        <v>3077200093115</v>
      </c>
      <c r="AC817" s="38"/>
      <c r="AD817" s="40"/>
      <c r="AE817" s="38"/>
      <c r="AF817" s="40"/>
      <c r="AG817" s="38"/>
      <c r="AH817" s="40"/>
      <c r="AI817" s="38"/>
      <c r="AJ817" s="40"/>
      <c r="AK817" s="38"/>
      <c r="AL817" s="40"/>
      <c r="AM817" s="38"/>
      <c r="AN817" s="40"/>
      <c r="AO817" s="38"/>
      <c r="AP817" s="40"/>
      <c r="AQ817" s="38"/>
      <c r="AR817" s="40"/>
      <c r="AS817" s="38"/>
      <c r="AT817" s="40"/>
      <c r="AU817" s="38"/>
      <c r="AV817" s="40"/>
      <c r="AW817" s="38"/>
      <c r="AX817" s="40"/>
      <c r="AY817" s="38"/>
      <c r="AZ817" s="40"/>
      <c r="BA817" s="38"/>
      <c r="BB817" s="40"/>
      <c r="BC817" s="38"/>
      <c r="BD817" s="40"/>
      <c r="BE817" s="38"/>
      <c r="BF817" s="40"/>
      <c r="BG817" s="38" t="n">
        <v>1</v>
      </c>
      <c r="BH817" s="40"/>
      <c r="BI817" s="38"/>
      <c r="BJ817" s="40"/>
      <c r="BK817" s="38"/>
      <c r="BL817" s="40"/>
      <c r="BM817" s="38"/>
      <c r="BN817" s="40"/>
      <c r="BO817" s="38"/>
      <c r="BP817" s="40"/>
      <c r="BQ817" s="38"/>
      <c r="BR817" s="40"/>
    </row>
    <row r="818" customFormat="false" ht="12.75" hidden="false" customHeight="true" outlineLevel="0" collapsed="false">
      <c r="A818" s="24" t="n">
        <f aca="false">Z818</f>
        <v>1</v>
      </c>
      <c r="B818" s="36" t="s">
        <v>849</v>
      </c>
      <c r="C818" s="37" t="n">
        <v>3077200094266</v>
      </c>
      <c r="D818" s="38"/>
      <c r="E818" s="39"/>
      <c r="F818" s="38"/>
      <c r="G818" s="40"/>
      <c r="H818" s="38"/>
      <c r="I818" s="40"/>
      <c r="J818" s="38"/>
      <c r="K818" s="40"/>
      <c r="L818" s="38"/>
      <c r="M818" s="40"/>
      <c r="N818" s="38"/>
      <c r="O818" s="40"/>
      <c r="P818" s="38"/>
      <c r="Q818" s="40"/>
      <c r="R818" s="38"/>
      <c r="S818" s="40"/>
      <c r="T818" s="38"/>
      <c r="U818" s="40"/>
      <c r="V818" s="38"/>
      <c r="W818" s="40"/>
      <c r="X818" s="30"/>
      <c r="Y818" s="21"/>
      <c r="Z818" s="24" t="n">
        <f aca="false">D818+F818+H818+J818+L818+N818+P818+T818+V818+R818+AC818+AE818+AG818+AI818+AK818+AM818+AO818+AQ818+AS818+AU818+AW818+AY818+BA818+BC818+BE818+BG818+BI818+BK818+BM818+BO818+BQ818</f>
        <v>1</v>
      </c>
      <c r="AA818" s="36" t="s">
        <v>849</v>
      </c>
      <c r="AB818" s="37" t="n">
        <v>3077200094266</v>
      </c>
      <c r="AC818" s="38" t="n">
        <v>1</v>
      </c>
      <c r="AD818" s="40"/>
      <c r="AE818" s="38"/>
      <c r="AF818" s="40"/>
      <c r="AG818" s="38"/>
      <c r="AH818" s="40"/>
      <c r="AI818" s="38"/>
      <c r="AJ818" s="40"/>
      <c r="AK818" s="38"/>
      <c r="AL818" s="40"/>
      <c r="AM818" s="38"/>
      <c r="AN818" s="40"/>
      <c r="AO818" s="38"/>
      <c r="AP818" s="40"/>
      <c r="AQ818" s="38"/>
      <c r="AR818" s="40"/>
      <c r="AS818" s="38"/>
      <c r="AT818" s="40"/>
      <c r="AU818" s="38"/>
      <c r="AV818" s="40"/>
      <c r="AW818" s="38"/>
      <c r="AX818" s="40"/>
      <c r="AY818" s="38"/>
      <c r="AZ818" s="40"/>
      <c r="BA818" s="38"/>
      <c r="BB818" s="40"/>
      <c r="BC818" s="38"/>
      <c r="BD818" s="40"/>
      <c r="BE818" s="38"/>
      <c r="BF818" s="40"/>
      <c r="BG818" s="38"/>
      <c r="BH818" s="40"/>
      <c r="BI818" s="38"/>
      <c r="BJ818" s="40"/>
      <c r="BK818" s="38"/>
      <c r="BL818" s="40"/>
      <c r="BM818" s="38"/>
      <c r="BN818" s="40"/>
      <c r="BO818" s="38"/>
      <c r="BP818" s="40"/>
      <c r="BQ818" s="38"/>
      <c r="BR818" s="40"/>
    </row>
    <row r="819" customFormat="false" ht="12.75" hidden="false" customHeight="true" outlineLevel="0" collapsed="false">
      <c r="A819" s="24" t="n">
        <f aca="false">Z819</f>
        <v>1</v>
      </c>
      <c r="B819" s="36" t="s">
        <v>850</v>
      </c>
      <c r="C819" s="37" t="n">
        <v>3090291331027</v>
      </c>
      <c r="D819" s="38"/>
      <c r="E819" s="39"/>
      <c r="F819" s="38"/>
      <c r="G819" s="40"/>
      <c r="H819" s="38" t="n">
        <v>1</v>
      </c>
      <c r="I819" s="40"/>
      <c r="J819" s="38"/>
      <c r="K819" s="40"/>
      <c r="L819" s="38"/>
      <c r="M819" s="40"/>
      <c r="N819" s="38"/>
      <c r="O819" s="40"/>
      <c r="P819" s="38"/>
      <c r="Q819" s="40"/>
      <c r="R819" s="38"/>
      <c r="S819" s="40"/>
      <c r="T819" s="38"/>
      <c r="U819" s="40"/>
      <c r="V819" s="38"/>
      <c r="W819" s="40"/>
      <c r="X819" s="30"/>
      <c r="Y819" s="21"/>
      <c r="Z819" s="24" t="n">
        <f aca="false">D819+F819+H819+J819+L819+N819+P819+T819+V819+R819+AC819+AE819+AG819+AI819+AK819+AM819+AO819+AQ819+AS819+AU819+AW819+AY819+BA819+BC819+BE819+BG819+BI819+BK819+BM819+BO819+BQ819</f>
        <v>1</v>
      </c>
      <c r="AA819" s="36" t="s">
        <v>850</v>
      </c>
      <c r="AB819" s="37" t="n">
        <v>3090291331027</v>
      </c>
      <c r="AC819" s="38"/>
      <c r="AD819" s="40"/>
      <c r="AE819" s="38"/>
      <c r="AF819" s="40"/>
      <c r="AG819" s="38"/>
      <c r="AH819" s="40"/>
      <c r="AI819" s="38"/>
      <c r="AJ819" s="40"/>
      <c r="AK819" s="38"/>
      <c r="AL819" s="40"/>
      <c r="AM819" s="38"/>
      <c r="AN819" s="40"/>
      <c r="AO819" s="38"/>
      <c r="AP819" s="40"/>
      <c r="AQ819" s="38"/>
      <c r="AR819" s="40"/>
      <c r="AS819" s="38"/>
      <c r="AT819" s="40"/>
      <c r="AU819" s="38"/>
      <c r="AV819" s="40"/>
      <c r="AW819" s="38"/>
      <c r="AX819" s="40"/>
      <c r="AY819" s="38"/>
      <c r="AZ819" s="40"/>
      <c r="BA819" s="38"/>
      <c r="BB819" s="40"/>
      <c r="BC819" s="38"/>
      <c r="BD819" s="40"/>
      <c r="BE819" s="38"/>
      <c r="BF819" s="40"/>
      <c r="BG819" s="38"/>
      <c r="BH819" s="40"/>
      <c r="BI819" s="38"/>
      <c r="BJ819" s="40"/>
      <c r="BK819" s="38"/>
      <c r="BL819" s="40"/>
      <c r="BM819" s="38"/>
      <c r="BN819" s="40"/>
      <c r="BO819" s="38"/>
      <c r="BP819" s="40"/>
      <c r="BQ819" s="38"/>
      <c r="BR819" s="40"/>
    </row>
    <row r="820" customFormat="false" ht="12.75" hidden="false" customHeight="true" outlineLevel="0" collapsed="false">
      <c r="A820" s="24" t="n">
        <f aca="false">Z820</f>
        <v>1</v>
      </c>
      <c r="B820" s="36" t="s">
        <v>851</v>
      </c>
      <c r="C820" s="37" t="n">
        <v>3090291345000</v>
      </c>
      <c r="D820" s="38"/>
      <c r="E820" s="39"/>
      <c r="F820" s="38"/>
      <c r="G820" s="40"/>
      <c r="H820" s="38"/>
      <c r="I820" s="40"/>
      <c r="J820" s="38"/>
      <c r="K820" s="40"/>
      <c r="L820" s="38"/>
      <c r="M820" s="40"/>
      <c r="N820" s="38"/>
      <c r="O820" s="40"/>
      <c r="P820" s="38"/>
      <c r="Q820" s="40"/>
      <c r="R820" s="38"/>
      <c r="S820" s="40"/>
      <c r="T820" s="38"/>
      <c r="U820" s="40"/>
      <c r="V820" s="38"/>
      <c r="W820" s="40"/>
      <c r="X820" s="30"/>
      <c r="Y820" s="21"/>
      <c r="Z820" s="24" t="n">
        <f aca="false">D820+F820+H820+J820+L820+N820+P820+T820+V820+R820+AC820+AE820+AG820+AI820+AK820+AM820+AO820+AQ820+AS820+AU820+AW820+AY820+BA820+BC820+BE820+BG820+BI820+BK820+BM820+BO820+BQ820</f>
        <v>1</v>
      </c>
      <c r="AA820" s="36" t="s">
        <v>851</v>
      </c>
      <c r="AB820" s="37" t="n">
        <v>3090291345000</v>
      </c>
      <c r="AC820" s="38"/>
      <c r="AD820" s="40"/>
      <c r="AE820" s="38"/>
      <c r="AF820" s="40"/>
      <c r="AG820" s="38"/>
      <c r="AH820" s="40"/>
      <c r="AI820" s="38"/>
      <c r="AJ820" s="40"/>
      <c r="AK820" s="38"/>
      <c r="AL820" s="40"/>
      <c r="AM820" s="38"/>
      <c r="AN820" s="40"/>
      <c r="AO820" s="38"/>
      <c r="AP820" s="40"/>
      <c r="AQ820" s="38"/>
      <c r="AR820" s="40"/>
      <c r="AS820" s="38"/>
      <c r="AT820" s="40"/>
      <c r="AU820" s="38"/>
      <c r="AV820" s="40"/>
      <c r="AW820" s="38"/>
      <c r="AX820" s="40"/>
      <c r="AY820" s="38"/>
      <c r="AZ820" s="40"/>
      <c r="BA820" s="38"/>
      <c r="BB820" s="40"/>
      <c r="BC820" s="38"/>
      <c r="BD820" s="40"/>
      <c r="BE820" s="38" t="n">
        <v>1</v>
      </c>
      <c r="BF820" s="40"/>
      <c r="BG820" s="38"/>
      <c r="BH820" s="40"/>
      <c r="BI820" s="38"/>
      <c r="BJ820" s="40"/>
      <c r="BK820" s="38"/>
      <c r="BL820" s="40"/>
      <c r="BM820" s="38"/>
      <c r="BN820" s="40"/>
      <c r="BO820" s="38"/>
      <c r="BP820" s="40"/>
      <c r="BQ820" s="38"/>
      <c r="BR820" s="40"/>
    </row>
    <row r="821" customFormat="false" ht="12.75" hidden="false" customHeight="true" outlineLevel="0" collapsed="false">
      <c r="A821" s="24"/>
      <c r="B821" s="36"/>
      <c r="C821" s="37"/>
      <c r="D821" s="38"/>
      <c r="E821" s="39"/>
      <c r="F821" s="38"/>
      <c r="G821" s="40"/>
      <c r="H821" s="38"/>
      <c r="I821" s="40"/>
      <c r="J821" s="38"/>
      <c r="K821" s="40"/>
      <c r="L821" s="38"/>
      <c r="M821" s="40"/>
      <c r="N821" s="38"/>
      <c r="O821" s="40"/>
      <c r="P821" s="38"/>
      <c r="Q821" s="40"/>
      <c r="R821" s="38"/>
      <c r="S821" s="40"/>
      <c r="T821" s="38"/>
      <c r="U821" s="40"/>
      <c r="V821" s="38"/>
      <c r="W821" s="40"/>
      <c r="X821" s="30"/>
      <c r="Y821" s="21"/>
      <c r="Z821" s="24" t="n">
        <f aca="false">D821+F821+H821+J821+L821+N821+P821+T821+V821+R821+AC821+AE821+AG821+AI821+AK821+AM821+AO821+AQ821+AS821+AU821+AW821+AY821+BA821+BC821+BE821+BG821+BI821+BK821+BM821+BO821+BQ821</f>
        <v>1</v>
      </c>
      <c r="AA821" s="36" t="s">
        <v>852</v>
      </c>
      <c r="AB821" s="37" t="n">
        <v>3123930664009</v>
      </c>
      <c r="AC821" s="38"/>
      <c r="AD821" s="40"/>
      <c r="AE821" s="38"/>
      <c r="AF821" s="40"/>
      <c r="AG821" s="38"/>
      <c r="AH821" s="40"/>
      <c r="AI821" s="38"/>
      <c r="AJ821" s="40"/>
      <c r="AK821" s="38"/>
      <c r="AL821" s="40"/>
      <c r="AM821" s="38"/>
      <c r="AN821" s="40"/>
      <c r="AO821" s="38"/>
      <c r="AP821" s="40"/>
      <c r="AQ821" s="38"/>
      <c r="AR821" s="40"/>
      <c r="AS821" s="38"/>
      <c r="AT821" s="40"/>
      <c r="AU821" s="38"/>
      <c r="AV821" s="40"/>
      <c r="AW821" s="38"/>
      <c r="AX821" s="40"/>
      <c r="AY821" s="38"/>
      <c r="AZ821" s="40"/>
      <c r="BA821" s="38"/>
      <c r="BB821" s="40"/>
      <c r="BC821" s="38"/>
      <c r="BD821" s="40"/>
      <c r="BE821" s="38"/>
      <c r="BF821" s="40"/>
      <c r="BG821" s="38"/>
      <c r="BH821" s="40"/>
      <c r="BI821" s="38"/>
      <c r="BJ821" s="40"/>
      <c r="BK821" s="38"/>
      <c r="BL821" s="40"/>
      <c r="BM821" s="38" t="n">
        <v>1</v>
      </c>
      <c r="BN821" s="40"/>
      <c r="BO821" s="38"/>
      <c r="BP821" s="40"/>
      <c r="BQ821" s="38"/>
      <c r="BR821" s="40"/>
    </row>
    <row r="822" customFormat="false" ht="12.75" hidden="false" customHeight="true" outlineLevel="0" collapsed="false">
      <c r="A822" s="24" t="n">
        <f aca="false">Z822</f>
        <v>1</v>
      </c>
      <c r="B822" s="36" t="s">
        <v>853</v>
      </c>
      <c r="C822" s="37" t="n">
        <v>3123930710720</v>
      </c>
      <c r="D822" s="38"/>
      <c r="E822" s="39"/>
      <c r="F822" s="38" t="n">
        <v>1</v>
      </c>
      <c r="G822" s="40"/>
      <c r="H822" s="38"/>
      <c r="I822" s="40"/>
      <c r="J822" s="38"/>
      <c r="K822" s="40"/>
      <c r="L822" s="38"/>
      <c r="M822" s="40"/>
      <c r="N822" s="38"/>
      <c r="O822" s="40"/>
      <c r="P822" s="38"/>
      <c r="Q822" s="40"/>
      <c r="R822" s="38"/>
      <c r="S822" s="40"/>
      <c r="T822" s="38"/>
      <c r="U822" s="40"/>
      <c r="V822" s="38"/>
      <c r="W822" s="40"/>
      <c r="X822" s="30"/>
      <c r="Y822" s="21"/>
      <c r="Z822" s="24" t="n">
        <f aca="false">D822+F822+H822+J822+L822+N822+P822+T822+V822+R822+AC822+AE822+AG822+AI822+AK822+AM822+AO822+AQ822+AS822+AU822+AW822+AY822+BA822+BC822+BE822+BG822+BI822+BK822+BM822+BO822+BQ822</f>
        <v>1</v>
      </c>
      <c r="AA822" s="36" t="s">
        <v>853</v>
      </c>
      <c r="AB822" s="37" t="n">
        <v>3123930710720</v>
      </c>
      <c r="AC822" s="38"/>
      <c r="AD822" s="40"/>
      <c r="AE822" s="38"/>
      <c r="AF822" s="40"/>
      <c r="AG822" s="38"/>
      <c r="AH822" s="40"/>
      <c r="AI822" s="38"/>
      <c r="AJ822" s="40"/>
      <c r="AK822" s="38"/>
      <c r="AL822" s="40"/>
      <c r="AM822" s="38"/>
      <c r="AN822" s="40"/>
      <c r="AO822" s="38"/>
      <c r="AP822" s="40"/>
      <c r="AQ822" s="38"/>
      <c r="AR822" s="40"/>
      <c r="AS822" s="38"/>
      <c r="AT822" s="40"/>
      <c r="AU822" s="38"/>
      <c r="AV822" s="40"/>
      <c r="AW822" s="38"/>
      <c r="AX822" s="40"/>
      <c r="AY822" s="38"/>
      <c r="AZ822" s="40"/>
      <c r="BA822" s="38"/>
      <c r="BB822" s="40"/>
      <c r="BC822" s="38"/>
      <c r="BD822" s="40"/>
      <c r="BE822" s="38"/>
      <c r="BF822" s="40"/>
      <c r="BG822" s="38"/>
      <c r="BH822" s="40"/>
      <c r="BI822" s="38"/>
      <c r="BJ822" s="40"/>
      <c r="BK822" s="38"/>
      <c r="BL822" s="40"/>
      <c r="BM822" s="38"/>
      <c r="BN822" s="40"/>
      <c r="BO822" s="38"/>
      <c r="BP822" s="40"/>
      <c r="BQ822" s="38"/>
      <c r="BR822" s="40"/>
    </row>
    <row r="823" customFormat="false" ht="12.75" hidden="false" customHeight="true" outlineLevel="0" collapsed="false">
      <c r="A823" s="24" t="n">
        <f aca="false">Z823</f>
        <v>1</v>
      </c>
      <c r="B823" s="36" t="s">
        <v>854</v>
      </c>
      <c r="C823" s="37" t="n">
        <v>3123930711543</v>
      </c>
      <c r="D823" s="38"/>
      <c r="E823" s="39"/>
      <c r="F823" s="38"/>
      <c r="G823" s="40"/>
      <c r="H823" s="38"/>
      <c r="I823" s="40"/>
      <c r="J823" s="38"/>
      <c r="K823" s="40"/>
      <c r="L823" s="38" t="n">
        <v>1</v>
      </c>
      <c r="M823" s="40" t="s">
        <v>255</v>
      </c>
      <c r="N823" s="38"/>
      <c r="O823" s="40"/>
      <c r="P823" s="38"/>
      <c r="Q823" s="40"/>
      <c r="R823" s="38"/>
      <c r="S823" s="40"/>
      <c r="T823" s="38"/>
      <c r="U823" s="40"/>
      <c r="V823" s="38"/>
      <c r="W823" s="40"/>
      <c r="X823" s="30"/>
      <c r="Y823" s="21"/>
      <c r="Z823" s="24" t="n">
        <f aca="false">D823+F823+H823+J823+L823+N823+P823+T823+V823+R823+AC823+AE823+AG823+AI823+AK823+AM823+AO823+AQ823+AS823+AU823+AW823+AY823+BA823+BC823+BE823+BG823+BI823+BK823+BM823+BO823+BQ823</f>
        <v>1</v>
      </c>
      <c r="AA823" s="36" t="s">
        <v>854</v>
      </c>
      <c r="AB823" s="37" t="n">
        <v>3123930711543</v>
      </c>
      <c r="AC823" s="38"/>
      <c r="AD823" s="40"/>
      <c r="AE823" s="38"/>
      <c r="AF823" s="40"/>
      <c r="AG823" s="38"/>
      <c r="AH823" s="40"/>
      <c r="AI823" s="38"/>
      <c r="AJ823" s="40"/>
      <c r="AK823" s="38"/>
      <c r="AL823" s="40"/>
      <c r="AM823" s="38"/>
      <c r="AN823" s="40"/>
      <c r="AO823" s="38"/>
      <c r="AP823" s="40"/>
      <c r="AQ823" s="38"/>
      <c r="AR823" s="40"/>
      <c r="AS823" s="38"/>
      <c r="AT823" s="40"/>
      <c r="AU823" s="38"/>
      <c r="AV823" s="40"/>
      <c r="AW823" s="38"/>
      <c r="AX823" s="40"/>
      <c r="AY823" s="38"/>
      <c r="AZ823" s="40"/>
      <c r="BA823" s="38"/>
      <c r="BB823" s="40"/>
      <c r="BC823" s="38"/>
      <c r="BD823" s="40"/>
      <c r="BE823" s="38"/>
      <c r="BF823" s="40"/>
      <c r="BG823" s="38"/>
      <c r="BH823" s="40"/>
      <c r="BI823" s="38"/>
      <c r="BJ823" s="40"/>
      <c r="BK823" s="38"/>
      <c r="BL823" s="40"/>
      <c r="BM823" s="38"/>
      <c r="BN823" s="40"/>
      <c r="BO823" s="38"/>
      <c r="BP823" s="40"/>
      <c r="BQ823" s="38"/>
      <c r="BR823" s="40"/>
    </row>
    <row r="824" customFormat="false" ht="12.75" hidden="false" customHeight="true" outlineLevel="0" collapsed="false">
      <c r="A824" s="24" t="n">
        <f aca="false">Z824</f>
        <v>1</v>
      </c>
      <c r="B824" s="36" t="s">
        <v>855</v>
      </c>
      <c r="C824" s="37" t="n">
        <v>3123930770007</v>
      </c>
      <c r="D824" s="38"/>
      <c r="E824" s="39"/>
      <c r="F824" s="38"/>
      <c r="G824" s="40"/>
      <c r="H824" s="38"/>
      <c r="I824" s="40"/>
      <c r="J824" s="38"/>
      <c r="K824" s="40"/>
      <c r="L824" s="38"/>
      <c r="M824" s="40"/>
      <c r="N824" s="38"/>
      <c r="O824" s="40"/>
      <c r="P824" s="38"/>
      <c r="Q824" s="40"/>
      <c r="R824" s="38"/>
      <c r="S824" s="40"/>
      <c r="T824" s="38"/>
      <c r="U824" s="40"/>
      <c r="V824" s="38" t="n">
        <v>1</v>
      </c>
      <c r="W824" s="40"/>
      <c r="X824" s="30"/>
      <c r="Y824" s="21"/>
      <c r="Z824" s="24" t="n">
        <f aca="false">D824+F824+H824+J824+L824+N824+P824+T824+V824+R824+AC824+AE824+AG824+AI824+AK824+AM824+AO824+AQ824+AS824+AU824+AW824+AY824+BA824+BC824+BE824+BG824+BI824+BK824+BM824+BO824+BQ824</f>
        <v>1</v>
      </c>
      <c r="AA824" s="36" t="s">
        <v>855</v>
      </c>
      <c r="AB824" s="37" t="n">
        <v>3123930770007</v>
      </c>
      <c r="AC824" s="38"/>
      <c r="AD824" s="40"/>
      <c r="AE824" s="38"/>
      <c r="AF824" s="40"/>
      <c r="AG824" s="38"/>
      <c r="AH824" s="40"/>
      <c r="AI824" s="38"/>
      <c r="AJ824" s="40"/>
      <c r="AK824" s="38"/>
      <c r="AL824" s="40"/>
      <c r="AM824" s="38"/>
      <c r="AN824" s="40"/>
      <c r="AO824" s="38"/>
      <c r="AP824" s="40"/>
      <c r="AQ824" s="38"/>
      <c r="AR824" s="40"/>
      <c r="AS824" s="38"/>
      <c r="AT824" s="40"/>
      <c r="AU824" s="38"/>
      <c r="AV824" s="40"/>
      <c r="AW824" s="38"/>
      <c r="AX824" s="40"/>
      <c r="AY824" s="38"/>
      <c r="AZ824" s="40"/>
      <c r="BA824" s="38"/>
      <c r="BB824" s="40"/>
      <c r="BC824" s="38"/>
      <c r="BD824" s="40"/>
      <c r="BE824" s="38"/>
      <c r="BF824" s="40"/>
      <c r="BG824" s="38"/>
      <c r="BH824" s="40"/>
      <c r="BI824" s="38"/>
      <c r="BJ824" s="40"/>
      <c r="BK824" s="38"/>
      <c r="BL824" s="40"/>
      <c r="BM824" s="38"/>
      <c r="BN824" s="40"/>
      <c r="BO824" s="38"/>
      <c r="BP824" s="40"/>
      <c r="BQ824" s="38"/>
      <c r="BR824" s="40"/>
    </row>
    <row r="825" customFormat="false" ht="12.75" hidden="false" customHeight="true" outlineLevel="0" collapsed="false">
      <c r="A825" s="24" t="n">
        <f aca="false">Z825</f>
        <v>1</v>
      </c>
      <c r="B825" s="36" t="s">
        <v>856</v>
      </c>
      <c r="C825" s="37" t="n">
        <v>3123936170054</v>
      </c>
      <c r="D825" s="38"/>
      <c r="E825" s="39"/>
      <c r="F825" s="38"/>
      <c r="G825" s="40"/>
      <c r="H825" s="38"/>
      <c r="I825" s="40"/>
      <c r="J825" s="38"/>
      <c r="K825" s="40"/>
      <c r="L825" s="38"/>
      <c r="M825" s="40"/>
      <c r="N825" s="38"/>
      <c r="O825" s="40"/>
      <c r="P825" s="38"/>
      <c r="Q825" s="40"/>
      <c r="R825" s="38"/>
      <c r="S825" s="40"/>
      <c r="T825" s="38"/>
      <c r="U825" s="40"/>
      <c r="V825" s="38"/>
      <c r="W825" s="40"/>
      <c r="X825" s="30"/>
      <c r="Y825" s="21"/>
      <c r="Z825" s="24" t="n">
        <f aca="false">D825+F825+H825+J825+L825+N825+P825+T825+V825+R825+AC825+AE825+AG825+AI825+AK825+AM825+AO825+AQ825+AS825+AU825+AW825+AY825+BA825+BC825+BE825+BG825+BI825+BK825+BM825+BO825+BQ825</f>
        <v>1</v>
      </c>
      <c r="AA825" s="36" t="s">
        <v>856</v>
      </c>
      <c r="AB825" s="37" t="n">
        <v>3123936170054</v>
      </c>
      <c r="AC825" s="38"/>
      <c r="AD825" s="40"/>
      <c r="AE825" s="38"/>
      <c r="AF825" s="40"/>
      <c r="AG825" s="38"/>
      <c r="AH825" s="40"/>
      <c r="AI825" s="38"/>
      <c r="AJ825" s="40"/>
      <c r="AK825" s="38"/>
      <c r="AL825" s="40"/>
      <c r="AM825" s="38" t="n">
        <v>1</v>
      </c>
      <c r="AN825" s="40"/>
      <c r="AO825" s="38"/>
      <c r="AP825" s="40"/>
      <c r="AQ825" s="38"/>
      <c r="AR825" s="40"/>
      <c r="AS825" s="38"/>
      <c r="AT825" s="40"/>
      <c r="AU825" s="38"/>
      <c r="AV825" s="40"/>
      <c r="AW825" s="38"/>
      <c r="AX825" s="40"/>
      <c r="AY825" s="38"/>
      <c r="AZ825" s="40"/>
      <c r="BA825" s="38"/>
      <c r="BB825" s="40"/>
      <c r="BC825" s="38"/>
      <c r="BD825" s="40"/>
      <c r="BE825" s="38"/>
      <c r="BF825" s="40"/>
      <c r="BG825" s="38"/>
      <c r="BH825" s="40"/>
      <c r="BI825" s="38"/>
      <c r="BJ825" s="40"/>
      <c r="BK825" s="38"/>
      <c r="BL825" s="40"/>
      <c r="BM825" s="38"/>
      <c r="BN825" s="40"/>
      <c r="BO825" s="38"/>
      <c r="BP825" s="40"/>
      <c r="BQ825" s="38"/>
      <c r="BR825" s="40"/>
    </row>
    <row r="826" customFormat="false" ht="12.75" hidden="false" customHeight="true" outlineLevel="0" collapsed="false">
      <c r="A826" s="24" t="n">
        <f aca="false">Z826</f>
        <v>1</v>
      </c>
      <c r="B826" s="36" t="s">
        <v>857</v>
      </c>
      <c r="C826" s="37" t="n">
        <v>3123936170061</v>
      </c>
      <c r="D826" s="38"/>
      <c r="E826" s="39"/>
      <c r="F826" s="38"/>
      <c r="G826" s="40"/>
      <c r="H826" s="38"/>
      <c r="I826" s="40"/>
      <c r="J826" s="38"/>
      <c r="K826" s="40"/>
      <c r="L826" s="38"/>
      <c r="M826" s="40"/>
      <c r="N826" s="38"/>
      <c r="O826" s="40"/>
      <c r="P826" s="38"/>
      <c r="Q826" s="40"/>
      <c r="R826" s="38"/>
      <c r="S826" s="40"/>
      <c r="T826" s="38"/>
      <c r="U826" s="40"/>
      <c r="V826" s="38" t="n">
        <v>1</v>
      </c>
      <c r="W826" s="40"/>
      <c r="X826" s="30"/>
      <c r="Y826" s="21"/>
      <c r="Z826" s="24" t="n">
        <f aca="false">D826+F826+H826+J826+L826+N826+P826+T826+V826+R826+AC826+AE826+AG826+AI826+AK826+AM826+AO826+AQ826+AS826+AU826+AW826+AY826+BA826+BC826+BE826+BG826+BI826+BK826+BM826+BO826+BQ826</f>
        <v>1</v>
      </c>
      <c r="AA826" s="36" t="s">
        <v>857</v>
      </c>
      <c r="AB826" s="37" t="n">
        <v>3123936170061</v>
      </c>
      <c r="AC826" s="38"/>
      <c r="AD826" s="40"/>
      <c r="AE826" s="38"/>
      <c r="AF826" s="40"/>
      <c r="AG826" s="38"/>
      <c r="AH826" s="40"/>
      <c r="AI826" s="38"/>
      <c r="AJ826" s="40"/>
      <c r="AK826" s="38"/>
      <c r="AL826" s="40"/>
      <c r="AM826" s="38"/>
      <c r="AN826" s="40"/>
      <c r="AO826" s="38"/>
      <c r="AP826" s="40"/>
      <c r="AQ826" s="38"/>
      <c r="AR826" s="40"/>
      <c r="AS826" s="38"/>
      <c r="AT826" s="40"/>
      <c r="AU826" s="38"/>
      <c r="AV826" s="40"/>
      <c r="AW826" s="38"/>
      <c r="AX826" s="40"/>
      <c r="AY826" s="38"/>
      <c r="AZ826" s="40"/>
      <c r="BA826" s="38"/>
      <c r="BB826" s="40"/>
      <c r="BC826" s="38"/>
      <c r="BD826" s="40"/>
      <c r="BE826" s="38"/>
      <c r="BF826" s="40"/>
      <c r="BG826" s="38"/>
      <c r="BH826" s="40"/>
      <c r="BI826" s="38"/>
      <c r="BJ826" s="40"/>
      <c r="BK826" s="38"/>
      <c r="BL826" s="40"/>
      <c r="BM826" s="38"/>
      <c r="BN826" s="40"/>
      <c r="BO826" s="38"/>
      <c r="BP826" s="40"/>
      <c r="BQ826" s="38"/>
      <c r="BR826" s="40"/>
    </row>
    <row r="827" customFormat="false" ht="12.75" hidden="false" customHeight="true" outlineLevel="0" collapsed="false">
      <c r="A827" s="24" t="n">
        <f aca="false">Z827</f>
        <v>1</v>
      </c>
      <c r="B827" s="36" t="s">
        <v>858</v>
      </c>
      <c r="C827" s="37" t="n">
        <v>3149290003302</v>
      </c>
      <c r="D827" s="38"/>
      <c r="E827" s="39"/>
      <c r="F827" s="38"/>
      <c r="G827" s="40"/>
      <c r="H827" s="38"/>
      <c r="I827" s="40"/>
      <c r="J827" s="38"/>
      <c r="K827" s="40"/>
      <c r="L827" s="38"/>
      <c r="M827" s="40"/>
      <c r="N827" s="38"/>
      <c r="O827" s="40"/>
      <c r="P827" s="38"/>
      <c r="Q827" s="40"/>
      <c r="R827" s="38"/>
      <c r="S827" s="40"/>
      <c r="T827" s="38"/>
      <c r="U827" s="40"/>
      <c r="V827" s="38"/>
      <c r="W827" s="40"/>
      <c r="X827" s="30"/>
      <c r="Y827" s="21"/>
      <c r="Z827" s="24" t="n">
        <f aca="false">D827+F827+H827+J827+L827+N827+P827+T827+V827+R827+AC827+AE827+AG827+AI827+AK827+AM827+AO827+AQ827+AS827+AU827+AW827+AY827+BA827+BC827+BE827+BG827+BI827+BK827+BM827+BO827+BQ827</f>
        <v>1</v>
      </c>
      <c r="AA827" s="36" t="s">
        <v>858</v>
      </c>
      <c r="AB827" s="37" t="n">
        <v>3149290003302</v>
      </c>
      <c r="AC827" s="38"/>
      <c r="AD827" s="40"/>
      <c r="AE827" s="38"/>
      <c r="AF827" s="40"/>
      <c r="AG827" s="38"/>
      <c r="AH827" s="40"/>
      <c r="AI827" s="38"/>
      <c r="AJ827" s="40"/>
      <c r="AK827" s="38" t="n">
        <v>1</v>
      </c>
      <c r="AL827" s="40"/>
      <c r="AM827" s="38"/>
      <c r="AN827" s="40"/>
      <c r="AO827" s="38"/>
      <c r="AP827" s="40"/>
      <c r="AQ827" s="38"/>
      <c r="AR827" s="40"/>
      <c r="AS827" s="38"/>
      <c r="AT827" s="40"/>
      <c r="AU827" s="38"/>
      <c r="AV827" s="40"/>
      <c r="AW827" s="38"/>
      <c r="AX827" s="40"/>
      <c r="AY827" s="38"/>
      <c r="AZ827" s="40"/>
      <c r="BA827" s="38"/>
      <c r="BB827" s="40"/>
      <c r="BC827" s="38"/>
      <c r="BD827" s="40"/>
      <c r="BE827" s="38"/>
      <c r="BF827" s="40"/>
      <c r="BG827" s="38"/>
      <c r="BH827" s="40"/>
      <c r="BI827" s="38"/>
      <c r="BJ827" s="40"/>
      <c r="BK827" s="38"/>
      <c r="BL827" s="40"/>
      <c r="BM827" s="38"/>
      <c r="BN827" s="40"/>
      <c r="BO827" s="38"/>
      <c r="BP827" s="40"/>
      <c r="BQ827" s="38"/>
      <c r="BR827" s="40"/>
    </row>
    <row r="828" customFormat="false" ht="12.75" hidden="false" customHeight="true" outlineLevel="0" collapsed="false">
      <c r="A828" s="24" t="n">
        <f aca="false">Z828</f>
        <v>1</v>
      </c>
      <c r="B828" s="36" t="s">
        <v>859</v>
      </c>
      <c r="C828" s="37" t="n">
        <v>3153406705004</v>
      </c>
      <c r="D828" s="38"/>
      <c r="E828" s="39"/>
      <c r="F828" s="38"/>
      <c r="G828" s="40"/>
      <c r="H828" s="38"/>
      <c r="I828" s="40"/>
      <c r="J828" s="38"/>
      <c r="K828" s="40"/>
      <c r="L828" s="38" t="n">
        <v>1</v>
      </c>
      <c r="M828" s="40" t="s">
        <v>255</v>
      </c>
      <c r="N828" s="38"/>
      <c r="O828" s="40"/>
      <c r="P828" s="38"/>
      <c r="Q828" s="40"/>
      <c r="R828" s="38"/>
      <c r="S828" s="40"/>
      <c r="T828" s="38"/>
      <c r="U828" s="40"/>
      <c r="V828" s="38"/>
      <c r="W828" s="40"/>
      <c r="X828" s="30"/>
      <c r="Y828" s="21"/>
      <c r="Z828" s="24" t="n">
        <f aca="false">D828+F828+H828+J828+L828+N828+P828+T828+V828+R828+AC828+AE828+AG828+AI828+AK828+AM828+AO828+AQ828+AS828+AU828+AW828+AY828+BA828+BC828+BE828+BG828+BI828+BK828+BM828+BO828+BQ828</f>
        <v>1</v>
      </c>
      <c r="AA828" s="36" t="s">
        <v>859</v>
      </c>
      <c r="AB828" s="37" t="n">
        <v>3153406705004</v>
      </c>
      <c r="AC828" s="38"/>
      <c r="AD828" s="40"/>
      <c r="AE828" s="38"/>
      <c r="AF828" s="40"/>
      <c r="AG828" s="38"/>
      <c r="AH828" s="40"/>
      <c r="AI828" s="38"/>
      <c r="AJ828" s="40"/>
      <c r="AK828" s="38"/>
      <c r="AL828" s="40"/>
      <c r="AM828" s="38"/>
      <c r="AN828" s="40"/>
      <c r="AO828" s="38"/>
      <c r="AP828" s="40"/>
      <c r="AQ828" s="38"/>
      <c r="AR828" s="40"/>
      <c r="AS828" s="38"/>
      <c r="AT828" s="40"/>
      <c r="AU828" s="38"/>
      <c r="AV828" s="40"/>
      <c r="AW828" s="38"/>
      <c r="AX828" s="40"/>
      <c r="AY828" s="38"/>
      <c r="AZ828" s="40"/>
      <c r="BA828" s="38"/>
      <c r="BB828" s="40"/>
      <c r="BC828" s="38"/>
      <c r="BD828" s="40"/>
      <c r="BE828" s="38"/>
      <c r="BF828" s="40"/>
      <c r="BG828" s="38"/>
      <c r="BH828" s="40"/>
      <c r="BI828" s="38"/>
      <c r="BJ828" s="40"/>
      <c r="BK828" s="38"/>
      <c r="BL828" s="40"/>
      <c r="BM828" s="38"/>
      <c r="BN828" s="40"/>
      <c r="BO828" s="38"/>
      <c r="BP828" s="40"/>
      <c r="BQ828" s="38"/>
      <c r="BR828" s="40"/>
    </row>
    <row r="829" customFormat="false" ht="12.75" hidden="false" customHeight="true" outlineLevel="0" collapsed="false">
      <c r="A829" s="24" t="n">
        <f aca="false">Z829</f>
        <v>1</v>
      </c>
      <c r="B829" s="36" t="s">
        <v>860</v>
      </c>
      <c r="C829" s="37" t="n">
        <v>3155250355084</v>
      </c>
      <c r="D829" s="38"/>
      <c r="E829" s="39"/>
      <c r="F829" s="38"/>
      <c r="G829" s="40"/>
      <c r="H829" s="38"/>
      <c r="I829" s="40"/>
      <c r="J829" s="38"/>
      <c r="K829" s="40"/>
      <c r="L829" s="38"/>
      <c r="M829" s="40"/>
      <c r="N829" s="38"/>
      <c r="O829" s="40"/>
      <c r="P829" s="38"/>
      <c r="Q829" s="40"/>
      <c r="R829" s="38"/>
      <c r="S829" s="40"/>
      <c r="T829" s="38"/>
      <c r="U829" s="40"/>
      <c r="V829" s="38"/>
      <c r="W829" s="40"/>
      <c r="X829" s="30"/>
      <c r="Y829" s="21"/>
      <c r="Z829" s="24" t="n">
        <f aca="false">D829+F829+H829+J829+L829+N829+P829+T829+V829+R829+AC829+AE829+AG829+AI829+AK829+AM829+AO829+AQ829+AS829+AU829+AW829+AY829+BA829+BC829+BE829+BG829+BI829+BK829+BM829+BO829+BQ829</f>
        <v>1</v>
      </c>
      <c r="AA829" s="36" t="s">
        <v>860</v>
      </c>
      <c r="AB829" s="37" t="n">
        <v>3155250355084</v>
      </c>
      <c r="AC829" s="38"/>
      <c r="AD829" s="40"/>
      <c r="AE829" s="38"/>
      <c r="AF829" s="40"/>
      <c r="AG829" s="38" t="n">
        <v>1</v>
      </c>
      <c r="AH829" s="40"/>
      <c r="AI829" s="38"/>
      <c r="AJ829" s="40"/>
      <c r="AK829" s="38"/>
      <c r="AL829" s="40"/>
      <c r="AM829" s="38"/>
      <c r="AN829" s="40"/>
      <c r="AO829" s="38"/>
      <c r="AP829" s="40"/>
      <c r="AQ829" s="38"/>
      <c r="AR829" s="40"/>
      <c r="AS829" s="38"/>
      <c r="AT829" s="40"/>
      <c r="AU829" s="38"/>
      <c r="AV829" s="40"/>
      <c r="AW829" s="38"/>
      <c r="AX829" s="40"/>
      <c r="AY829" s="38"/>
      <c r="AZ829" s="40"/>
      <c r="BA829" s="38"/>
      <c r="BB829" s="40"/>
      <c r="BC829" s="38"/>
      <c r="BD829" s="40"/>
      <c r="BE829" s="38"/>
      <c r="BF829" s="40"/>
      <c r="BG829" s="38"/>
      <c r="BH829" s="40"/>
      <c r="BI829" s="38"/>
      <c r="BJ829" s="40"/>
      <c r="BK829" s="38"/>
      <c r="BL829" s="40"/>
      <c r="BM829" s="38"/>
      <c r="BN829" s="40"/>
      <c r="BO829" s="38"/>
      <c r="BP829" s="40"/>
      <c r="BQ829" s="38"/>
      <c r="BR829" s="40"/>
    </row>
    <row r="830" customFormat="false" ht="12.75" hidden="false" customHeight="true" outlineLevel="0" collapsed="false">
      <c r="A830" s="24" t="n">
        <f aca="false">Z830</f>
        <v>1</v>
      </c>
      <c r="B830" s="36" t="s">
        <v>861</v>
      </c>
      <c r="C830" s="37" t="n">
        <v>3175210007914</v>
      </c>
      <c r="D830" s="38"/>
      <c r="E830" s="39"/>
      <c r="F830" s="38"/>
      <c r="G830" s="40"/>
      <c r="H830" s="38"/>
      <c r="I830" s="40"/>
      <c r="J830" s="38"/>
      <c r="K830" s="40"/>
      <c r="L830" s="38"/>
      <c r="M830" s="40"/>
      <c r="N830" s="38"/>
      <c r="O830" s="40"/>
      <c r="P830" s="38"/>
      <c r="Q830" s="40"/>
      <c r="R830" s="38"/>
      <c r="S830" s="40"/>
      <c r="T830" s="38"/>
      <c r="U830" s="40"/>
      <c r="V830" s="38"/>
      <c r="W830" s="40"/>
      <c r="X830" s="30"/>
      <c r="Y830" s="21"/>
      <c r="Z830" s="24" t="n">
        <f aca="false">D830+F830+H830+J830+L830+N830+P830+T830+V830+R830+AC830+AE830+AG830+AI830+AK830+AM830+AO830+AQ830+AS830+AU830+AW830+AY830+BA830+BC830+BE830+BG830+BI830+BK830+BM830+BO830+BQ830</f>
        <v>1</v>
      </c>
      <c r="AA830" s="36" t="s">
        <v>861</v>
      </c>
      <c r="AB830" s="37" t="n">
        <v>3175210007914</v>
      </c>
      <c r="AC830" s="38"/>
      <c r="AD830" s="40"/>
      <c r="AE830" s="38"/>
      <c r="AF830" s="40"/>
      <c r="AG830" s="38"/>
      <c r="AH830" s="40"/>
      <c r="AI830" s="38"/>
      <c r="AJ830" s="40"/>
      <c r="AK830" s="38"/>
      <c r="AL830" s="40"/>
      <c r="AM830" s="38"/>
      <c r="AN830" s="40"/>
      <c r="AO830" s="38"/>
      <c r="AP830" s="40"/>
      <c r="AQ830" s="38"/>
      <c r="AR830" s="40"/>
      <c r="AS830" s="38"/>
      <c r="AT830" s="40"/>
      <c r="AU830" s="38" t="n">
        <v>1</v>
      </c>
      <c r="AV830" s="40"/>
      <c r="AW830" s="38"/>
      <c r="AX830" s="40"/>
      <c r="AY830" s="38"/>
      <c r="AZ830" s="40"/>
      <c r="BA830" s="38"/>
      <c r="BB830" s="40"/>
      <c r="BC830" s="38"/>
      <c r="BD830" s="40"/>
      <c r="BE830" s="38"/>
      <c r="BF830" s="40"/>
      <c r="BG830" s="38"/>
      <c r="BH830" s="40"/>
      <c r="BI830" s="38"/>
      <c r="BJ830" s="40"/>
      <c r="BK830" s="38"/>
      <c r="BL830" s="40"/>
      <c r="BM830" s="38"/>
      <c r="BN830" s="40"/>
      <c r="BO830" s="38"/>
      <c r="BP830" s="40"/>
      <c r="BQ830" s="38"/>
      <c r="BR830" s="40"/>
    </row>
    <row r="831" customFormat="false" ht="12.75" hidden="false" customHeight="true" outlineLevel="0" collapsed="false">
      <c r="A831" s="24" t="n">
        <f aca="false">Z831</f>
        <v>1</v>
      </c>
      <c r="B831" s="36" t="s">
        <v>862</v>
      </c>
      <c r="C831" s="37" t="n">
        <v>3175331022506</v>
      </c>
      <c r="D831" s="38"/>
      <c r="E831" s="39"/>
      <c r="F831" s="38" t="n">
        <v>1</v>
      </c>
      <c r="G831" s="40"/>
      <c r="H831" s="38"/>
      <c r="I831" s="40"/>
      <c r="J831" s="38"/>
      <c r="K831" s="40"/>
      <c r="L831" s="38"/>
      <c r="M831" s="40"/>
      <c r="N831" s="38"/>
      <c r="O831" s="40"/>
      <c r="P831" s="38"/>
      <c r="Q831" s="40"/>
      <c r="R831" s="38"/>
      <c r="S831" s="40"/>
      <c r="T831" s="38"/>
      <c r="U831" s="40"/>
      <c r="V831" s="38"/>
      <c r="W831" s="40"/>
      <c r="X831" s="30"/>
      <c r="Y831" s="21"/>
      <c r="Z831" s="24" t="n">
        <f aca="false">D831+F831+H831+J831+L831+N831+P831+T831+V831+R831+AC831+AE831+AG831+AI831+AK831+AM831+AO831+AQ831+AS831+AU831+AW831+AY831+BA831+BC831+BE831+BG831+BI831+BK831+BM831+BO831+BQ831</f>
        <v>1</v>
      </c>
      <c r="AA831" s="36" t="s">
        <v>862</v>
      </c>
      <c r="AB831" s="37" t="n">
        <v>3175331022506</v>
      </c>
      <c r="AC831" s="38"/>
      <c r="AD831" s="40"/>
      <c r="AE831" s="38"/>
      <c r="AF831" s="40"/>
      <c r="AG831" s="38"/>
      <c r="AH831" s="40"/>
      <c r="AI831" s="38"/>
      <c r="AJ831" s="40"/>
      <c r="AK831" s="38"/>
      <c r="AL831" s="40"/>
      <c r="AM831" s="38"/>
      <c r="AN831" s="40"/>
      <c r="AO831" s="38"/>
      <c r="AP831" s="40"/>
      <c r="AQ831" s="38"/>
      <c r="AR831" s="40"/>
      <c r="AS831" s="38"/>
      <c r="AT831" s="40"/>
      <c r="AU831" s="38"/>
      <c r="AV831" s="40"/>
      <c r="AW831" s="38"/>
      <c r="AX831" s="40"/>
      <c r="AY831" s="38"/>
      <c r="AZ831" s="40"/>
      <c r="BA831" s="38"/>
      <c r="BB831" s="40"/>
      <c r="BC831" s="38"/>
      <c r="BD831" s="40"/>
      <c r="BE831" s="38"/>
      <c r="BF831" s="40"/>
      <c r="BG831" s="38"/>
      <c r="BH831" s="40"/>
      <c r="BI831" s="38"/>
      <c r="BJ831" s="40"/>
      <c r="BK831" s="38"/>
      <c r="BL831" s="40"/>
      <c r="BM831" s="38"/>
      <c r="BN831" s="40"/>
      <c r="BO831" s="38"/>
      <c r="BP831" s="40"/>
      <c r="BQ831" s="38"/>
      <c r="BR831" s="40"/>
    </row>
    <row r="832" customFormat="false" ht="12.75" hidden="false" customHeight="true" outlineLevel="0" collapsed="false">
      <c r="A832" s="24" t="n">
        <f aca="false">Z832</f>
        <v>1</v>
      </c>
      <c r="B832" s="36" t="s">
        <v>863</v>
      </c>
      <c r="C832" s="37" t="n">
        <v>3175360002876</v>
      </c>
      <c r="D832" s="38"/>
      <c r="E832" s="39"/>
      <c r="F832" s="38"/>
      <c r="G832" s="40"/>
      <c r="H832" s="38"/>
      <c r="I832" s="40"/>
      <c r="J832" s="38"/>
      <c r="K832" s="40"/>
      <c r="L832" s="38"/>
      <c r="M832" s="40"/>
      <c r="N832" s="38"/>
      <c r="O832" s="40"/>
      <c r="P832" s="38"/>
      <c r="Q832" s="40"/>
      <c r="R832" s="38"/>
      <c r="S832" s="40"/>
      <c r="T832" s="38"/>
      <c r="U832" s="40"/>
      <c r="V832" s="38"/>
      <c r="W832" s="40"/>
      <c r="X832" s="30"/>
      <c r="Y832" s="21"/>
      <c r="Z832" s="24" t="n">
        <f aca="false">D832+F832+H832+J832+L832+N832+P832+T832+V832+R832+AC832+AE832+AG832+AI832+AK832+AM832+AO832+AQ832+AS832+AU832+AW832+AY832+BA832+BC832+BE832+BG832+BI832+BK832+BM832+BO832+BQ832</f>
        <v>1</v>
      </c>
      <c r="AA832" s="36" t="s">
        <v>864</v>
      </c>
      <c r="AB832" s="37" t="n">
        <v>3175360002876</v>
      </c>
      <c r="AC832" s="38"/>
      <c r="AD832" s="40"/>
      <c r="AE832" s="38"/>
      <c r="AF832" s="40"/>
      <c r="AG832" s="38"/>
      <c r="AH832" s="40"/>
      <c r="AI832" s="38"/>
      <c r="AJ832" s="40"/>
      <c r="AK832" s="38"/>
      <c r="AL832" s="40"/>
      <c r="AM832" s="38"/>
      <c r="AN832" s="40"/>
      <c r="AO832" s="38"/>
      <c r="AP832" s="40"/>
      <c r="AQ832" s="38"/>
      <c r="AR832" s="40"/>
      <c r="AS832" s="38"/>
      <c r="AT832" s="40"/>
      <c r="AU832" s="38" t="n">
        <v>1</v>
      </c>
      <c r="AV832" s="40"/>
      <c r="AW832" s="38"/>
      <c r="AX832" s="40"/>
      <c r="AY832" s="38"/>
      <c r="AZ832" s="40"/>
      <c r="BA832" s="38"/>
      <c r="BB832" s="40"/>
      <c r="BC832" s="38"/>
      <c r="BD832" s="40"/>
      <c r="BE832" s="38"/>
      <c r="BF832" s="40"/>
      <c r="BG832" s="38"/>
      <c r="BH832" s="40"/>
      <c r="BI832" s="38"/>
      <c r="BJ832" s="40"/>
      <c r="BK832" s="38"/>
      <c r="BL832" s="40"/>
      <c r="BM832" s="38"/>
      <c r="BN832" s="40"/>
      <c r="BO832" s="38"/>
      <c r="BP832" s="40"/>
      <c r="BQ832" s="38"/>
      <c r="BR832" s="40"/>
    </row>
    <row r="833" customFormat="false" ht="12.75" hidden="false" customHeight="true" outlineLevel="0" collapsed="false">
      <c r="A833" s="24"/>
      <c r="B833" s="36"/>
      <c r="C833" s="37"/>
      <c r="D833" s="38"/>
      <c r="E833" s="39"/>
      <c r="F833" s="38"/>
      <c r="G833" s="40"/>
      <c r="H833" s="38"/>
      <c r="I833" s="40"/>
      <c r="J833" s="38"/>
      <c r="K833" s="40"/>
      <c r="L833" s="38"/>
      <c r="M833" s="40"/>
      <c r="N833" s="38"/>
      <c r="O833" s="40"/>
      <c r="P833" s="38"/>
      <c r="Q833" s="40"/>
      <c r="R833" s="38"/>
      <c r="S833" s="40"/>
      <c r="T833" s="38"/>
      <c r="U833" s="40"/>
      <c r="V833" s="38"/>
      <c r="W833" s="40"/>
      <c r="X833" s="30"/>
      <c r="Y833" s="21"/>
      <c r="Z833" s="24" t="n">
        <f aca="false">D833+F833+H833+J833+L833+N833+P833+T833+V833+R833+AC833+AE833+AG833+AI833+AK833+AM833+AO833+AQ833+AS833+AU833+AW833+AY833+BA833+BC833+BE833+BG833+BI833+BK833+BM833+BO833+BQ833</f>
        <v>1</v>
      </c>
      <c r="AA833" s="36" t="s">
        <v>865</v>
      </c>
      <c r="AB833" s="37" t="n">
        <v>3175460000239</v>
      </c>
      <c r="AC833" s="38"/>
      <c r="AD833" s="40"/>
      <c r="AE833" s="38"/>
      <c r="AF833" s="40"/>
      <c r="AG833" s="38"/>
      <c r="AH833" s="40"/>
      <c r="AI833" s="38"/>
      <c r="AJ833" s="40"/>
      <c r="AK833" s="38"/>
      <c r="AL833" s="40"/>
      <c r="AM833" s="38"/>
      <c r="AN833" s="40"/>
      <c r="AO833" s="38"/>
      <c r="AP833" s="40"/>
      <c r="AQ833" s="38"/>
      <c r="AR833" s="40"/>
      <c r="AS833" s="38"/>
      <c r="AT833" s="40"/>
      <c r="AU833" s="38"/>
      <c r="AV833" s="40"/>
      <c r="AW833" s="38"/>
      <c r="AX833" s="40"/>
      <c r="AY833" s="38"/>
      <c r="AZ833" s="40"/>
      <c r="BA833" s="38"/>
      <c r="BB833" s="40"/>
      <c r="BC833" s="38"/>
      <c r="BD833" s="40"/>
      <c r="BE833" s="38"/>
      <c r="BF833" s="40"/>
      <c r="BG833" s="38"/>
      <c r="BH833" s="40"/>
      <c r="BI833" s="38"/>
      <c r="BJ833" s="40"/>
      <c r="BK833" s="38"/>
      <c r="BL833" s="40"/>
      <c r="BM833" s="38" t="n">
        <v>1</v>
      </c>
      <c r="BN833" s="40"/>
      <c r="BO833" s="38"/>
      <c r="BP833" s="40"/>
      <c r="BQ833" s="38"/>
      <c r="BR833" s="40"/>
    </row>
    <row r="834" customFormat="false" ht="12.75" hidden="false" customHeight="true" outlineLevel="0" collapsed="false">
      <c r="A834" s="24" t="n">
        <f aca="false">Z834</f>
        <v>1</v>
      </c>
      <c r="B834" s="36" t="s">
        <v>866</v>
      </c>
      <c r="C834" s="37" t="n">
        <v>3176580019415</v>
      </c>
      <c r="D834" s="38"/>
      <c r="E834" s="39"/>
      <c r="F834" s="38"/>
      <c r="G834" s="40"/>
      <c r="H834" s="38"/>
      <c r="I834" s="40"/>
      <c r="J834" s="38"/>
      <c r="K834" s="40"/>
      <c r="L834" s="38"/>
      <c r="M834" s="40"/>
      <c r="N834" s="38"/>
      <c r="O834" s="40"/>
      <c r="P834" s="38"/>
      <c r="Q834" s="40"/>
      <c r="R834" s="38"/>
      <c r="S834" s="40"/>
      <c r="T834" s="38"/>
      <c r="U834" s="40"/>
      <c r="V834" s="38"/>
      <c r="W834" s="40"/>
      <c r="X834" s="30"/>
      <c r="Y834" s="21"/>
      <c r="Z834" s="24" t="n">
        <f aca="false">D834+F834+H834+J834+L834+N834+P834+T834+V834+R834+AC834+AE834+AG834+AI834+AK834+AM834+AO834+AQ834+AS834+AU834+AW834+AY834+BA834+BC834+BE834+BG834+BI834+BK834+BM834+BO834+BQ834</f>
        <v>1</v>
      </c>
      <c r="AA834" s="36" t="s">
        <v>866</v>
      </c>
      <c r="AB834" s="37" t="n">
        <v>3176580019415</v>
      </c>
      <c r="AC834" s="38"/>
      <c r="AD834" s="40"/>
      <c r="AE834" s="38"/>
      <c r="AF834" s="40"/>
      <c r="AG834" s="38"/>
      <c r="AH834" s="40"/>
      <c r="AI834" s="38"/>
      <c r="AJ834" s="40"/>
      <c r="AK834" s="38"/>
      <c r="AL834" s="40"/>
      <c r="AM834" s="38"/>
      <c r="AN834" s="40"/>
      <c r="AO834" s="38"/>
      <c r="AP834" s="40"/>
      <c r="AQ834" s="38"/>
      <c r="AR834" s="40"/>
      <c r="AS834" s="38"/>
      <c r="AT834" s="40"/>
      <c r="AU834" s="38"/>
      <c r="AV834" s="40"/>
      <c r="AW834" s="38" t="n">
        <v>1</v>
      </c>
      <c r="AX834" s="40"/>
      <c r="AY834" s="38"/>
      <c r="AZ834" s="40"/>
      <c r="BA834" s="38"/>
      <c r="BB834" s="40"/>
      <c r="BC834" s="38"/>
      <c r="BD834" s="40"/>
      <c r="BE834" s="38"/>
      <c r="BF834" s="40"/>
      <c r="BG834" s="38"/>
      <c r="BH834" s="40"/>
      <c r="BI834" s="38"/>
      <c r="BJ834" s="40"/>
      <c r="BK834" s="38"/>
      <c r="BL834" s="40"/>
      <c r="BM834" s="38"/>
      <c r="BN834" s="40"/>
      <c r="BO834" s="38"/>
      <c r="BP834" s="40"/>
      <c r="BQ834" s="38"/>
      <c r="BR834" s="40"/>
    </row>
    <row r="835" customFormat="false" ht="12.75" hidden="false" customHeight="true" outlineLevel="0" collapsed="false">
      <c r="A835" s="24" t="n">
        <f aca="false">Z835</f>
        <v>1</v>
      </c>
      <c r="B835" s="36" t="s">
        <v>867</v>
      </c>
      <c r="C835" s="37" t="n">
        <v>3177060303277</v>
      </c>
      <c r="D835" s="38"/>
      <c r="E835" s="39"/>
      <c r="F835" s="38"/>
      <c r="G835" s="40"/>
      <c r="H835" s="38"/>
      <c r="I835" s="40"/>
      <c r="J835" s="38"/>
      <c r="K835" s="40"/>
      <c r="L835" s="38"/>
      <c r="M835" s="40"/>
      <c r="N835" s="38"/>
      <c r="O835" s="40"/>
      <c r="P835" s="38"/>
      <c r="Q835" s="40"/>
      <c r="R835" s="38"/>
      <c r="S835" s="40"/>
      <c r="T835" s="38"/>
      <c r="U835" s="40"/>
      <c r="V835" s="38"/>
      <c r="W835" s="40"/>
      <c r="X835" s="30"/>
      <c r="Y835" s="21"/>
      <c r="Z835" s="24" t="n">
        <f aca="false">D835+F835+H835+J835+L835+N835+P835+T835+V835+R835+AC835+AE835+AG835+AI835+AK835+AM835+AO835+AQ835+AS835+AU835+AW835+AY835+BA835+BC835+BE835+BG835+BI835+BK835+BM835+BO835+BQ835</f>
        <v>1</v>
      </c>
      <c r="AA835" s="36" t="s">
        <v>867</v>
      </c>
      <c r="AB835" s="37" t="n">
        <v>3177060303277</v>
      </c>
      <c r="AC835" s="38"/>
      <c r="AD835" s="40"/>
      <c r="AE835" s="38"/>
      <c r="AF835" s="40"/>
      <c r="AG835" s="38"/>
      <c r="AH835" s="40"/>
      <c r="AI835" s="38"/>
      <c r="AJ835" s="40"/>
      <c r="AK835" s="38"/>
      <c r="AL835" s="40"/>
      <c r="AM835" s="38"/>
      <c r="AN835" s="40"/>
      <c r="AO835" s="38"/>
      <c r="AP835" s="40"/>
      <c r="AQ835" s="38"/>
      <c r="AR835" s="40"/>
      <c r="AS835" s="38"/>
      <c r="AT835" s="40"/>
      <c r="AU835" s="38" t="n">
        <v>1</v>
      </c>
      <c r="AV835" s="40"/>
      <c r="AW835" s="38"/>
      <c r="AX835" s="40"/>
      <c r="AY835" s="38"/>
      <c r="AZ835" s="40"/>
      <c r="BA835" s="38"/>
      <c r="BB835" s="40"/>
      <c r="BC835" s="38"/>
      <c r="BD835" s="40"/>
      <c r="BE835" s="38"/>
      <c r="BF835" s="40"/>
      <c r="BG835" s="38"/>
      <c r="BH835" s="40"/>
      <c r="BI835" s="38"/>
      <c r="BJ835" s="40"/>
      <c r="BK835" s="38"/>
      <c r="BL835" s="40"/>
      <c r="BM835" s="38"/>
      <c r="BN835" s="40"/>
      <c r="BO835" s="38"/>
      <c r="BP835" s="40"/>
      <c r="BQ835" s="38"/>
      <c r="BR835" s="40"/>
    </row>
    <row r="836" customFormat="false" ht="12.75" hidden="false" customHeight="true" outlineLevel="0" collapsed="false">
      <c r="A836" s="24" t="n">
        <f aca="false">Z836</f>
        <v>1</v>
      </c>
      <c r="B836" s="36" t="s">
        <v>868</v>
      </c>
      <c r="C836" s="37" t="n">
        <v>3222110002683</v>
      </c>
      <c r="D836" s="38"/>
      <c r="E836" s="39"/>
      <c r="F836" s="38"/>
      <c r="G836" s="40"/>
      <c r="H836" s="38"/>
      <c r="I836" s="40"/>
      <c r="J836" s="38"/>
      <c r="K836" s="40"/>
      <c r="L836" s="38"/>
      <c r="M836" s="40"/>
      <c r="N836" s="38"/>
      <c r="O836" s="40"/>
      <c r="P836" s="38"/>
      <c r="Q836" s="40"/>
      <c r="R836" s="38"/>
      <c r="S836" s="40"/>
      <c r="T836" s="38"/>
      <c r="U836" s="40"/>
      <c r="V836" s="38"/>
      <c r="W836" s="40"/>
      <c r="X836" s="30"/>
      <c r="Y836" s="21"/>
      <c r="Z836" s="24" t="n">
        <f aca="false">D836+F836+H836+J836+L836+N836+P836+T836+V836+R836+AC836+AE836+AG836+AI836+AK836+AM836+AO836+AQ836+AS836+AU836+AW836+AY836+BA836+BC836+BE836+BG836+BI836+BK836+BM836+BO836+BQ836</f>
        <v>1</v>
      </c>
      <c r="AA836" s="36" t="s">
        <v>868</v>
      </c>
      <c r="AB836" s="37" t="n">
        <v>3222110002683</v>
      </c>
      <c r="AC836" s="38"/>
      <c r="AD836" s="40"/>
      <c r="AE836" s="38"/>
      <c r="AF836" s="40"/>
      <c r="AG836" s="38"/>
      <c r="AH836" s="40"/>
      <c r="AI836" s="38" t="n">
        <v>1</v>
      </c>
      <c r="AJ836" s="40"/>
      <c r="AK836" s="38"/>
      <c r="AL836" s="40"/>
      <c r="AM836" s="38"/>
      <c r="AN836" s="40"/>
      <c r="AO836" s="38"/>
      <c r="AP836" s="40"/>
      <c r="AQ836" s="38"/>
      <c r="AR836" s="40"/>
      <c r="AS836" s="38"/>
      <c r="AT836" s="40"/>
      <c r="AU836" s="38"/>
      <c r="AV836" s="40"/>
      <c r="AW836" s="38"/>
      <c r="AX836" s="40"/>
      <c r="AY836" s="38"/>
      <c r="AZ836" s="40"/>
      <c r="BA836" s="38"/>
      <c r="BB836" s="40"/>
      <c r="BC836" s="38"/>
      <c r="BD836" s="40"/>
      <c r="BE836" s="38"/>
      <c r="BF836" s="40"/>
      <c r="BG836" s="38"/>
      <c r="BH836" s="40"/>
      <c r="BI836" s="38"/>
      <c r="BJ836" s="40"/>
      <c r="BK836" s="38"/>
      <c r="BL836" s="40"/>
      <c r="BM836" s="38"/>
      <c r="BN836" s="40"/>
      <c r="BO836" s="38"/>
      <c r="BP836" s="40"/>
      <c r="BQ836" s="38"/>
      <c r="BR836" s="40"/>
    </row>
    <row r="837" customFormat="false" ht="12.75" hidden="false" customHeight="true" outlineLevel="0" collapsed="false">
      <c r="A837" s="24" t="n">
        <f aca="false">Z837</f>
        <v>1</v>
      </c>
      <c r="B837" s="36" t="s">
        <v>869</v>
      </c>
      <c r="C837" s="37" t="n">
        <v>3222110003925</v>
      </c>
      <c r="D837" s="38"/>
      <c r="E837" s="39"/>
      <c r="F837" s="38"/>
      <c r="G837" s="40"/>
      <c r="H837" s="38" t="n">
        <v>1</v>
      </c>
      <c r="I837" s="40"/>
      <c r="J837" s="38"/>
      <c r="K837" s="40"/>
      <c r="L837" s="38"/>
      <c r="M837" s="40"/>
      <c r="N837" s="38"/>
      <c r="O837" s="40"/>
      <c r="P837" s="38"/>
      <c r="Q837" s="40"/>
      <c r="R837" s="38"/>
      <c r="S837" s="40"/>
      <c r="T837" s="38"/>
      <c r="U837" s="40"/>
      <c r="V837" s="38"/>
      <c r="W837" s="40"/>
      <c r="X837" s="30"/>
      <c r="Y837" s="21"/>
      <c r="Z837" s="24" t="n">
        <f aca="false">D837+F837+H837+J837+L837+N837+P837+T837+V837+R837+AC837+AE837+AG837+AI837+AK837+AM837+AO837+AQ837+AS837+AU837+AW837+AY837+BA837+BC837+BE837+BG837+BI837+BK837+BM837+BO837+BQ837</f>
        <v>1</v>
      </c>
      <c r="AA837" s="36" t="s">
        <v>869</v>
      </c>
      <c r="AB837" s="37" t="n">
        <v>3222110003925</v>
      </c>
      <c r="AC837" s="38"/>
      <c r="AD837" s="40"/>
      <c r="AE837" s="38"/>
      <c r="AF837" s="40"/>
      <c r="AG837" s="38"/>
      <c r="AH837" s="40"/>
      <c r="AI837" s="38"/>
      <c r="AJ837" s="40"/>
      <c r="AK837" s="38"/>
      <c r="AL837" s="40"/>
      <c r="AM837" s="38"/>
      <c r="AN837" s="40"/>
      <c r="AO837" s="38"/>
      <c r="AP837" s="40"/>
      <c r="AQ837" s="38"/>
      <c r="AR837" s="40"/>
      <c r="AS837" s="38"/>
      <c r="AT837" s="40"/>
      <c r="AU837" s="38"/>
      <c r="AV837" s="40"/>
      <c r="AW837" s="38"/>
      <c r="AX837" s="40"/>
      <c r="AY837" s="38"/>
      <c r="AZ837" s="40"/>
      <c r="BA837" s="38"/>
      <c r="BB837" s="40"/>
      <c r="BC837" s="38"/>
      <c r="BD837" s="40"/>
      <c r="BE837" s="38"/>
      <c r="BF837" s="40"/>
      <c r="BG837" s="38"/>
      <c r="BH837" s="40"/>
      <c r="BI837" s="38"/>
      <c r="BJ837" s="40"/>
      <c r="BK837" s="38"/>
      <c r="BL837" s="40"/>
      <c r="BM837" s="38"/>
      <c r="BN837" s="40"/>
      <c r="BO837" s="38"/>
      <c r="BP837" s="40"/>
      <c r="BQ837" s="38"/>
      <c r="BR837" s="40"/>
    </row>
    <row r="838" customFormat="false" ht="12.75" hidden="false" customHeight="true" outlineLevel="0" collapsed="false">
      <c r="A838" s="24" t="n">
        <f aca="false">Z838</f>
        <v>1</v>
      </c>
      <c r="B838" s="36" t="s">
        <v>870</v>
      </c>
      <c r="C838" s="37" t="n">
        <v>3222110006582</v>
      </c>
      <c r="D838" s="38"/>
      <c r="E838" s="39"/>
      <c r="F838" s="38"/>
      <c r="G838" s="40"/>
      <c r="H838" s="38"/>
      <c r="I838" s="40"/>
      <c r="J838" s="38"/>
      <c r="K838" s="40"/>
      <c r="L838" s="38"/>
      <c r="M838" s="40"/>
      <c r="N838" s="38"/>
      <c r="O838" s="40"/>
      <c r="P838" s="38"/>
      <c r="Q838" s="40"/>
      <c r="R838" s="38"/>
      <c r="S838" s="40"/>
      <c r="T838" s="38"/>
      <c r="U838" s="40"/>
      <c r="V838" s="38"/>
      <c r="W838" s="40"/>
      <c r="X838" s="30"/>
      <c r="Y838" s="21"/>
      <c r="Z838" s="24" t="n">
        <f aca="false">D838+F838+H838+J838+L838+N838+P838+T838+V838+R838+AC838+AE838+AG838+AI838+AK838+AM838+AO838+AQ838+AS838+AU838+AW838+AY838+BA838+BC838+BE838+BG838+BI838+BK838+BM838+BO838+BQ838</f>
        <v>1</v>
      </c>
      <c r="AA838" s="36" t="s">
        <v>870</v>
      </c>
      <c r="AB838" s="37" t="n">
        <v>3222110006582</v>
      </c>
      <c r="AC838" s="38"/>
      <c r="AD838" s="40"/>
      <c r="AE838" s="38"/>
      <c r="AF838" s="40"/>
      <c r="AG838" s="38"/>
      <c r="AH838" s="40"/>
      <c r="AI838" s="38"/>
      <c r="AJ838" s="40"/>
      <c r="AK838" s="38"/>
      <c r="AL838" s="40"/>
      <c r="AM838" s="38"/>
      <c r="AN838" s="40"/>
      <c r="AO838" s="38"/>
      <c r="AP838" s="40"/>
      <c r="AQ838" s="38"/>
      <c r="AR838" s="40"/>
      <c r="AS838" s="38"/>
      <c r="AT838" s="40"/>
      <c r="AU838" s="38"/>
      <c r="AV838" s="40"/>
      <c r="AW838" s="38"/>
      <c r="AX838" s="40"/>
      <c r="AY838" s="38"/>
      <c r="AZ838" s="40"/>
      <c r="BA838" s="38"/>
      <c r="BB838" s="40"/>
      <c r="BC838" s="38"/>
      <c r="BD838" s="40"/>
      <c r="BE838" s="38" t="n">
        <v>1</v>
      </c>
      <c r="BF838" s="40"/>
      <c r="BG838" s="38"/>
      <c r="BH838" s="40"/>
      <c r="BI838" s="38"/>
      <c r="BJ838" s="40"/>
      <c r="BK838" s="38"/>
      <c r="BL838" s="40"/>
      <c r="BM838" s="38"/>
      <c r="BN838" s="40"/>
      <c r="BO838" s="38"/>
      <c r="BP838" s="40"/>
      <c r="BQ838" s="38"/>
      <c r="BR838" s="40"/>
    </row>
    <row r="839" customFormat="false" ht="12.75" hidden="false" customHeight="true" outlineLevel="0" collapsed="false">
      <c r="A839" s="24" t="n">
        <f aca="false">Z839</f>
        <v>1</v>
      </c>
      <c r="B839" s="36" t="s">
        <v>871</v>
      </c>
      <c r="C839" s="37" t="n">
        <v>3222120001591</v>
      </c>
      <c r="D839" s="38"/>
      <c r="E839" s="39"/>
      <c r="F839" s="38"/>
      <c r="G839" s="40"/>
      <c r="H839" s="38"/>
      <c r="I839" s="40"/>
      <c r="J839" s="38"/>
      <c r="K839" s="40"/>
      <c r="L839" s="38"/>
      <c r="M839" s="40"/>
      <c r="N839" s="38"/>
      <c r="O839" s="40"/>
      <c r="P839" s="38"/>
      <c r="Q839" s="40"/>
      <c r="R839" s="38"/>
      <c r="S839" s="40"/>
      <c r="T839" s="38"/>
      <c r="U839" s="40"/>
      <c r="V839" s="38"/>
      <c r="W839" s="40"/>
      <c r="X839" s="30"/>
      <c r="Y839" s="21"/>
      <c r="Z839" s="24" t="n">
        <f aca="false">D839+F839+H839+J839+L839+N839+P839+T839+V839+R839+AC839+AE839+AG839+AI839+AK839+AM839+AO839+AQ839+AS839+AU839+AW839+AY839+BA839+BC839+BE839+BG839+BI839+BK839+BM839+BO839+BQ839</f>
        <v>1</v>
      </c>
      <c r="AA839" s="36" t="s">
        <v>871</v>
      </c>
      <c r="AB839" s="37" t="n">
        <v>3222120001591</v>
      </c>
      <c r="AC839" s="38"/>
      <c r="AD839" s="40"/>
      <c r="AE839" s="38"/>
      <c r="AF839" s="40"/>
      <c r="AG839" s="38"/>
      <c r="AH839" s="40"/>
      <c r="AI839" s="38" t="n">
        <v>1</v>
      </c>
      <c r="AJ839" s="40"/>
      <c r="AK839" s="38"/>
      <c r="AL839" s="40"/>
      <c r="AM839" s="38"/>
      <c r="AN839" s="40"/>
      <c r="AO839" s="38"/>
      <c r="AP839" s="40"/>
      <c r="AQ839" s="38"/>
      <c r="AR839" s="40"/>
      <c r="AS839" s="38"/>
      <c r="AT839" s="40"/>
      <c r="AU839" s="38"/>
      <c r="AV839" s="40"/>
      <c r="AW839" s="38"/>
      <c r="AX839" s="40"/>
      <c r="AY839" s="38"/>
      <c r="AZ839" s="40"/>
      <c r="BA839" s="38"/>
      <c r="BB839" s="40"/>
      <c r="BC839" s="38"/>
      <c r="BD839" s="40"/>
      <c r="BE839" s="38"/>
      <c r="BF839" s="40"/>
      <c r="BG839" s="38"/>
      <c r="BH839" s="40"/>
      <c r="BI839" s="38"/>
      <c r="BJ839" s="40"/>
      <c r="BK839" s="38"/>
      <c r="BL839" s="40"/>
      <c r="BM839" s="38"/>
      <c r="BN839" s="40"/>
      <c r="BO839" s="38"/>
      <c r="BP839" s="40"/>
      <c r="BQ839" s="38"/>
      <c r="BR839" s="40"/>
    </row>
    <row r="840" customFormat="false" ht="12.75" hidden="false" customHeight="true" outlineLevel="0" collapsed="false">
      <c r="A840" s="24" t="n">
        <f aca="false">Z840</f>
        <v>1</v>
      </c>
      <c r="B840" s="36" t="s">
        <v>872</v>
      </c>
      <c r="C840" s="37" t="n">
        <v>3228020481426</v>
      </c>
      <c r="D840" s="38"/>
      <c r="E840" s="39"/>
      <c r="F840" s="38"/>
      <c r="G840" s="40"/>
      <c r="H840" s="38"/>
      <c r="I840" s="40"/>
      <c r="J840" s="38"/>
      <c r="K840" s="40"/>
      <c r="L840" s="38"/>
      <c r="M840" s="40"/>
      <c r="N840" s="38"/>
      <c r="O840" s="40"/>
      <c r="P840" s="38"/>
      <c r="Q840" s="40"/>
      <c r="R840" s="38" t="n">
        <v>1</v>
      </c>
      <c r="S840" s="40"/>
      <c r="T840" s="38"/>
      <c r="U840" s="40"/>
      <c r="V840" s="38"/>
      <c r="W840" s="40"/>
      <c r="X840" s="30"/>
      <c r="Y840" s="21"/>
      <c r="Z840" s="24" t="n">
        <f aca="false">D840+F840+H840+J840+L840+N840+P840+T840+V840+R840+AC840+AE840+AG840+AI840+AK840+AM840+AO840+AQ840+AS840+AU840+AW840+AY840+BA840+BC840+BE840+BG840+BI840+BK840+BM840+BO840+BQ840</f>
        <v>1</v>
      </c>
      <c r="AA840" s="36" t="s">
        <v>872</v>
      </c>
      <c r="AB840" s="37" t="n">
        <v>3228020481426</v>
      </c>
      <c r="AC840" s="38"/>
      <c r="AD840" s="40"/>
      <c r="AE840" s="38"/>
      <c r="AF840" s="40"/>
      <c r="AG840" s="38"/>
      <c r="AH840" s="40"/>
      <c r="AI840" s="38"/>
      <c r="AJ840" s="40"/>
      <c r="AK840" s="38"/>
      <c r="AL840" s="40"/>
      <c r="AM840" s="38"/>
      <c r="AN840" s="40"/>
      <c r="AO840" s="38"/>
      <c r="AP840" s="40"/>
      <c r="AQ840" s="38"/>
      <c r="AR840" s="40"/>
      <c r="AS840" s="38"/>
      <c r="AT840" s="40"/>
      <c r="AU840" s="38"/>
      <c r="AV840" s="40"/>
      <c r="AW840" s="38"/>
      <c r="AX840" s="40"/>
      <c r="AY840" s="38"/>
      <c r="AZ840" s="40"/>
      <c r="BA840" s="38"/>
      <c r="BB840" s="40"/>
      <c r="BC840" s="38"/>
      <c r="BD840" s="40"/>
      <c r="BE840" s="38"/>
      <c r="BF840" s="40"/>
      <c r="BG840" s="38"/>
      <c r="BH840" s="40"/>
      <c r="BI840" s="38"/>
      <c r="BJ840" s="40"/>
      <c r="BK840" s="38"/>
      <c r="BL840" s="40"/>
      <c r="BM840" s="38"/>
      <c r="BN840" s="40"/>
      <c r="BO840" s="38"/>
      <c r="BP840" s="40"/>
      <c r="BQ840" s="38"/>
      <c r="BR840" s="40"/>
    </row>
    <row r="841" customFormat="false" ht="12.75" hidden="false" customHeight="true" outlineLevel="0" collapsed="false">
      <c r="A841" s="24" t="n">
        <f aca="false">Z841</f>
        <v>1</v>
      </c>
      <c r="B841" s="36" t="s">
        <v>873</v>
      </c>
      <c r="C841" s="37" t="n">
        <v>3228023940098</v>
      </c>
      <c r="D841" s="38"/>
      <c r="E841" s="39"/>
      <c r="F841" s="38"/>
      <c r="G841" s="40"/>
      <c r="H841" s="38"/>
      <c r="I841" s="40"/>
      <c r="J841" s="38"/>
      <c r="K841" s="40"/>
      <c r="L841" s="38"/>
      <c r="M841" s="40"/>
      <c r="N841" s="38"/>
      <c r="O841" s="40"/>
      <c r="P841" s="38"/>
      <c r="Q841" s="40"/>
      <c r="R841" s="38"/>
      <c r="S841" s="40"/>
      <c r="T841" s="38"/>
      <c r="U841" s="40"/>
      <c r="V841" s="38"/>
      <c r="W841" s="40"/>
      <c r="X841" s="30"/>
      <c r="Y841" s="21"/>
      <c r="Z841" s="24" t="n">
        <f aca="false">D841+F841+H841+J841+L841+N841+P841+T841+V841+R841+AC841+AE841+AG841+AI841+AK841+AM841+AO841+AQ841+AS841+AU841+AW841+AY841+BA841+BC841+BE841+BG841+BI841+BK841+BM841+BO841+BQ841</f>
        <v>1</v>
      </c>
      <c r="AA841" s="36" t="s">
        <v>873</v>
      </c>
      <c r="AB841" s="37" t="n">
        <v>3228023940098</v>
      </c>
      <c r="AC841" s="38"/>
      <c r="AD841" s="40"/>
      <c r="AE841" s="38"/>
      <c r="AF841" s="40"/>
      <c r="AG841" s="38"/>
      <c r="AH841" s="40"/>
      <c r="AI841" s="38"/>
      <c r="AJ841" s="40"/>
      <c r="AK841" s="38"/>
      <c r="AL841" s="40"/>
      <c r="AM841" s="38"/>
      <c r="AN841" s="40"/>
      <c r="AO841" s="38"/>
      <c r="AP841" s="40"/>
      <c r="AQ841" s="38"/>
      <c r="AR841" s="40"/>
      <c r="AS841" s="38" t="n">
        <v>1</v>
      </c>
      <c r="AT841" s="40"/>
      <c r="AU841" s="38"/>
      <c r="AV841" s="40"/>
      <c r="AW841" s="38"/>
      <c r="AX841" s="40"/>
      <c r="AY841" s="38"/>
      <c r="AZ841" s="40"/>
      <c r="BA841" s="38"/>
      <c r="BB841" s="40"/>
      <c r="BC841" s="38"/>
      <c r="BD841" s="40"/>
      <c r="BE841" s="38"/>
      <c r="BF841" s="40"/>
      <c r="BG841" s="38"/>
      <c r="BH841" s="40"/>
      <c r="BI841" s="38"/>
      <c r="BJ841" s="40"/>
      <c r="BK841" s="38"/>
      <c r="BL841" s="40"/>
      <c r="BM841" s="38"/>
      <c r="BN841" s="40"/>
      <c r="BO841" s="38"/>
      <c r="BP841" s="40"/>
      <c r="BQ841" s="38"/>
      <c r="BR841" s="40"/>
    </row>
    <row r="842" customFormat="false" ht="12.75" hidden="false" customHeight="true" outlineLevel="0" collapsed="false">
      <c r="A842" s="24" t="n">
        <f aca="false">Z842</f>
        <v>1</v>
      </c>
      <c r="B842" s="36" t="s">
        <v>874</v>
      </c>
      <c r="C842" s="37" t="n">
        <v>3228023940104</v>
      </c>
      <c r="D842" s="38"/>
      <c r="E842" s="39"/>
      <c r="F842" s="38"/>
      <c r="G842" s="40"/>
      <c r="H842" s="38"/>
      <c r="I842" s="40"/>
      <c r="J842" s="38"/>
      <c r="K842" s="40"/>
      <c r="L842" s="38"/>
      <c r="M842" s="40"/>
      <c r="N842" s="38"/>
      <c r="O842" s="40"/>
      <c r="P842" s="38"/>
      <c r="Q842" s="40"/>
      <c r="R842" s="38"/>
      <c r="S842" s="40"/>
      <c r="T842" s="38"/>
      <c r="U842" s="40"/>
      <c r="V842" s="38"/>
      <c r="W842" s="40"/>
      <c r="X842" s="30"/>
      <c r="Y842" s="21"/>
      <c r="Z842" s="24" t="n">
        <f aca="false">D842+F842+H842+J842+L842+N842+P842+T842+V842+R842+AC842+AE842+AG842+AI842+AK842+AM842+AO842+AQ842+AS842+AU842+AW842+AY842+BA842+BC842+BE842+BG842+BI842+BK842+BM842+BO842+BQ842</f>
        <v>1</v>
      </c>
      <c r="AA842" s="36" t="s">
        <v>874</v>
      </c>
      <c r="AB842" s="37" t="n">
        <v>3228023940104</v>
      </c>
      <c r="AC842" s="38"/>
      <c r="AD842" s="40"/>
      <c r="AE842" s="38"/>
      <c r="AF842" s="40"/>
      <c r="AG842" s="38"/>
      <c r="AH842" s="40"/>
      <c r="AI842" s="38"/>
      <c r="AJ842" s="40"/>
      <c r="AK842" s="38"/>
      <c r="AL842" s="40"/>
      <c r="AM842" s="38"/>
      <c r="AN842" s="40"/>
      <c r="AO842" s="38"/>
      <c r="AP842" s="40"/>
      <c r="AQ842" s="38"/>
      <c r="AR842" s="40"/>
      <c r="AS842" s="38" t="n">
        <v>1</v>
      </c>
      <c r="AT842" s="40"/>
      <c r="AU842" s="38"/>
      <c r="AV842" s="40"/>
      <c r="AW842" s="38"/>
      <c r="AX842" s="40"/>
      <c r="AY842" s="38"/>
      <c r="AZ842" s="40"/>
      <c r="BA842" s="38"/>
      <c r="BB842" s="40"/>
      <c r="BC842" s="38"/>
      <c r="BD842" s="40"/>
      <c r="BE842" s="38"/>
      <c r="BF842" s="40"/>
      <c r="BG842" s="38"/>
      <c r="BH842" s="40"/>
      <c r="BI842" s="38"/>
      <c r="BJ842" s="40"/>
      <c r="BK842" s="38"/>
      <c r="BL842" s="40"/>
      <c r="BM842" s="38"/>
      <c r="BN842" s="40"/>
      <c r="BO842" s="38"/>
      <c r="BP842" s="40"/>
      <c r="BQ842" s="38"/>
      <c r="BR842" s="40"/>
    </row>
    <row r="843" customFormat="false" ht="12.75" hidden="false" customHeight="true" outlineLevel="0" collapsed="false">
      <c r="A843" s="24" t="n">
        <f aca="false">Z843</f>
        <v>1</v>
      </c>
      <c r="B843" s="36" t="s">
        <v>875</v>
      </c>
      <c r="C843" s="37" t="n">
        <v>3228023975045</v>
      </c>
      <c r="D843" s="38"/>
      <c r="E843" s="39"/>
      <c r="F843" s="38"/>
      <c r="G843" s="40"/>
      <c r="H843" s="38"/>
      <c r="I843" s="40"/>
      <c r="J843" s="38"/>
      <c r="K843" s="40"/>
      <c r="L843" s="38"/>
      <c r="M843" s="40"/>
      <c r="N843" s="38"/>
      <c r="O843" s="40"/>
      <c r="P843" s="38"/>
      <c r="Q843" s="40"/>
      <c r="R843" s="38"/>
      <c r="S843" s="40"/>
      <c r="T843" s="38"/>
      <c r="U843" s="40"/>
      <c r="V843" s="38"/>
      <c r="W843" s="40"/>
      <c r="X843" s="30"/>
      <c r="Y843" s="21"/>
      <c r="Z843" s="24" t="n">
        <f aca="false">D843+F843+H843+J843+L843+N843+P843+T843+V843+R843+AC843+AE843+AG843+AI843+AK843+AM843+AO843+AQ843+AS843+AU843+AW843+AY843+BA843+BC843+BE843+BG843+BI843+BK843+BM843+BO843+BQ843</f>
        <v>1</v>
      </c>
      <c r="AA843" s="36" t="s">
        <v>875</v>
      </c>
      <c r="AB843" s="37" t="n">
        <v>3228023975045</v>
      </c>
      <c r="AC843" s="38"/>
      <c r="AD843" s="40"/>
      <c r="AE843" s="38"/>
      <c r="AF843" s="40"/>
      <c r="AG843" s="38"/>
      <c r="AH843" s="40"/>
      <c r="AI843" s="38"/>
      <c r="AJ843" s="40"/>
      <c r="AK843" s="38"/>
      <c r="AL843" s="40"/>
      <c r="AM843" s="38"/>
      <c r="AN843" s="40"/>
      <c r="AO843" s="38"/>
      <c r="AP843" s="40"/>
      <c r="AQ843" s="38" t="n">
        <v>1</v>
      </c>
      <c r="AR843" s="40"/>
      <c r="AS843" s="38"/>
      <c r="AT843" s="40"/>
      <c r="AU843" s="38"/>
      <c r="AV843" s="40"/>
      <c r="AW843" s="38"/>
      <c r="AX843" s="40"/>
      <c r="AY843" s="38"/>
      <c r="AZ843" s="40"/>
      <c r="BA843" s="38"/>
      <c r="BB843" s="40"/>
      <c r="BC843" s="38"/>
      <c r="BD843" s="40"/>
      <c r="BE843" s="38"/>
      <c r="BF843" s="40"/>
      <c r="BG843" s="38"/>
      <c r="BH843" s="40"/>
      <c r="BI843" s="38"/>
      <c r="BJ843" s="40"/>
      <c r="BK843" s="38"/>
      <c r="BL843" s="40"/>
      <c r="BM843" s="38"/>
      <c r="BN843" s="40"/>
      <c r="BO843" s="38"/>
      <c r="BP843" s="40"/>
      <c r="BQ843" s="38"/>
      <c r="BR843" s="40"/>
    </row>
    <row r="844" customFormat="false" ht="12.75" hidden="false" customHeight="true" outlineLevel="0" collapsed="false">
      <c r="A844" s="24"/>
      <c r="B844" s="36"/>
      <c r="C844" s="37"/>
      <c r="D844" s="38"/>
      <c r="E844" s="39"/>
      <c r="F844" s="38"/>
      <c r="G844" s="40"/>
      <c r="H844" s="38"/>
      <c r="I844" s="40"/>
      <c r="J844" s="38"/>
      <c r="K844" s="40"/>
      <c r="L844" s="38"/>
      <c r="M844" s="40"/>
      <c r="N844" s="38"/>
      <c r="O844" s="40"/>
      <c r="P844" s="38"/>
      <c r="Q844" s="40"/>
      <c r="R844" s="38"/>
      <c r="S844" s="40"/>
      <c r="T844" s="38"/>
      <c r="U844" s="40"/>
      <c r="V844" s="38"/>
      <c r="W844" s="40"/>
      <c r="X844" s="30"/>
      <c r="Y844" s="21"/>
      <c r="Z844" s="24" t="n">
        <f aca="false">D844+F844+H844+J844+L844+N844+P844+T844+V844+R844+AC844+AE844+AG844+AI844+AK844+AM844+AO844+AQ844+AS844+AU844+AW844+AY844+BA844+BC844+BE844+BG844+BI844+BK844+BM844+BO844+BQ844</f>
        <v>1</v>
      </c>
      <c r="AA844" s="36" t="s">
        <v>876</v>
      </c>
      <c r="AB844" s="37" t="n">
        <v>3228023980063</v>
      </c>
      <c r="AC844" s="38"/>
      <c r="AD844" s="40"/>
      <c r="AE844" s="38"/>
      <c r="AF844" s="40"/>
      <c r="AG844" s="38"/>
      <c r="AH844" s="40"/>
      <c r="AI844" s="38"/>
      <c r="AJ844" s="40"/>
      <c r="AK844" s="38"/>
      <c r="AL844" s="40"/>
      <c r="AM844" s="38"/>
      <c r="AN844" s="40"/>
      <c r="AO844" s="38"/>
      <c r="AP844" s="40"/>
      <c r="AQ844" s="38"/>
      <c r="AR844" s="40"/>
      <c r="AS844" s="38"/>
      <c r="AT844" s="40"/>
      <c r="AU844" s="38"/>
      <c r="AV844" s="40"/>
      <c r="AW844" s="38"/>
      <c r="AX844" s="40"/>
      <c r="AY844" s="38"/>
      <c r="AZ844" s="40"/>
      <c r="BA844" s="38"/>
      <c r="BB844" s="40"/>
      <c r="BC844" s="38"/>
      <c r="BD844" s="40"/>
      <c r="BE844" s="38"/>
      <c r="BF844" s="40"/>
      <c r="BG844" s="38"/>
      <c r="BH844" s="40"/>
      <c r="BI844" s="38"/>
      <c r="BJ844" s="40"/>
      <c r="BK844" s="38"/>
      <c r="BL844" s="40"/>
      <c r="BM844" s="38" t="n">
        <v>1</v>
      </c>
      <c r="BN844" s="40"/>
      <c r="BO844" s="38"/>
      <c r="BP844" s="40"/>
      <c r="BQ844" s="38"/>
      <c r="BR844" s="40"/>
    </row>
    <row r="845" customFormat="false" ht="12.75" hidden="false" customHeight="true" outlineLevel="0" collapsed="false">
      <c r="A845" s="24" t="n">
        <f aca="false">Z845</f>
        <v>1</v>
      </c>
      <c r="B845" s="36" t="s">
        <v>877</v>
      </c>
      <c r="C845" s="37" t="n">
        <v>3236240070108</v>
      </c>
      <c r="D845" s="38"/>
      <c r="E845" s="39"/>
      <c r="F845" s="38"/>
      <c r="G845" s="40"/>
      <c r="H845" s="38"/>
      <c r="I845" s="40"/>
      <c r="J845" s="38"/>
      <c r="K845" s="40"/>
      <c r="L845" s="38"/>
      <c r="M845" s="40"/>
      <c r="N845" s="38"/>
      <c r="O845" s="40"/>
      <c r="P845" s="38"/>
      <c r="Q845" s="40"/>
      <c r="R845" s="38"/>
      <c r="S845" s="40"/>
      <c r="T845" s="38"/>
      <c r="U845" s="40"/>
      <c r="V845" s="38"/>
      <c r="W845" s="40"/>
      <c r="X845" s="30"/>
      <c r="Y845" s="21"/>
      <c r="Z845" s="24" t="n">
        <f aca="false">D845+F845+H845+J845+L845+N845+P845+T845+V845+R845+AC845+AE845+AG845+AI845+AK845+AM845+AO845+AQ845+AS845+AU845+AW845+AY845+BA845+BC845+BE845+BG845+BI845+BK845+BM845+BO845+BQ845</f>
        <v>1</v>
      </c>
      <c r="AA845" s="36" t="s">
        <v>877</v>
      </c>
      <c r="AB845" s="37" t="n">
        <v>3236240070108</v>
      </c>
      <c r="AC845" s="38"/>
      <c r="AD845" s="40"/>
      <c r="AE845" s="38"/>
      <c r="AF845" s="40"/>
      <c r="AG845" s="38"/>
      <c r="AH845" s="40"/>
      <c r="AI845" s="38"/>
      <c r="AJ845" s="40"/>
      <c r="AK845" s="38"/>
      <c r="AL845" s="40"/>
      <c r="AM845" s="38"/>
      <c r="AN845" s="40"/>
      <c r="AO845" s="38"/>
      <c r="AP845" s="40"/>
      <c r="AQ845" s="38"/>
      <c r="AR845" s="40"/>
      <c r="AS845" s="38"/>
      <c r="AT845" s="40"/>
      <c r="AU845" s="38"/>
      <c r="AV845" s="40"/>
      <c r="AW845" s="38"/>
      <c r="AX845" s="40"/>
      <c r="AY845" s="38" t="n">
        <v>1</v>
      </c>
      <c r="AZ845" s="40"/>
      <c r="BA845" s="38"/>
      <c r="BB845" s="40"/>
      <c r="BC845" s="38"/>
      <c r="BD845" s="40"/>
      <c r="BE845" s="38"/>
      <c r="BF845" s="40"/>
      <c r="BG845" s="38"/>
      <c r="BH845" s="40"/>
      <c r="BI845" s="38"/>
      <c r="BJ845" s="40"/>
      <c r="BK845" s="38"/>
      <c r="BL845" s="40"/>
      <c r="BM845" s="38"/>
      <c r="BN845" s="40"/>
      <c r="BO845" s="38"/>
      <c r="BP845" s="40"/>
      <c r="BQ845" s="38"/>
      <c r="BR845" s="40"/>
    </row>
    <row r="846" customFormat="false" ht="12.75" hidden="false" customHeight="true" outlineLevel="0" collapsed="false">
      <c r="A846" s="24" t="n">
        <f aca="false">Z846</f>
        <v>1</v>
      </c>
      <c r="B846" s="36" t="s">
        <v>878</v>
      </c>
      <c r="C846" s="37" t="n">
        <v>3236240075066</v>
      </c>
      <c r="D846" s="38"/>
      <c r="E846" s="39"/>
      <c r="F846" s="38"/>
      <c r="G846" s="40"/>
      <c r="H846" s="38"/>
      <c r="I846" s="40"/>
      <c r="J846" s="38"/>
      <c r="K846" s="40"/>
      <c r="L846" s="38"/>
      <c r="M846" s="40"/>
      <c r="N846" s="38"/>
      <c r="O846" s="40"/>
      <c r="P846" s="38"/>
      <c r="Q846" s="40"/>
      <c r="R846" s="38"/>
      <c r="S846" s="40"/>
      <c r="T846" s="38"/>
      <c r="U846" s="40"/>
      <c r="V846" s="38"/>
      <c r="W846" s="40"/>
      <c r="X846" s="30"/>
      <c r="Y846" s="21"/>
      <c r="Z846" s="24" t="n">
        <f aca="false">D846+F846+H846+J846+L846+N846+P846+T846+V846+R846+AC846+AE846+AG846+AI846+AK846+AM846+AO846+AQ846+AS846+AU846+AW846+AY846+BA846+BC846+BE846+BG846+BI846+BK846+BM846+BO846+BQ846</f>
        <v>1</v>
      </c>
      <c r="AA846" s="36" t="s">
        <v>878</v>
      </c>
      <c r="AB846" s="37" t="n">
        <v>3236240075066</v>
      </c>
      <c r="AC846" s="38"/>
      <c r="AD846" s="40"/>
      <c r="AE846" s="38"/>
      <c r="AF846" s="40"/>
      <c r="AG846" s="38"/>
      <c r="AH846" s="40"/>
      <c r="AI846" s="38"/>
      <c r="AJ846" s="40"/>
      <c r="AK846" s="38"/>
      <c r="AL846" s="40"/>
      <c r="AM846" s="38"/>
      <c r="AN846" s="40"/>
      <c r="AO846" s="38" t="n">
        <v>1</v>
      </c>
      <c r="AP846" s="40"/>
      <c r="AQ846" s="38"/>
      <c r="AR846" s="40"/>
      <c r="AS846" s="38"/>
      <c r="AT846" s="40"/>
      <c r="AU846" s="38"/>
      <c r="AV846" s="40"/>
      <c r="AW846" s="38"/>
      <c r="AX846" s="40"/>
      <c r="AY846" s="38"/>
      <c r="AZ846" s="40"/>
      <c r="BA846" s="38"/>
      <c r="BB846" s="40"/>
      <c r="BC846" s="38"/>
      <c r="BD846" s="40"/>
      <c r="BE846" s="38"/>
      <c r="BF846" s="40"/>
      <c r="BG846" s="38"/>
      <c r="BH846" s="40"/>
      <c r="BI846" s="38"/>
      <c r="BJ846" s="40"/>
      <c r="BK846" s="38"/>
      <c r="BL846" s="40"/>
      <c r="BM846" s="38"/>
      <c r="BN846" s="40"/>
      <c r="BO846" s="38"/>
      <c r="BP846" s="40"/>
      <c r="BQ846" s="38"/>
      <c r="BR846" s="40"/>
    </row>
    <row r="847" customFormat="false" ht="12.75" hidden="false" customHeight="true" outlineLevel="0" collapsed="false">
      <c r="A847" s="24" t="n">
        <f aca="false">Z847</f>
        <v>1</v>
      </c>
      <c r="B847" s="36" t="s">
        <v>879</v>
      </c>
      <c r="C847" s="37" t="n">
        <v>3244570054705</v>
      </c>
      <c r="D847" s="38"/>
      <c r="E847" s="39"/>
      <c r="F847" s="38"/>
      <c r="G847" s="40"/>
      <c r="H847" s="38"/>
      <c r="I847" s="40"/>
      <c r="J847" s="38"/>
      <c r="K847" s="40"/>
      <c r="L847" s="38"/>
      <c r="M847" s="40"/>
      <c r="N847" s="38"/>
      <c r="O847" s="40"/>
      <c r="P847" s="38"/>
      <c r="Q847" s="40"/>
      <c r="R847" s="38"/>
      <c r="S847" s="40"/>
      <c r="T847" s="38"/>
      <c r="U847" s="40"/>
      <c r="V847" s="38"/>
      <c r="W847" s="40"/>
      <c r="X847" s="30"/>
      <c r="Y847" s="21"/>
      <c r="Z847" s="24" t="n">
        <f aca="false">D847+F847+H847+J847+L847+N847+P847+T847+V847+R847+AC847+AE847+AG847+AI847+AK847+AM847+AO847+AQ847+AS847+AU847+AW847+AY847+BA847+BC847+BE847+BG847+BI847+BK847+BM847+BO847+BQ847</f>
        <v>1</v>
      </c>
      <c r="AA847" s="36" t="s">
        <v>879</v>
      </c>
      <c r="AB847" s="37" t="n">
        <v>3244570054705</v>
      </c>
      <c r="AC847" s="38"/>
      <c r="AD847" s="40"/>
      <c r="AE847" s="38"/>
      <c r="AF847" s="40"/>
      <c r="AG847" s="38" t="n">
        <v>1</v>
      </c>
      <c r="AH847" s="40"/>
      <c r="AI847" s="38"/>
      <c r="AJ847" s="40"/>
      <c r="AK847" s="38"/>
      <c r="AL847" s="40"/>
      <c r="AM847" s="38"/>
      <c r="AN847" s="40"/>
      <c r="AO847" s="38"/>
      <c r="AP847" s="40"/>
      <c r="AQ847" s="38"/>
      <c r="AR847" s="40"/>
      <c r="AS847" s="38"/>
      <c r="AT847" s="40"/>
      <c r="AU847" s="38"/>
      <c r="AV847" s="40"/>
      <c r="AW847" s="38"/>
      <c r="AX847" s="40"/>
      <c r="AY847" s="38"/>
      <c r="AZ847" s="40"/>
      <c r="BA847" s="38"/>
      <c r="BB847" s="40"/>
      <c r="BC847" s="38"/>
      <c r="BD847" s="40"/>
      <c r="BE847" s="38"/>
      <c r="BF847" s="40"/>
      <c r="BG847" s="38"/>
      <c r="BH847" s="40"/>
      <c r="BI847" s="38"/>
      <c r="BJ847" s="40"/>
      <c r="BK847" s="38"/>
      <c r="BL847" s="40"/>
      <c r="BM847" s="38"/>
      <c r="BN847" s="40"/>
      <c r="BO847" s="38"/>
      <c r="BP847" s="40"/>
      <c r="BQ847" s="38"/>
      <c r="BR847" s="40"/>
    </row>
    <row r="848" customFormat="false" ht="12.75" hidden="false" customHeight="true" outlineLevel="0" collapsed="false">
      <c r="A848" s="24" t="n">
        <f aca="false">Z848</f>
        <v>1</v>
      </c>
      <c r="B848" s="36" t="s">
        <v>880</v>
      </c>
      <c r="C848" s="37" t="n">
        <v>3252540954214</v>
      </c>
      <c r="D848" s="38"/>
      <c r="E848" s="39"/>
      <c r="F848" s="38"/>
      <c r="G848" s="40"/>
      <c r="H848" s="38" t="n">
        <v>1</v>
      </c>
      <c r="I848" s="40"/>
      <c r="J848" s="38"/>
      <c r="K848" s="40"/>
      <c r="L848" s="38"/>
      <c r="M848" s="40"/>
      <c r="N848" s="38"/>
      <c r="O848" s="40"/>
      <c r="P848" s="38"/>
      <c r="Q848" s="40"/>
      <c r="R848" s="38"/>
      <c r="S848" s="40"/>
      <c r="T848" s="38"/>
      <c r="U848" s="40"/>
      <c r="V848" s="38"/>
      <c r="W848" s="40"/>
      <c r="X848" s="30"/>
      <c r="Y848" s="21"/>
      <c r="Z848" s="24" t="n">
        <f aca="false">D848+F848+H848+J848+L848+N848+P848+T848+V848+R848+AC848+AE848+AG848+AI848+AK848+AM848+AO848+AQ848+AS848+AU848+AW848+AY848+BA848+BC848+BE848+BG848+BI848+BK848+BM848+BO848+BQ848</f>
        <v>1</v>
      </c>
      <c r="AA848" s="36" t="s">
        <v>880</v>
      </c>
      <c r="AB848" s="37" t="n">
        <v>3252540954214</v>
      </c>
      <c r="AC848" s="38"/>
      <c r="AD848" s="40"/>
      <c r="AE848" s="38"/>
      <c r="AF848" s="40"/>
      <c r="AG848" s="38"/>
      <c r="AH848" s="40"/>
      <c r="AI848" s="38"/>
      <c r="AJ848" s="40"/>
      <c r="AK848" s="38"/>
      <c r="AL848" s="40"/>
      <c r="AM848" s="38"/>
      <c r="AN848" s="40"/>
      <c r="AO848" s="38"/>
      <c r="AP848" s="40"/>
      <c r="AQ848" s="38"/>
      <c r="AR848" s="40"/>
      <c r="AS848" s="38"/>
      <c r="AT848" s="40"/>
      <c r="AU848" s="38"/>
      <c r="AV848" s="40"/>
      <c r="AW848" s="38"/>
      <c r="AX848" s="40"/>
      <c r="AY848" s="38"/>
      <c r="AZ848" s="40"/>
      <c r="BA848" s="38"/>
      <c r="BB848" s="40"/>
      <c r="BC848" s="38"/>
      <c r="BD848" s="40"/>
      <c r="BE848" s="38"/>
      <c r="BF848" s="40"/>
      <c r="BG848" s="38"/>
      <c r="BH848" s="40"/>
      <c r="BI848" s="38"/>
      <c r="BJ848" s="40"/>
      <c r="BK848" s="38"/>
      <c r="BL848" s="40"/>
      <c r="BM848" s="38"/>
      <c r="BN848" s="40"/>
      <c r="BO848" s="38"/>
      <c r="BP848" s="40"/>
      <c r="BQ848" s="38"/>
      <c r="BR848" s="40"/>
    </row>
    <row r="849" customFormat="false" ht="12.75" hidden="false" customHeight="true" outlineLevel="0" collapsed="false">
      <c r="A849" s="24" t="n">
        <f aca="false">Z849</f>
        <v>1</v>
      </c>
      <c r="B849" s="36" t="s">
        <v>881</v>
      </c>
      <c r="C849" s="37" t="n">
        <v>3252540954238</v>
      </c>
      <c r="D849" s="38"/>
      <c r="E849" s="39"/>
      <c r="F849" s="38"/>
      <c r="G849" s="40"/>
      <c r="H849" s="38"/>
      <c r="I849" s="40"/>
      <c r="J849" s="38"/>
      <c r="K849" s="40"/>
      <c r="L849" s="38"/>
      <c r="M849" s="40"/>
      <c r="N849" s="38"/>
      <c r="O849" s="40"/>
      <c r="P849" s="38"/>
      <c r="Q849" s="40"/>
      <c r="R849" s="38"/>
      <c r="S849" s="40"/>
      <c r="T849" s="38"/>
      <c r="U849" s="40"/>
      <c r="V849" s="38"/>
      <c r="W849" s="40"/>
      <c r="X849" s="30"/>
      <c r="Y849" s="21"/>
      <c r="Z849" s="24" t="n">
        <f aca="false">D849+F849+H849+J849+L849+N849+P849+T849+V849+R849+AC849+AE849+AG849+AI849+AK849+AM849+AO849+AQ849+AS849+AU849+AW849+AY849+BA849+BC849+BE849+BG849+BI849+BK849+BM849+BO849+BQ849</f>
        <v>1</v>
      </c>
      <c r="AA849" s="36" t="s">
        <v>881</v>
      </c>
      <c r="AB849" s="37" t="n">
        <v>3252540954238</v>
      </c>
      <c r="AC849" s="38"/>
      <c r="AD849" s="40"/>
      <c r="AE849" s="38"/>
      <c r="AF849" s="40"/>
      <c r="AG849" s="38"/>
      <c r="AH849" s="40"/>
      <c r="AI849" s="38"/>
      <c r="AJ849" s="40"/>
      <c r="AK849" s="38"/>
      <c r="AL849" s="40"/>
      <c r="AM849" s="38"/>
      <c r="AN849" s="40"/>
      <c r="AO849" s="38"/>
      <c r="AP849" s="40"/>
      <c r="AQ849" s="38"/>
      <c r="AR849" s="40"/>
      <c r="AS849" s="38"/>
      <c r="AT849" s="40"/>
      <c r="AU849" s="38"/>
      <c r="AV849" s="40"/>
      <c r="AW849" s="38"/>
      <c r="AX849" s="40"/>
      <c r="AY849" s="38" t="n">
        <v>1</v>
      </c>
      <c r="AZ849" s="40"/>
      <c r="BA849" s="38"/>
      <c r="BB849" s="40"/>
      <c r="BC849" s="38"/>
      <c r="BD849" s="40"/>
      <c r="BE849" s="38"/>
      <c r="BF849" s="40"/>
      <c r="BG849" s="38"/>
      <c r="BH849" s="40"/>
      <c r="BI849" s="38"/>
      <c r="BJ849" s="40"/>
      <c r="BK849" s="38"/>
      <c r="BL849" s="40"/>
      <c r="BM849" s="38"/>
      <c r="BN849" s="40"/>
      <c r="BO849" s="38"/>
      <c r="BP849" s="40"/>
      <c r="BQ849" s="38"/>
      <c r="BR849" s="40"/>
    </row>
    <row r="850" customFormat="false" ht="12.75" hidden="false" customHeight="true" outlineLevel="0" collapsed="false">
      <c r="A850" s="24" t="n">
        <f aca="false">Z850</f>
        <v>1</v>
      </c>
      <c r="B850" s="36" t="s">
        <v>882</v>
      </c>
      <c r="C850" s="37" t="n">
        <v>3254560169913</v>
      </c>
      <c r="D850" s="38"/>
      <c r="E850" s="39"/>
      <c r="F850" s="38"/>
      <c r="G850" s="40"/>
      <c r="H850" s="38"/>
      <c r="I850" s="40"/>
      <c r="J850" s="38"/>
      <c r="K850" s="40"/>
      <c r="L850" s="38"/>
      <c r="M850" s="40"/>
      <c r="N850" s="38"/>
      <c r="O850" s="40"/>
      <c r="P850" s="38"/>
      <c r="Q850" s="40"/>
      <c r="R850" s="38" t="n">
        <v>1</v>
      </c>
      <c r="S850" s="40"/>
      <c r="T850" s="38"/>
      <c r="U850" s="40"/>
      <c r="V850" s="38"/>
      <c r="W850" s="40"/>
      <c r="X850" s="30"/>
      <c r="Y850" s="21"/>
      <c r="Z850" s="24" t="n">
        <f aca="false">D850+F850+H850+J850+L850+N850+P850+T850+V850+R850+AC850+AE850+AG850+AI850+AK850+AM850+AO850+AQ850+AS850+AU850+AW850+AY850+BA850+BC850+BE850+BG850+BI850+BK850+BM850+BO850+BQ850</f>
        <v>1</v>
      </c>
      <c r="AA850" s="36" t="s">
        <v>882</v>
      </c>
      <c r="AB850" s="37" t="n">
        <v>3254560169913</v>
      </c>
      <c r="AC850" s="38"/>
      <c r="AD850" s="40"/>
      <c r="AE850" s="38"/>
      <c r="AF850" s="40"/>
      <c r="AG850" s="38"/>
      <c r="AH850" s="40"/>
      <c r="AI850" s="38"/>
      <c r="AJ850" s="40"/>
      <c r="AK850" s="38"/>
      <c r="AL850" s="40"/>
      <c r="AM850" s="38"/>
      <c r="AN850" s="40"/>
      <c r="AO850" s="38"/>
      <c r="AP850" s="40"/>
      <c r="AQ850" s="38"/>
      <c r="AR850" s="40"/>
      <c r="AS850" s="38"/>
      <c r="AT850" s="40"/>
      <c r="AU850" s="38"/>
      <c r="AV850" s="40"/>
      <c r="AW850" s="38"/>
      <c r="AX850" s="40"/>
      <c r="AY850" s="38"/>
      <c r="AZ850" s="40"/>
      <c r="BA850" s="38"/>
      <c r="BB850" s="40"/>
      <c r="BC850" s="38"/>
      <c r="BD850" s="40"/>
      <c r="BE850" s="38"/>
      <c r="BF850" s="40"/>
      <c r="BG850" s="38"/>
      <c r="BH850" s="40"/>
      <c r="BI850" s="38"/>
      <c r="BJ850" s="40"/>
      <c r="BK850" s="38"/>
      <c r="BL850" s="40"/>
      <c r="BM850" s="38"/>
      <c r="BN850" s="40"/>
      <c r="BO850" s="38"/>
      <c r="BP850" s="40"/>
      <c r="BQ850" s="38"/>
      <c r="BR850" s="40"/>
    </row>
    <row r="851" customFormat="false" ht="12.75" hidden="false" customHeight="true" outlineLevel="0" collapsed="false">
      <c r="A851" s="24" t="n">
        <f aca="false">Z851</f>
        <v>1</v>
      </c>
      <c r="B851" s="36" t="s">
        <v>883</v>
      </c>
      <c r="C851" s="37" t="n">
        <v>3254560321465</v>
      </c>
      <c r="D851" s="38"/>
      <c r="E851" s="39"/>
      <c r="F851" s="38"/>
      <c r="G851" s="40"/>
      <c r="H851" s="38"/>
      <c r="I851" s="40"/>
      <c r="J851" s="38"/>
      <c r="K851" s="40"/>
      <c r="L851" s="38"/>
      <c r="M851" s="40"/>
      <c r="N851" s="38"/>
      <c r="O851" s="40"/>
      <c r="P851" s="38"/>
      <c r="Q851" s="40"/>
      <c r="R851" s="38"/>
      <c r="S851" s="40"/>
      <c r="T851" s="38"/>
      <c r="U851" s="40"/>
      <c r="V851" s="38"/>
      <c r="W851" s="40"/>
      <c r="X851" s="30"/>
      <c r="Y851" s="21"/>
      <c r="Z851" s="24" t="n">
        <f aca="false">D851+F851+H851+J851+L851+N851+P851+T851+V851+R851+AC851+AE851+AG851+AI851+AK851+AM851+AO851+AQ851+AS851+AU851+AW851+AY851+BA851+BC851+BE851+BG851+BI851+BK851+BM851+BO851+BQ851</f>
        <v>1</v>
      </c>
      <c r="AA851" s="36" t="s">
        <v>883</v>
      </c>
      <c r="AB851" s="37" t="n">
        <v>3254560321465</v>
      </c>
      <c r="AC851" s="38"/>
      <c r="AD851" s="40"/>
      <c r="AE851" s="38"/>
      <c r="AF851" s="40"/>
      <c r="AG851" s="38"/>
      <c r="AH851" s="40"/>
      <c r="AI851" s="38"/>
      <c r="AJ851" s="40"/>
      <c r="AK851" s="38"/>
      <c r="AL851" s="40"/>
      <c r="AM851" s="38" t="n">
        <v>1</v>
      </c>
      <c r="AN851" s="40"/>
      <c r="AO851" s="38"/>
      <c r="AP851" s="40"/>
      <c r="AQ851" s="38"/>
      <c r="AR851" s="40"/>
      <c r="AS851" s="38"/>
      <c r="AT851" s="40"/>
      <c r="AU851" s="38"/>
      <c r="AV851" s="40"/>
      <c r="AW851" s="38"/>
      <c r="AX851" s="40"/>
      <c r="AY851" s="38"/>
      <c r="AZ851" s="40"/>
      <c r="BA851" s="38"/>
      <c r="BB851" s="40"/>
      <c r="BC851" s="38"/>
      <c r="BD851" s="40"/>
      <c r="BE851" s="38"/>
      <c r="BF851" s="40"/>
      <c r="BG851" s="38"/>
      <c r="BH851" s="40"/>
      <c r="BI851" s="38"/>
      <c r="BJ851" s="40"/>
      <c r="BK851" s="38"/>
      <c r="BL851" s="40"/>
      <c r="BM851" s="38"/>
      <c r="BN851" s="40"/>
      <c r="BO851" s="38"/>
      <c r="BP851" s="40"/>
      <c r="BQ851" s="38"/>
      <c r="BR851" s="40"/>
    </row>
    <row r="852" customFormat="false" ht="12.75" hidden="false" customHeight="true" outlineLevel="0" collapsed="false">
      <c r="A852" s="24" t="n">
        <f aca="false">Z852</f>
        <v>1</v>
      </c>
      <c r="B852" s="36" t="s">
        <v>884</v>
      </c>
      <c r="C852" s="37" t="n">
        <v>3258237201005</v>
      </c>
      <c r="D852" s="38"/>
      <c r="E852" s="39"/>
      <c r="F852" s="38"/>
      <c r="G852" s="40"/>
      <c r="H852" s="38"/>
      <c r="I852" s="40"/>
      <c r="J852" s="38"/>
      <c r="K852" s="40"/>
      <c r="L852" s="38"/>
      <c r="M852" s="40"/>
      <c r="N852" s="38" t="n">
        <v>1</v>
      </c>
      <c r="O852" s="40" t="s">
        <v>43</v>
      </c>
      <c r="P852" s="38"/>
      <c r="Q852" s="40"/>
      <c r="R852" s="38"/>
      <c r="S852" s="40"/>
      <c r="T852" s="38"/>
      <c r="U852" s="40"/>
      <c r="V852" s="38"/>
      <c r="W852" s="40"/>
      <c r="X852" s="30"/>
      <c r="Y852" s="21"/>
      <c r="Z852" s="24" t="n">
        <f aca="false">D852+F852+H852+J852+L852+N852+P852+T852+V852+R852+AC852+AE852+AG852+AI852+AK852+AM852+AO852+AQ852+AS852+AU852+AW852+AY852+BA852+BC852+BE852+BG852+BI852+BK852+BM852+BO852+BQ852</f>
        <v>1</v>
      </c>
      <c r="AA852" s="36" t="s">
        <v>884</v>
      </c>
      <c r="AB852" s="37" t="n">
        <v>3258237201005</v>
      </c>
      <c r="AC852" s="38"/>
      <c r="AD852" s="40"/>
      <c r="AE852" s="38"/>
      <c r="AF852" s="40"/>
      <c r="AG852" s="38"/>
      <c r="AH852" s="40"/>
      <c r="AI852" s="38"/>
      <c r="AJ852" s="40"/>
      <c r="AK852" s="38"/>
      <c r="AL852" s="40"/>
      <c r="AM852" s="38"/>
      <c r="AN852" s="40"/>
      <c r="AO852" s="38"/>
      <c r="AP852" s="40"/>
      <c r="AQ852" s="38"/>
      <c r="AR852" s="40"/>
      <c r="AS852" s="38"/>
      <c r="AT852" s="40"/>
      <c r="AU852" s="38"/>
      <c r="AV852" s="40"/>
      <c r="AW852" s="38"/>
      <c r="AX852" s="40"/>
      <c r="AY852" s="38"/>
      <c r="AZ852" s="40"/>
      <c r="BA852" s="38"/>
      <c r="BB852" s="40"/>
      <c r="BC852" s="38"/>
      <c r="BD852" s="40"/>
      <c r="BE852" s="38"/>
      <c r="BF852" s="40"/>
      <c r="BG852" s="38"/>
      <c r="BH852" s="40"/>
      <c r="BI852" s="38"/>
      <c r="BJ852" s="40"/>
      <c r="BK852" s="38"/>
      <c r="BL852" s="40"/>
      <c r="BM852" s="38"/>
      <c r="BN852" s="40"/>
      <c r="BO852" s="38"/>
      <c r="BP852" s="40"/>
      <c r="BQ852" s="38"/>
      <c r="BR852" s="40"/>
    </row>
    <row r="853" customFormat="false" ht="12.75" hidden="false" customHeight="true" outlineLevel="0" collapsed="false">
      <c r="A853" s="24" t="n">
        <f aca="false">Z853</f>
        <v>1</v>
      </c>
      <c r="B853" s="36" t="s">
        <v>885</v>
      </c>
      <c r="C853" s="37" t="n">
        <v>3272320012200</v>
      </c>
      <c r="D853" s="38"/>
      <c r="E853" s="39"/>
      <c r="F853" s="38"/>
      <c r="G853" s="40"/>
      <c r="H853" s="38"/>
      <c r="I853" s="40"/>
      <c r="J853" s="38"/>
      <c r="K853" s="40"/>
      <c r="L853" s="38"/>
      <c r="M853" s="40"/>
      <c r="N853" s="38"/>
      <c r="O853" s="40"/>
      <c r="P853" s="38"/>
      <c r="Q853" s="40"/>
      <c r="R853" s="38"/>
      <c r="S853" s="40"/>
      <c r="T853" s="38"/>
      <c r="U853" s="40"/>
      <c r="V853" s="38"/>
      <c r="W853" s="40"/>
      <c r="X853" s="30"/>
      <c r="Y853" s="21"/>
      <c r="Z853" s="24" t="n">
        <f aca="false">D853+F853+H853+J853+L853+N853+P853+T853+V853+R853+AC853+AE853+AG853+AI853+AK853+AM853+AO853+AQ853+AS853+AU853+AW853+AY853+BA853+BC853+BE853+BG853+BI853+BK853+BM853+BO853+BQ853</f>
        <v>1</v>
      </c>
      <c r="AA853" s="36" t="s">
        <v>885</v>
      </c>
      <c r="AB853" s="37" t="n">
        <v>3272320012200</v>
      </c>
      <c r="AC853" s="38"/>
      <c r="AD853" s="40"/>
      <c r="AE853" s="38"/>
      <c r="AF853" s="40"/>
      <c r="AG853" s="38"/>
      <c r="AH853" s="40"/>
      <c r="AI853" s="38" t="n">
        <v>1</v>
      </c>
      <c r="AJ853" s="40"/>
      <c r="AK853" s="38"/>
      <c r="AL853" s="40"/>
      <c r="AM853" s="38"/>
      <c r="AN853" s="40"/>
      <c r="AO853" s="38"/>
      <c r="AP853" s="40"/>
      <c r="AQ853" s="38"/>
      <c r="AR853" s="40"/>
      <c r="AS853" s="38"/>
      <c r="AT853" s="40"/>
      <c r="AU853" s="38"/>
      <c r="AV853" s="40"/>
      <c r="AW853" s="38"/>
      <c r="AX853" s="40"/>
      <c r="AY853" s="38"/>
      <c r="AZ853" s="40"/>
      <c r="BA853" s="38"/>
      <c r="BB853" s="40"/>
      <c r="BC853" s="38"/>
      <c r="BD853" s="40"/>
      <c r="BE853" s="38"/>
      <c r="BF853" s="40"/>
      <c r="BG853" s="38"/>
      <c r="BH853" s="40"/>
      <c r="BI853" s="38"/>
      <c r="BJ853" s="40"/>
      <c r="BK853" s="38"/>
      <c r="BL853" s="40"/>
      <c r="BM853" s="38"/>
      <c r="BN853" s="40"/>
      <c r="BO853" s="38"/>
      <c r="BP853" s="40"/>
      <c r="BQ853" s="38"/>
      <c r="BR853" s="40"/>
    </row>
    <row r="854" customFormat="false" ht="12.75" hidden="false" customHeight="true" outlineLevel="0" collapsed="false">
      <c r="A854" s="24" t="n">
        <f aca="false">Z854</f>
        <v>1</v>
      </c>
      <c r="B854" s="36" t="s">
        <v>886</v>
      </c>
      <c r="C854" s="37" t="n">
        <v>3272320012521</v>
      </c>
      <c r="D854" s="38"/>
      <c r="E854" s="39"/>
      <c r="F854" s="38" t="n">
        <v>1</v>
      </c>
      <c r="G854" s="40"/>
      <c r="H854" s="38"/>
      <c r="I854" s="40"/>
      <c r="J854" s="38"/>
      <c r="K854" s="40"/>
      <c r="L854" s="38"/>
      <c r="M854" s="40"/>
      <c r="N854" s="38"/>
      <c r="O854" s="40"/>
      <c r="P854" s="38"/>
      <c r="Q854" s="40"/>
      <c r="R854" s="38"/>
      <c r="S854" s="40"/>
      <c r="T854" s="38"/>
      <c r="U854" s="40"/>
      <c r="V854" s="38"/>
      <c r="W854" s="40"/>
      <c r="X854" s="30"/>
      <c r="Y854" s="21"/>
      <c r="Z854" s="24" t="n">
        <f aca="false">D854+F854+H854+J854+L854+N854+P854+T854+V854+R854+AC854+AE854+AG854+AI854+AK854+AM854+AO854+AQ854+AS854+AU854+AW854+AY854+BA854+BC854+BE854+BG854+BI854+BK854+BM854+BO854+BQ854</f>
        <v>1</v>
      </c>
      <c r="AA854" s="36" t="s">
        <v>886</v>
      </c>
      <c r="AB854" s="37" t="n">
        <v>3272320012521</v>
      </c>
      <c r="AC854" s="38"/>
      <c r="AD854" s="40"/>
      <c r="AE854" s="38"/>
      <c r="AF854" s="40"/>
      <c r="AG854" s="38"/>
      <c r="AH854" s="40"/>
      <c r="AI854" s="38"/>
      <c r="AJ854" s="40"/>
      <c r="AK854" s="38"/>
      <c r="AL854" s="40"/>
      <c r="AM854" s="38"/>
      <c r="AN854" s="40"/>
      <c r="AO854" s="38"/>
      <c r="AP854" s="40"/>
      <c r="AQ854" s="38"/>
      <c r="AR854" s="40"/>
      <c r="AS854" s="38"/>
      <c r="AT854" s="40"/>
      <c r="AU854" s="38"/>
      <c r="AV854" s="40"/>
      <c r="AW854" s="38"/>
      <c r="AX854" s="40"/>
      <c r="AY854" s="38"/>
      <c r="AZ854" s="40"/>
      <c r="BA854" s="38"/>
      <c r="BB854" s="40"/>
      <c r="BC854" s="38"/>
      <c r="BD854" s="40"/>
      <c r="BE854" s="38"/>
      <c r="BF854" s="40"/>
      <c r="BG854" s="38"/>
      <c r="BH854" s="40"/>
      <c r="BI854" s="38"/>
      <c r="BJ854" s="40"/>
      <c r="BK854" s="38"/>
      <c r="BL854" s="40"/>
      <c r="BM854" s="38"/>
      <c r="BN854" s="40"/>
      <c r="BO854" s="38"/>
      <c r="BP854" s="40"/>
      <c r="BQ854" s="38"/>
      <c r="BR854" s="40"/>
    </row>
    <row r="855" customFormat="false" ht="12.75" hidden="false" customHeight="true" outlineLevel="0" collapsed="false">
      <c r="A855" s="24" t="n">
        <f aca="false">Z855</f>
        <v>1</v>
      </c>
      <c r="B855" s="36" t="s">
        <v>887</v>
      </c>
      <c r="C855" s="37" t="n">
        <v>3272770003766</v>
      </c>
      <c r="D855" s="38" t="n">
        <v>1</v>
      </c>
      <c r="E855" s="39"/>
      <c r="F855" s="38"/>
      <c r="G855" s="40"/>
      <c r="H855" s="38"/>
      <c r="I855" s="40"/>
      <c r="J855" s="38"/>
      <c r="K855" s="40"/>
      <c r="L855" s="38"/>
      <c r="M855" s="40"/>
      <c r="N855" s="38"/>
      <c r="O855" s="40"/>
      <c r="P855" s="38"/>
      <c r="Q855" s="40"/>
      <c r="R855" s="38"/>
      <c r="S855" s="40"/>
      <c r="T855" s="38"/>
      <c r="U855" s="40"/>
      <c r="V855" s="38"/>
      <c r="W855" s="40"/>
      <c r="X855" s="30"/>
      <c r="Y855" s="21"/>
      <c r="Z855" s="24" t="n">
        <f aca="false">D855+F855+H855+J855+L855+N855+P855+T855+V855+R855+AC855+AE855+AG855+AI855+AK855+AM855+AO855+AQ855+AS855+AU855+AW855+AY855+BA855+BC855+BE855+BG855+BI855+BK855+BM855+BO855+BQ855</f>
        <v>1</v>
      </c>
      <c r="AA855" s="36" t="s">
        <v>887</v>
      </c>
      <c r="AB855" s="37" t="n">
        <v>3272770003766</v>
      </c>
      <c r="AC855" s="38"/>
      <c r="AD855" s="40"/>
      <c r="AE855" s="38"/>
      <c r="AF855" s="40"/>
      <c r="AG855" s="38"/>
      <c r="AH855" s="40"/>
      <c r="AI855" s="38"/>
      <c r="AJ855" s="40"/>
      <c r="AK855" s="38"/>
      <c r="AL855" s="40"/>
      <c r="AM855" s="38"/>
      <c r="AN855" s="40"/>
      <c r="AO855" s="38"/>
      <c r="AP855" s="40"/>
      <c r="AQ855" s="38"/>
      <c r="AR855" s="40"/>
      <c r="AS855" s="38"/>
      <c r="AT855" s="40"/>
      <c r="AU855" s="38"/>
      <c r="AV855" s="40"/>
      <c r="AW855" s="38"/>
      <c r="AX855" s="40"/>
      <c r="AY855" s="38"/>
      <c r="AZ855" s="40"/>
      <c r="BA855" s="38"/>
      <c r="BB855" s="40"/>
      <c r="BC855" s="38"/>
      <c r="BD855" s="40"/>
      <c r="BE855" s="38"/>
      <c r="BF855" s="40"/>
      <c r="BG855" s="38"/>
      <c r="BH855" s="40"/>
      <c r="BI855" s="38"/>
      <c r="BJ855" s="40"/>
      <c r="BK855" s="38"/>
      <c r="BL855" s="40"/>
      <c r="BM855" s="38"/>
      <c r="BN855" s="40"/>
      <c r="BO855" s="38"/>
      <c r="BP855" s="40"/>
      <c r="BQ855" s="38"/>
      <c r="BR855" s="40"/>
    </row>
    <row r="856" customFormat="false" ht="12.75" hidden="false" customHeight="true" outlineLevel="0" collapsed="false">
      <c r="A856" s="24" t="n">
        <f aca="false">Z856</f>
        <v>1</v>
      </c>
      <c r="B856" s="36" t="s">
        <v>888</v>
      </c>
      <c r="C856" s="37" t="n">
        <v>3272770005197</v>
      </c>
      <c r="D856" s="38"/>
      <c r="E856" s="39"/>
      <c r="F856" s="38"/>
      <c r="G856" s="40"/>
      <c r="H856" s="38"/>
      <c r="I856" s="40"/>
      <c r="J856" s="38"/>
      <c r="K856" s="40"/>
      <c r="L856" s="38"/>
      <c r="M856" s="40"/>
      <c r="N856" s="38"/>
      <c r="O856" s="40"/>
      <c r="P856" s="38"/>
      <c r="Q856" s="40"/>
      <c r="R856" s="38"/>
      <c r="S856" s="40"/>
      <c r="T856" s="38"/>
      <c r="U856" s="40"/>
      <c r="V856" s="38"/>
      <c r="W856" s="40"/>
      <c r="X856" s="30"/>
      <c r="Y856" s="21"/>
      <c r="Z856" s="24" t="n">
        <f aca="false">D856+F856+H856+J856+L856+N856+P856+T856+V856+R856+AC856+AE856+AG856+AI856+AK856+AM856+AO856+AQ856+AS856+AU856+AW856+AY856+BA856+BC856+BE856+BG856+BI856+BK856+BM856+BO856+BQ856</f>
        <v>1</v>
      </c>
      <c r="AA856" s="36" t="s">
        <v>888</v>
      </c>
      <c r="AB856" s="37" t="n">
        <v>3272770005197</v>
      </c>
      <c r="AC856" s="38"/>
      <c r="AD856" s="40"/>
      <c r="AE856" s="38"/>
      <c r="AF856" s="40"/>
      <c r="AG856" s="38" t="n">
        <v>1</v>
      </c>
      <c r="AH856" s="40"/>
      <c r="AI856" s="38"/>
      <c r="AJ856" s="40"/>
      <c r="AK856" s="38"/>
      <c r="AL856" s="40"/>
      <c r="AM856" s="38"/>
      <c r="AN856" s="40"/>
      <c r="AO856" s="38"/>
      <c r="AP856" s="40"/>
      <c r="AQ856" s="38"/>
      <c r="AR856" s="40"/>
      <c r="AS856" s="38"/>
      <c r="AT856" s="40"/>
      <c r="AU856" s="38"/>
      <c r="AV856" s="40"/>
      <c r="AW856" s="38"/>
      <c r="AX856" s="40"/>
      <c r="AY856" s="38"/>
      <c r="AZ856" s="40"/>
      <c r="BA856" s="38"/>
      <c r="BB856" s="40"/>
      <c r="BC856" s="38"/>
      <c r="BD856" s="40"/>
      <c r="BE856" s="38"/>
      <c r="BF856" s="40"/>
      <c r="BG856" s="38"/>
      <c r="BH856" s="40"/>
      <c r="BI856" s="38"/>
      <c r="BJ856" s="40"/>
      <c r="BK856" s="38"/>
      <c r="BL856" s="40"/>
      <c r="BM856" s="38"/>
      <c r="BN856" s="40"/>
      <c r="BO856" s="38"/>
      <c r="BP856" s="40"/>
      <c r="BQ856" s="38"/>
      <c r="BR856" s="40"/>
    </row>
    <row r="857" customFormat="false" ht="12.75" hidden="false" customHeight="true" outlineLevel="0" collapsed="false">
      <c r="A857" s="24"/>
      <c r="B857" s="36"/>
      <c r="C857" s="37"/>
      <c r="D857" s="38"/>
      <c r="E857" s="39"/>
      <c r="F857" s="38"/>
      <c r="G857" s="40"/>
      <c r="H857" s="38"/>
      <c r="I857" s="40"/>
      <c r="J857" s="38"/>
      <c r="K857" s="40"/>
      <c r="L857" s="38"/>
      <c r="M857" s="40"/>
      <c r="N857" s="38"/>
      <c r="O857" s="40"/>
      <c r="P857" s="38"/>
      <c r="Q857" s="40"/>
      <c r="R857" s="38"/>
      <c r="S857" s="40"/>
      <c r="T857" s="38"/>
      <c r="U857" s="40"/>
      <c r="V857" s="38"/>
      <c r="W857" s="40"/>
      <c r="X857" s="30"/>
      <c r="Y857" s="21"/>
      <c r="Z857" s="24" t="n">
        <f aca="false">D857+F857+H857+J857+L857+N857+P857+T857+V857+R857+AC857+AE857+AG857+AI857+AK857+AM857+AO857+AQ857+AS857+AU857+AW857+AY857+BA857+BC857+BE857+BG857+BI857+BK857+BM857+BO857+BQ857</f>
        <v>1</v>
      </c>
      <c r="AA857" s="36" t="s">
        <v>889</v>
      </c>
      <c r="AB857" s="37" t="n">
        <v>3272770005357</v>
      </c>
      <c r="AC857" s="38"/>
      <c r="AD857" s="40"/>
      <c r="AE857" s="38"/>
      <c r="AF857" s="40"/>
      <c r="AG857" s="38"/>
      <c r="AH857" s="40"/>
      <c r="AI857" s="38"/>
      <c r="AJ857" s="40"/>
      <c r="AK857" s="38"/>
      <c r="AL857" s="40"/>
      <c r="AM857" s="38"/>
      <c r="AN857" s="40"/>
      <c r="AO857" s="38"/>
      <c r="AP857" s="40"/>
      <c r="AQ857" s="38"/>
      <c r="AR857" s="40"/>
      <c r="AS857" s="38"/>
      <c r="AT857" s="40"/>
      <c r="AU857" s="38"/>
      <c r="AV857" s="40"/>
      <c r="AW857" s="38"/>
      <c r="AX857" s="40"/>
      <c r="AY857" s="38"/>
      <c r="AZ857" s="40"/>
      <c r="BA857" s="38"/>
      <c r="BB857" s="40"/>
      <c r="BC857" s="38"/>
      <c r="BD857" s="40"/>
      <c r="BE857" s="38"/>
      <c r="BF857" s="40"/>
      <c r="BG857" s="38"/>
      <c r="BH857" s="40"/>
      <c r="BI857" s="38"/>
      <c r="BJ857" s="40"/>
      <c r="BK857" s="38" t="n">
        <v>1</v>
      </c>
      <c r="BL857" s="40"/>
      <c r="BM857" s="38"/>
      <c r="BN857" s="40"/>
      <c r="BO857" s="38"/>
      <c r="BP857" s="40"/>
      <c r="BQ857" s="38"/>
      <c r="BR857" s="40"/>
    </row>
    <row r="858" customFormat="false" ht="12.75" hidden="false" customHeight="true" outlineLevel="0" collapsed="false">
      <c r="A858" s="24" t="n">
        <f aca="false">Z858</f>
        <v>1</v>
      </c>
      <c r="B858" s="36" t="s">
        <v>890</v>
      </c>
      <c r="C858" s="37" t="n">
        <v>3301170004100</v>
      </c>
      <c r="D858" s="38"/>
      <c r="E858" s="39"/>
      <c r="F858" s="38"/>
      <c r="G858" s="40"/>
      <c r="H858" s="38"/>
      <c r="I858" s="40"/>
      <c r="J858" s="38"/>
      <c r="K858" s="40"/>
      <c r="L858" s="38"/>
      <c r="M858" s="40"/>
      <c r="N858" s="38"/>
      <c r="O858" s="40"/>
      <c r="P858" s="38"/>
      <c r="Q858" s="40"/>
      <c r="R858" s="38"/>
      <c r="S858" s="40"/>
      <c r="T858" s="38"/>
      <c r="U858" s="40"/>
      <c r="V858" s="38"/>
      <c r="W858" s="40"/>
      <c r="X858" s="30"/>
      <c r="Y858" s="21"/>
      <c r="Z858" s="24" t="n">
        <f aca="false">D858+F858+H858+J858+L858+N858+P858+T858+V858+R858+AC858+AE858+AG858+AI858+AK858+AM858+AO858+AQ858+AS858+AU858+AW858+AY858+BA858+BC858+BE858+BG858+BI858+BK858+BM858+BO858+BQ858</f>
        <v>1</v>
      </c>
      <c r="AA858" s="36" t="s">
        <v>890</v>
      </c>
      <c r="AB858" s="37" t="n">
        <v>3301170004100</v>
      </c>
      <c r="AC858" s="38"/>
      <c r="AD858" s="40"/>
      <c r="AE858" s="38"/>
      <c r="AF858" s="40"/>
      <c r="AG858" s="38"/>
      <c r="AH858" s="40"/>
      <c r="AI858" s="38"/>
      <c r="AJ858" s="40"/>
      <c r="AK858" s="38"/>
      <c r="AL858" s="40"/>
      <c r="AM858" s="38"/>
      <c r="AN858" s="40"/>
      <c r="AO858" s="38"/>
      <c r="AP858" s="40"/>
      <c r="AQ858" s="38"/>
      <c r="AR858" s="40"/>
      <c r="AS858" s="38"/>
      <c r="AT858" s="40"/>
      <c r="AU858" s="38"/>
      <c r="AV858" s="40"/>
      <c r="AW858" s="38"/>
      <c r="AX858" s="40"/>
      <c r="AY858" s="38"/>
      <c r="AZ858" s="40"/>
      <c r="BA858" s="38"/>
      <c r="BB858" s="40"/>
      <c r="BC858" s="38"/>
      <c r="BD858" s="40"/>
      <c r="BE858" s="38"/>
      <c r="BF858" s="40"/>
      <c r="BG858" s="38" t="n">
        <v>1</v>
      </c>
      <c r="BH858" s="40"/>
      <c r="BI858" s="38"/>
      <c r="BJ858" s="40"/>
      <c r="BK858" s="38"/>
      <c r="BL858" s="40"/>
      <c r="BM858" s="38"/>
      <c r="BN858" s="40"/>
      <c r="BO858" s="38"/>
      <c r="BP858" s="40"/>
      <c r="BQ858" s="38"/>
      <c r="BR858" s="40"/>
    </row>
    <row r="859" customFormat="false" ht="12.75" hidden="false" customHeight="true" outlineLevel="0" collapsed="false">
      <c r="A859" s="24" t="n">
        <f aca="false">Z859</f>
        <v>1</v>
      </c>
      <c r="B859" s="36" t="s">
        <v>891</v>
      </c>
      <c r="C859" s="37" t="n">
        <v>3377340429011</v>
      </c>
      <c r="D859" s="38"/>
      <c r="E859" s="39"/>
      <c r="F859" s="38"/>
      <c r="G859" s="40"/>
      <c r="H859" s="38"/>
      <c r="I859" s="40"/>
      <c r="J859" s="38"/>
      <c r="K859" s="40"/>
      <c r="L859" s="38"/>
      <c r="M859" s="40"/>
      <c r="N859" s="38"/>
      <c r="O859" s="40"/>
      <c r="P859" s="38"/>
      <c r="Q859" s="40"/>
      <c r="R859" s="38" t="n">
        <v>1</v>
      </c>
      <c r="S859" s="40"/>
      <c r="T859" s="38"/>
      <c r="U859" s="40"/>
      <c r="V859" s="38"/>
      <c r="W859" s="40"/>
      <c r="X859" s="30"/>
      <c r="Y859" s="21"/>
      <c r="Z859" s="24" t="n">
        <f aca="false">D859+F859+H859+J859+L859+N859+P859+T859+V859+R859+AC859+AE859+AG859+AI859+AK859+AM859+AO859+AQ859+AS859+AU859+AW859+AY859+BA859+BC859+BE859+BG859+BI859+BK859+BM859+BO859+BQ859</f>
        <v>1</v>
      </c>
      <c r="AA859" s="36" t="s">
        <v>891</v>
      </c>
      <c r="AB859" s="37" t="n">
        <v>3377340429011</v>
      </c>
      <c r="AC859" s="38"/>
      <c r="AD859" s="40"/>
      <c r="AE859" s="38"/>
      <c r="AF859" s="40"/>
      <c r="AG859" s="38"/>
      <c r="AH859" s="40"/>
      <c r="AI859" s="38"/>
      <c r="AJ859" s="40"/>
      <c r="AK859" s="38"/>
      <c r="AL859" s="40"/>
      <c r="AM859" s="38"/>
      <c r="AN859" s="40"/>
      <c r="AO859" s="38"/>
      <c r="AP859" s="40"/>
      <c r="AQ859" s="38"/>
      <c r="AR859" s="40"/>
      <c r="AS859" s="38"/>
      <c r="AT859" s="40"/>
      <c r="AU859" s="38"/>
      <c r="AV859" s="40"/>
      <c r="AW859" s="38"/>
      <c r="AX859" s="40"/>
      <c r="AY859" s="38"/>
      <c r="AZ859" s="40"/>
      <c r="BA859" s="38"/>
      <c r="BB859" s="40"/>
      <c r="BC859" s="38"/>
      <c r="BD859" s="40"/>
      <c r="BE859" s="38"/>
      <c r="BF859" s="40"/>
      <c r="BG859" s="38"/>
      <c r="BH859" s="40"/>
      <c r="BI859" s="38"/>
      <c r="BJ859" s="40"/>
      <c r="BK859" s="38"/>
      <c r="BL859" s="40"/>
      <c r="BM859" s="38"/>
      <c r="BN859" s="40"/>
      <c r="BO859" s="38"/>
      <c r="BP859" s="40"/>
      <c r="BQ859" s="38"/>
      <c r="BR859" s="40"/>
    </row>
    <row r="860" customFormat="false" ht="12.75" hidden="false" customHeight="true" outlineLevel="0" collapsed="false">
      <c r="A860" s="24" t="n">
        <f aca="false">Z860</f>
        <v>1</v>
      </c>
      <c r="B860" s="36" t="s">
        <v>892</v>
      </c>
      <c r="C860" s="37" t="n">
        <v>3394230110613</v>
      </c>
      <c r="D860" s="38"/>
      <c r="E860" s="39"/>
      <c r="F860" s="38"/>
      <c r="G860" s="40"/>
      <c r="H860" s="38"/>
      <c r="I860" s="40"/>
      <c r="J860" s="38"/>
      <c r="K860" s="40"/>
      <c r="L860" s="38"/>
      <c r="M860" s="40"/>
      <c r="N860" s="38"/>
      <c r="O860" s="40"/>
      <c r="P860" s="38"/>
      <c r="Q860" s="40"/>
      <c r="R860" s="38"/>
      <c r="S860" s="40"/>
      <c r="T860" s="38"/>
      <c r="U860" s="40"/>
      <c r="V860" s="38"/>
      <c r="W860" s="40"/>
      <c r="X860" s="30"/>
      <c r="Y860" s="21"/>
      <c r="Z860" s="24" t="n">
        <f aca="false">D860+F860+H860+J860+L860+N860+P860+T860+V860+R860+AC860+AE860+AG860+AI860+AK860+AM860+AO860+AQ860+AS860+AU860+AW860+AY860+BA860+BC860+BE860+BG860+BI860+BK860+BM860+BO860+BQ860</f>
        <v>1</v>
      </c>
      <c r="AA860" s="36" t="s">
        <v>892</v>
      </c>
      <c r="AB860" s="37" t="n">
        <v>3394230110613</v>
      </c>
      <c r="AC860" s="38"/>
      <c r="AD860" s="40"/>
      <c r="AE860" s="38"/>
      <c r="AF860" s="40"/>
      <c r="AG860" s="38"/>
      <c r="AH860" s="40"/>
      <c r="AI860" s="38"/>
      <c r="AJ860" s="40"/>
      <c r="AK860" s="38"/>
      <c r="AL860" s="40"/>
      <c r="AM860" s="38" t="n">
        <v>1</v>
      </c>
      <c r="AN860" s="40"/>
      <c r="AO860" s="38"/>
      <c r="AP860" s="40"/>
      <c r="AQ860" s="38"/>
      <c r="AR860" s="40"/>
      <c r="AS860" s="38"/>
      <c r="AT860" s="40"/>
      <c r="AU860" s="38"/>
      <c r="AV860" s="40"/>
      <c r="AW860" s="38"/>
      <c r="AX860" s="40"/>
      <c r="AY860" s="38"/>
      <c r="AZ860" s="40"/>
      <c r="BA860" s="38"/>
      <c r="BB860" s="40"/>
      <c r="BC860" s="38"/>
      <c r="BD860" s="40"/>
      <c r="BE860" s="38"/>
      <c r="BF860" s="40"/>
      <c r="BG860" s="38"/>
      <c r="BH860" s="40"/>
      <c r="BI860" s="38"/>
      <c r="BJ860" s="40"/>
      <c r="BK860" s="38"/>
      <c r="BL860" s="40"/>
      <c r="BM860" s="38"/>
      <c r="BN860" s="40"/>
      <c r="BO860" s="38"/>
      <c r="BP860" s="40"/>
      <c r="BQ860" s="38"/>
      <c r="BR860" s="40"/>
    </row>
    <row r="861" customFormat="false" ht="12.75" hidden="false" customHeight="true" outlineLevel="0" collapsed="false">
      <c r="A861" s="24" t="n">
        <f aca="false">Z861</f>
        <v>1</v>
      </c>
      <c r="B861" s="36" t="s">
        <v>893</v>
      </c>
      <c r="C861" s="37" t="n">
        <v>3394230110620</v>
      </c>
      <c r="D861" s="38"/>
      <c r="E861" s="39"/>
      <c r="F861" s="38"/>
      <c r="G861" s="40"/>
      <c r="H861" s="38" t="n">
        <v>1</v>
      </c>
      <c r="I861" s="40"/>
      <c r="J861" s="38"/>
      <c r="K861" s="40"/>
      <c r="L861" s="38"/>
      <c r="M861" s="40"/>
      <c r="N861" s="38"/>
      <c r="O861" s="40"/>
      <c r="P861" s="38"/>
      <c r="Q861" s="40"/>
      <c r="R861" s="38"/>
      <c r="S861" s="40"/>
      <c r="T861" s="38"/>
      <c r="U861" s="40"/>
      <c r="V861" s="38"/>
      <c r="W861" s="40"/>
      <c r="X861" s="30"/>
      <c r="Y861" s="21"/>
      <c r="Z861" s="24" t="n">
        <f aca="false">D861+F861+H861+J861+L861+N861+P861+T861+V861+R861+AC861+AE861+AG861+AI861+AK861+AM861+AO861+AQ861+AS861+AU861+AW861+AY861+BA861+BC861+BE861+BG861+BI861+BK861+BM861+BO861+BQ861</f>
        <v>1</v>
      </c>
      <c r="AA861" s="36" t="s">
        <v>893</v>
      </c>
      <c r="AB861" s="37" t="n">
        <v>3394230110620</v>
      </c>
      <c r="AC861" s="38"/>
      <c r="AD861" s="40"/>
      <c r="AE861" s="38"/>
      <c r="AF861" s="40"/>
      <c r="AG861" s="38"/>
      <c r="AH861" s="40"/>
      <c r="AI861" s="38"/>
      <c r="AJ861" s="40"/>
      <c r="AK861" s="38"/>
      <c r="AL861" s="40"/>
      <c r="AM861" s="38"/>
      <c r="AN861" s="40"/>
      <c r="AO861" s="38"/>
      <c r="AP861" s="40"/>
      <c r="AQ861" s="38"/>
      <c r="AR861" s="40"/>
      <c r="AS861" s="38"/>
      <c r="AT861" s="40"/>
      <c r="AU861" s="38"/>
      <c r="AV861" s="40"/>
      <c r="AW861" s="38"/>
      <c r="AX861" s="40"/>
      <c r="AY861" s="38"/>
      <c r="AZ861" s="40"/>
      <c r="BA861" s="38"/>
      <c r="BB861" s="40"/>
      <c r="BC861" s="38"/>
      <c r="BD861" s="40"/>
      <c r="BE861" s="38"/>
      <c r="BF861" s="40"/>
      <c r="BG861" s="38"/>
      <c r="BH861" s="40"/>
      <c r="BI861" s="38"/>
      <c r="BJ861" s="40"/>
      <c r="BK861" s="38"/>
      <c r="BL861" s="40"/>
      <c r="BM861" s="38"/>
      <c r="BN861" s="40"/>
      <c r="BO861" s="38"/>
      <c r="BP861" s="40"/>
      <c r="BQ861" s="38"/>
      <c r="BR861" s="40"/>
    </row>
    <row r="862" customFormat="false" ht="12.75" hidden="false" customHeight="true" outlineLevel="0" collapsed="false">
      <c r="A862" s="24" t="n">
        <f aca="false">Z862</f>
        <v>1</v>
      </c>
      <c r="B862" s="36" t="s">
        <v>894</v>
      </c>
      <c r="C862" s="37" t="n">
        <v>3428380000828</v>
      </c>
      <c r="D862" s="38"/>
      <c r="E862" s="39"/>
      <c r="F862" s="38"/>
      <c r="G862" s="40"/>
      <c r="H862" s="38" t="n">
        <v>1</v>
      </c>
      <c r="I862" s="40"/>
      <c r="J862" s="38"/>
      <c r="K862" s="40"/>
      <c r="L862" s="38"/>
      <c r="M862" s="40"/>
      <c r="N862" s="38"/>
      <c r="O862" s="40"/>
      <c r="P862" s="38"/>
      <c r="Q862" s="40"/>
      <c r="R862" s="38"/>
      <c r="S862" s="40"/>
      <c r="T862" s="38"/>
      <c r="U862" s="40"/>
      <c r="V862" s="38"/>
      <c r="W862" s="40"/>
      <c r="X862" s="30"/>
      <c r="Y862" s="21"/>
      <c r="Z862" s="24" t="n">
        <f aca="false">D862+F862+H862+J862+L862+N862+P862+T862+V862+R862+AC862+AE862+AG862+AI862+AK862+AM862+AO862+AQ862+AS862+AU862+AW862+AY862+BA862+BC862+BE862+BG862+BI862+BK862+BM862+BO862+BQ862</f>
        <v>1</v>
      </c>
      <c r="AA862" s="36" t="s">
        <v>894</v>
      </c>
      <c r="AB862" s="37" t="n">
        <v>3428380000828</v>
      </c>
      <c r="AC862" s="38"/>
      <c r="AD862" s="40"/>
      <c r="AE862" s="38"/>
      <c r="AF862" s="40"/>
      <c r="AG862" s="38"/>
      <c r="AH862" s="40"/>
      <c r="AI862" s="38"/>
      <c r="AJ862" s="40"/>
      <c r="AK862" s="38"/>
      <c r="AL862" s="40"/>
      <c r="AM862" s="38"/>
      <c r="AN862" s="40"/>
      <c r="AO862" s="38"/>
      <c r="AP862" s="40"/>
      <c r="AQ862" s="38"/>
      <c r="AR862" s="40"/>
      <c r="AS862" s="38"/>
      <c r="AT862" s="40"/>
      <c r="AU862" s="38"/>
      <c r="AV862" s="40"/>
      <c r="AW862" s="38"/>
      <c r="AX862" s="40"/>
      <c r="AY862" s="38"/>
      <c r="AZ862" s="40"/>
      <c r="BA862" s="38"/>
      <c r="BB862" s="40"/>
      <c r="BC862" s="38"/>
      <c r="BD862" s="40"/>
      <c r="BE862" s="38"/>
      <c r="BF862" s="40"/>
      <c r="BG862" s="38"/>
      <c r="BH862" s="40"/>
      <c r="BI862" s="38"/>
      <c r="BJ862" s="40"/>
      <c r="BK862" s="38"/>
      <c r="BL862" s="40"/>
      <c r="BM862" s="38"/>
      <c r="BN862" s="40"/>
      <c r="BO862" s="38"/>
      <c r="BP862" s="40"/>
      <c r="BQ862" s="38"/>
      <c r="BR862" s="40"/>
    </row>
    <row r="863" customFormat="false" ht="12.75" hidden="false" customHeight="true" outlineLevel="0" collapsed="false">
      <c r="A863" s="24" t="n">
        <f aca="false">Z863</f>
        <v>1</v>
      </c>
      <c r="B863" s="36" t="s">
        <v>895</v>
      </c>
      <c r="C863" s="37" t="n">
        <v>3428380203168</v>
      </c>
      <c r="D863" s="38"/>
      <c r="E863" s="39"/>
      <c r="F863" s="38"/>
      <c r="G863" s="40"/>
      <c r="H863" s="38"/>
      <c r="I863" s="40"/>
      <c r="J863" s="38"/>
      <c r="K863" s="40"/>
      <c r="L863" s="38"/>
      <c r="M863" s="40"/>
      <c r="N863" s="38"/>
      <c r="O863" s="40"/>
      <c r="P863" s="38"/>
      <c r="Q863" s="40"/>
      <c r="R863" s="38"/>
      <c r="S863" s="40"/>
      <c r="T863" s="38"/>
      <c r="U863" s="40"/>
      <c r="V863" s="38"/>
      <c r="W863" s="40"/>
      <c r="X863" s="30"/>
      <c r="Y863" s="21"/>
      <c r="Z863" s="24" t="n">
        <f aca="false">D863+F863+H863+J863+L863+N863+P863+T863+V863+R863+AC863+AE863+AG863+AI863+AK863+AM863+AO863+AQ863+AS863+AU863+AW863+AY863+BA863+BC863+BE863+BG863+BI863+BK863+BM863+BO863+BQ863</f>
        <v>1</v>
      </c>
      <c r="AA863" s="36" t="s">
        <v>895</v>
      </c>
      <c r="AB863" s="37" t="n">
        <v>3428380203168</v>
      </c>
      <c r="AC863" s="38"/>
      <c r="AD863" s="40"/>
      <c r="AE863" s="38"/>
      <c r="AF863" s="40"/>
      <c r="AG863" s="38"/>
      <c r="AH863" s="40"/>
      <c r="AI863" s="38"/>
      <c r="AJ863" s="40"/>
      <c r="AK863" s="38"/>
      <c r="AL863" s="40"/>
      <c r="AM863" s="38"/>
      <c r="AN863" s="40"/>
      <c r="AO863" s="38"/>
      <c r="AP863" s="40"/>
      <c r="AQ863" s="38"/>
      <c r="AR863" s="40"/>
      <c r="AS863" s="38"/>
      <c r="AT863" s="40"/>
      <c r="AU863" s="38"/>
      <c r="AV863" s="40"/>
      <c r="AW863" s="38" t="n">
        <v>1</v>
      </c>
      <c r="AX863" s="40"/>
      <c r="AY863" s="38"/>
      <c r="AZ863" s="40"/>
      <c r="BA863" s="38"/>
      <c r="BB863" s="40"/>
      <c r="BC863" s="38"/>
      <c r="BD863" s="40"/>
      <c r="BE863" s="38"/>
      <c r="BF863" s="40"/>
      <c r="BG863" s="38"/>
      <c r="BH863" s="40"/>
      <c r="BI863" s="38"/>
      <c r="BJ863" s="40"/>
      <c r="BK863" s="38"/>
      <c r="BL863" s="40"/>
      <c r="BM863" s="38"/>
      <c r="BN863" s="40"/>
      <c r="BO863" s="38"/>
      <c r="BP863" s="40"/>
      <c r="BQ863" s="38"/>
      <c r="BR863" s="40"/>
    </row>
    <row r="864" customFormat="false" ht="12.75" hidden="false" customHeight="true" outlineLevel="0" collapsed="false">
      <c r="A864" s="24" t="n">
        <f aca="false">Z864</f>
        <v>1</v>
      </c>
      <c r="B864" s="36" t="s">
        <v>896</v>
      </c>
      <c r="C864" s="37" t="n">
        <v>3437330238952</v>
      </c>
      <c r="D864" s="38"/>
      <c r="E864" s="39"/>
      <c r="F864" s="38"/>
      <c r="G864" s="40"/>
      <c r="H864" s="38"/>
      <c r="I864" s="40"/>
      <c r="J864" s="38"/>
      <c r="K864" s="40"/>
      <c r="L864" s="38"/>
      <c r="M864" s="40"/>
      <c r="N864" s="38"/>
      <c r="O864" s="40"/>
      <c r="P864" s="38"/>
      <c r="Q864" s="40"/>
      <c r="R864" s="38"/>
      <c r="S864" s="40"/>
      <c r="T864" s="38"/>
      <c r="U864" s="40"/>
      <c r="V864" s="38"/>
      <c r="W864" s="40"/>
      <c r="X864" s="30"/>
      <c r="Y864" s="21"/>
      <c r="Z864" s="24" t="n">
        <f aca="false">D864+F864+H864+J864+L864+N864+P864+T864+V864+R864+AC864+AE864+AG864+AI864+AK864+AM864+AO864+AQ864+AS864+AU864+AW864+AY864+BA864+BC864+BE864+BG864+BI864+BK864+BM864+BO864+BQ864</f>
        <v>1</v>
      </c>
      <c r="AA864" s="36" t="s">
        <v>896</v>
      </c>
      <c r="AB864" s="37" t="n">
        <v>3437330238952</v>
      </c>
      <c r="AC864" s="38"/>
      <c r="AD864" s="40"/>
      <c r="AE864" s="38"/>
      <c r="AF864" s="40"/>
      <c r="AG864" s="38"/>
      <c r="AH864" s="40"/>
      <c r="AI864" s="38"/>
      <c r="AJ864" s="40"/>
      <c r="AK864" s="38"/>
      <c r="AL864" s="40"/>
      <c r="AM864" s="38"/>
      <c r="AN864" s="40"/>
      <c r="AO864" s="38"/>
      <c r="AP864" s="40"/>
      <c r="AQ864" s="38"/>
      <c r="AR864" s="40"/>
      <c r="AS864" s="38"/>
      <c r="AT864" s="40"/>
      <c r="AU864" s="38"/>
      <c r="AV864" s="40"/>
      <c r="AW864" s="38"/>
      <c r="AX864" s="40"/>
      <c r="AY864" s="38"/>
      <c r="AZ864" s="40"/>
      <c r="BA864" s="38"/>
      <c r="BB864" s="40"/>
      <c r="BC864" s="38"/>
      <c r="BD864" s="40"/>
      <c r="BE864" s="38" t="n">
        <v>1</v>
      </c>
      <c r="BF864" s="40"/>
      <c r="BG864" s="38"/>
      <c r="BH864" s="40"/>
      <c r="BI864" s="38"/>
      <c r="BJ864" s="40"/>
      <c r="BK864" s="38"/>
      <c r="BL864" s="40"/>
      <c r="BM864" s="38"/>
      <c r="BN864" s="40"/>
      <c r="BO864" s="38"/>
      <c r="BP864" s="40"/>
      <c r="BQ864" s="38"/>
      <c r="BR864" s="40"/>
    </row>
    <row r="865" customFormat="false" ht="12.75" hidden="false" customHeight="true" outlineLevel="0" collapsed="false">
      <c r="A865" s="24" t="n">
        <f aca="false">Z865</f>
        <v>1</v>
      </c>
      <c r="B865" s="36" t="s">
        <v>897</v>
      </c>
      <c r="C865" s="37" t="n">
        <v>3437332537022</v>
      </c>
      <c r="D865" s="38" t="n">
        <v>1</v>
      </c>
      <c r="E865" s="39"/>
      <c r="F865" s="38"/>
      <c r="G865" s="40"/>
      <c r="H865" s="38"/>
      <c r="I865" s="40"/>
      <c r="J865" s="38"/>
      <c r="K865" s="40"/>
      <c r="L865" s="38"/>
      <c r="M865" s="40"/>
      <c r="N865" s="38"/>
      <c r="O865" s="40"/>
      <c r="P865" s="38"/>
      <c r="Q865" s="40"/>
      <c r="R865" s="38"/>
      <c r="S865" s="40"/>
      <c r="T865" s="38"/>
      <c r="U865" s="40"/>
      <c r="V865" s="38"/>
      <c r="W865" s="40"/>
      <c r="X865" s="30"/>
      <c r="Y865" s="21"/>
      <c r="Z865" s="24" t="n">
        <f aca="false">D865+F865+H865+J865+L865+N865+P865+T865+V865+R865+AC865+AE865+AG865+AI865+AK865+AM865+AO865+AQ865+AS865+AU865+AW865+AY865+BA865+BC865+BE865+BG865+BI865+BK865+BM865+BO865+BQ865</f>
        <v>1</v>
      </c>
      <c r="AA865" s="36" t="s">
        <v>897</v>
      </c>
      <c r="AB865" s="37" t="n">
        <v>3437332537022</v>
      </c>
      <c r="AC865" s="38"/>
      <c r="AD865" s="40"/>
      <c r="AE865" s="38"/>
      <c r="AF865" s="40"/>
      <c r="AG865" s="38"/>
      <c r="AH865" s="40"/>
      <c r="AI865" s="38"/>
      <c r="AJ865" s="40"/>
      <c r="AK865" s="38"/>
      <c r="AL865" s="40"/>
      <c r="AM865" s="38"/>
      <c r="AN865" s="40"/>
      <c r="AO865" s="38"/>
      <c r="AP865" s="40"/>
      <c r="AQ865" s="38"/>
      <c r="AR865" s="40"/>
      <c r="AS865" s="38"/>
      <c r="AT865" s="40"/>
      <c r="AU865" s="38"/>
      <c r="AV865" s="40"/>
      <c r="AW865" s="38"/>
      <c r="AX865" s="40"/>
      <c r="AY865" s="38"/>
      <c r="AZ865" s="40"/>
      <c r="BA865" s="38"/>
      <c r="BB865" s="40"/>
      <c r="BC865" s="38"/>
      <c r="BD865" s="40"/>
      <c r="BE865" s="38"/>
      <c r="BF865" s="40"/>
      <c r="BG865" s="38"/>
      <c r="BH865" s="40"/>
      <c r="BI865" s="38"/>
      <c r="BJ865" s="40"/>
      <c r="BK865" s="38"/>
      <c r="BL865" s="40"/>
      <c r="BM865" s="38"/>
      <c r="BN865" s="40"/>
      <c r="BO865" s="38"/>
      <c r="BP865" s="40"/>
      <c r="BQ865" s="38"/>
      <c r="BR865" s="40"/>
    </row>
    <row r="866" customFormat="false" ht="12.75" hidden="false" customHeight="true" outlineLevel="0" collapsed="false">
      <c r="A866" s="24" t="n">
        <f aca="false">Z866</f>
        <v>1</v>
      </c>
      <c r="B866" s="36" t="s">
        <v>898</v>
      </c>
      <c r="C866" s="37" t="n">
        <v>3592620000012</v>
      </c>
      <c r="D866" s="38"/>
      <c r="E866" s="39"/>
      <c r="F866" s="38"/>
      <c r="G866" s="40"/>
      <c r="H866" s="38"/>
      <c r="I866" s="40"/>
      <c r="J866" s="38"/>
      <c r="K866" s="40"/>
      <c r="L866" s="38"/>
      <c r="M866" s="40"/>
      <c r="N866" s="38"/>
      <c r="O866" s="40"/>
      <c r="P866" s="38"/>
      <c r="Q866" s="40"/>
      <c r="R866" s="38"/>
      <c r="S866" s="40"/>
      <c r="T866" s="38"/>
      <c r="U866" s="40"/>
      <c r="V866" s="38"/>
      <c r="W866" s="40"/>
      <c r="X866" s="30"/>
      <c r="Y866" s="21"/>
      <c r="Z866" s="24" t="n">
        <f aca="false">D866+F866+H866+J866+L866+N866+P866+T866+V866+R866+AC866+AE866+AG866+AI866+AK866+AM866+AO866+AQ866+AS866+AU866+AW866+AY866+BA866+BC866+BE866+BG866+BI866+BK866+BM866+BO866+BQ866</f>
        <v>1</v>
      </c>
      <c r="AA866" s="36" t="s">
        <v>898</v>
      </c>
      <c r="AB866" s="37" t="n">
        <v>3592620000012</v>
      </c>
      <c r="AC866" s="38"/>
      <c r="AD866" s="40"/>
      <c r="AE866" s="38"/>
      <c r="AF866" s="40"/>
      <c r="AG866" s="38"/>
      <c r="AH866" s="40"/>
      <c r="AI866" s="38"/>
      <c r="AJ866" s="40"/>
      <c r="AK866" s="38"/>
      <c r="AL866" s="40"/>
      <c r="AM866" s="38"/>
      <c r="AN866" s="40"/>
      <c r="AO866" s="38"/>
      <c r="AP866" s="40"/>
      <c r="AQ866" s="38"/>
      <c r="AR866" s="40"/>
      <c r="AS866" s="38"/>
      <c r="AT866" s="40"/>
      <c r="AU866" s="38"/>
      <c r="AV866" s="40"/>
      <c r="AW866" s="38"/>
      <c r="AX866" s="40"/>
      <c r="AY866" s="38"/>
      <c r="AZ866" s="40"/>
      <c r="BA866" s="38"/>
      <c r="BB866" s="40"/>
      <c r="BC866" s="38"/>
      <c r="BD866" s="40"/>
      <c r="BE866" s="38"/>
      <c r="BF866" s="40"/>
      <c r="BG866" s="38" t="n">
        <v>1</v>
      </c>
      <c r="BH866" s="40"/>
      <c r="BI866" s="38"/>
      <c r="BJ866" s="40"/>
      <c r="BK866" s="38"/>
      <c r="BL866" s="40"/>
      <c r="BM866" s="38"/>
      <c r="BN866" s="40"/>
      <c r="BO866" s="38"/>
      <c r="BP866" s="40"/>
      <c r="BQ866" s="38"/>
      <c r="BR866" s="40"/>
    </row>
    <row r="867" customFormat="false" ht="12.75" hidden="false" customHeight="true" outlineLevel="0" collapsed="false">
      <c r="A867" s="24"/>
      <c r="B867" s="36"/>
      <c r="C867" s="37"/>
      <c r="D867" s="38"/>
      <c r="E867" s="39"/>
      <c r="F867" s="38"/>
      <c r="G867" s="40"/>
      <c r="H867" s="38"/>
      <c r="I867" s="40"/>
      <c r="J867" s="38"/>
      <c r="K867" s="40"/>
      <c r="L867" s="38"/>
      <c r="M867" s="40"/>
      <c r="N867" s="38"/>
      <c r="O867" s="40"/>
      <c r="P867" s="38"/>
      <c r="Q867" s="40"/>
      <c r="R867" s="38"/>
      <c r="S867" s="40"/>
      <c r="T867" s="38"/>
      <c r="U867" s="40"/>
      <c r="V867" s="38"/>
      <c r="W867" s="40"/>
      <c r="X867" s="30"/>
      <c r="Y867" s="21"/>
      <c r="Z867" s="24" t="n">
        <f aca="false">D867+F867+H867+J867+L867+N867+P867+T867+V867+R867+AC867+AE867+AG867+AI867+AK867+AM867+AO867+AQ867+AS867+AU867+AW867+AY867+BA867+BC867+BE867+BG867+BI867+BK867+BM867+BO867+BQ867</f>
        <v>1</v>
      </c>
      <c r="AA867" s="36" t="s">
        <v>899</v>
      </c>
      <c r="AB867" s="37" t="n">
        <v>3592620000265</v>
      </c>
      <c r="AC867" s="38"/>
      <c r="AD867" s="40"/>
      <c r="AE867" s="38"/>
      <c r="AF867" s="40"/>
      <c r="AG867" s="38"/>
      <c r="AH867" s="40"/>
      <c r="AI867" s="38"/>
      <c r="AJ867" s="40"/>
      <c r="AK867" s="38"/>
      <c r="AL867" s="40"/>
      <c r="AM867" s="38"/>
      <c r="AN867" s="40"/>
      <c r="AO867" s="38"/>
      <c r="AP867" s="40"/>
      <c r="AQ867" s="38"/>
      <c r="AR867" s="40"/>
      <c r="AS867" s="38"/>
      <c r="AT867" s="40"/>
      <c r="AU867" s="38"/>
      <c r="AV867" s="40"/>
      <c r="AW867" s="38"/>
      <c r="AX867" s="40"/>
      <c r="AY867" s="38"/>
      <c r="AZ867" s="40"/>
      <c r="BA867" s="38"/>
      <c r="BB867" s="40"/>
      <c r="BC867" s="38"/>
      <c r="BD867" s="40"/>
      <c r="BE867" s="38"/>
      <c r="BF867" s="40"/>
      <c r="BG867" s="38"/>
      <c r="BH867" s="40"/>
      <c r="BI867" s="38" t="n">
        <v>1</v>
      </c>
      <c r="BJ867" s="40"/>
      <c r="BK867" s="38"/>
      <c r="BL867" s="40"/>
      <c r="BM867" s="38"/>
      <c r="BN867" s="40"/>
      <c r="BO867" s="38"/>
      <c r="BP867" s="40"/>
      <c r="BQ867" s="38"/>
      <c r="BR867" s="40"/>
    </row>
    <row r="868" customFormat="false" ht="12.75" hidden="false" customHeight="true" outlineLevel="0" collapsed="false">
      <c r="A868" s="24" t="n">
        <f aca="false">Z868</f>
        <v>1</v>
      </c>
      <c r="B868" s="36" t="s">
        <v>900</v>
      </c>
      <c r="C868" s="37" t="n">
        <v>3596710018963</v>
      </c>
      <c r="D868" s="38"/>
      <c r="E868" s="39"/>
      <c r="F868" s="38"/>
      <c r="G868" s="40"/>
      <c r="H868" s="38"/>
      <c r="I868" s="40"/>
      <c r="J868" s="38"/>
      <c r="K868" s="40"/>
      <c r="L868" s="38"/>
      <c r="M868" s="40"/>
      <c r="N868" s="38"/>
      <c r="O868" s="40"/>
      <c r="P868" s="38"/>
      <c r="Q868" s="40"/>
      <c r="R868" s="38"/>
      <c r="S868" s="40"/>
      <c r="T868" s="38"/>
      <c r="U868" s="40"/>
      <c r="V868" s="38"/>
      <c r="W868" s="40"/>
      <c r="X868" s="30"/>
      <c r="Y868" s="21"/>
      <c r="Z868" s="24" t="n">
        <f aca="false">D868+F868+H868+J868+L868+N868+P868+T868+V868+R868+AC868+AE868+AG868+AI868+AK868+AM868+AO868+AQ868+AS868+AU868+AW868+AY868+BA868+BC868+BE868+BG868+BI868+BK868+BM868+BO868+BQ868</f>
        <v>1</v>
      </c>
      <c r="AA868" s="36" t="s">
        <v>900</v>
      </c>
      <c r="AB868" s="37" t="n">
        <v>3596710018963</v>
      </c>
      <c r="AC868" s="38"/>
      <c r="AD868" s="40"/>
      <c r="AE868" s="38"/>
      <c r="AF868" s="40"/>
      <c r="AG868" s="38"/>
      <c r="AH868" s="40"/>
      <c r="AI868" s="38"/>
      <c r="AJ868" s="40"/>
      <c r="AK868" s="38"/>
      <c r="AL868" s="40"/>
      <c r="AM868" s="38"/>
      <c r="AN868" s="40"/>
      <c r="AO868" s="38"/>
      <c r="AP868" s="40"/>
      <c r="AQ868" s="38"/>
      <c r="AR868" s="40"/>
      <c r="AS868" s="38"/>
      <c r="AT868" s="40"/>
      <c r="AU868" s="38"/>
      <c r="AV868" s="40"/>
      <c r="AW868" s="38"/>
      <c r="AX868" s="40"/>
      <c r="AY868" s="38" t="n">
        <v>1</v>
      </c>
      <c r="AZ868" s="40"/>
      <c r="BA868" s="38"/>
      <c r="BB868" s="40"/>
      <c r="BC868" s="38"/>
      <c r="BD868" s="40"/>
      <c r="BE868" s="38"/>
      <c r="BF868" s="40"/>
      <c r="BG868" s="38"/>
      <c r="BH868" s="40"/>
      <c r="BI868" s="38"/>
      <c r="BJ868" s="40"/>
      <c r="BK868" s="38"/>
      <c r="BL868" s="40"/>
      <c r="BM868" s="38"/>
      <c r="BN868" s="40"/>
      <c r="BO868" s="38"/>
      <c r="BP868" s="40"/>
      <c r="BQ868" s="38"/>
      <c r="BR868" s="40"/>
    </row>
    <row r="869" customFormat="false" ht="12.75" hidden="false" customHeight="true" outlineLevel="0" collapsed="false">
      <c r="A869" s="24" t="n">
        <f aca="false">Z869</f>
        <v>1</v>
      </c>
      <c r="B869" s="36" t="s">
        <v>901</v>
      </c>
      <c r="C869" s="37" t="n">
        <v>3596710021604</v>
      </c>
      <c r="D869" s="38"/>
      <c r="E869" s="39"/>
      <c r="F869" s="38"/>
      <c r="G869" s="40"/>
      <c r="H869" s="38"/>
      <c r="I869" s="40"/>
      <c r="J869" s="38"/>
      <c r="K869" s="40"/>
      <c r="L869" s="38"/>
      <c r="M869" s="40"/>
      <c r="N869" s="38"/>
      <c r="O869" s="40"/>
      <c r="P869" s="38"/>
      <c r="Q869" s="40"/>
      <c r="R869" s="38"/>
      <c r="S869" s="40"/>
      <c r="T869" s="38"/>
      <c r="U869" s="40"/>
      <c r="V869" s="38"/>
      <c r="W869" s="40"/>
      <c r="X869" s="30"/>
      <c r="Y869" s="21"/>
      <c r="Z869" s="24" t="n">
        <f aca="false">D869+F869+H869+J869+L869+N869+P869+T869+V869+R869+AC869+AE869+AG869+AI869+AK869+AM869+AO869+AQ869+AS869+AU869+AW869+AY869+BA869+BC869+BE869+BG869+BI869+BK869+BM869+BO869+BQ869</f>
        <v>1</v>
      </c>
      <c r="AA869" s="36" t="s">
        <v>901</v>
      </c>
      <c r="AB869" s="37" t="n">
        <v>3596710021604</v>
      </c>
      <c r="AC869" s="38"/>
      <c r="AD869" s="40"/>
      <c r="AE869" s="38"/>
      <c r="AF869" s="40"/>
      <c r="AG869" s="38"/>
      <c r="AH869" s="40"/>
      <c r="AI869" s="38"/>
      <c r="AJ869" s="40"/>
      <c r="AK869" s="38"/>
      <c r="AL869" s="40"/>
      <c r="AM869" s="38"/>
      <c r="AN869" s="40"/>
      <c r="AO869" s="38"/>
      <c r="AP869" s="40"/>
      <c r="AQ869" s="38"/>
      <c r="AR869" s="40"/>
      <c r="AS869" s="38"/>
      <c r="AT869" s="40"/>
      <c r="AU869" s="38"/>
      <c r="AV869" s="40"/>
      <c r="AW869" s="38"/>
      <c r="AX869" s="40"/>
      <c r="AY869" s="38"/>
      <c r="AZ869" s="40"/>
      <c r="BA869" s="38"/>
      <c r="BB869" s="40"/>
      <c r="BC869" s="38"/>
      <c r="BD869" s="40"/>
      <c r="BE869" s="38"/>
      <c r="BF869" s="40"/>
      <c r="BG869" s="38" t="n">
        <v>1</v>
      </c>
      <c r="BH869" s="40"/>
      <c r="BI869" s="38"/>
      <c r="BJ869" s="40"/>
      <c r="BK869" s="38"/>
      <c r="BL869" s="40"/>
      <c r="BM869" s="38"/>
      <c r="BN869" s="40"/>
      <c r="BO869" s="38"/>
      <c r="BP869" s="40"/>
      <c r="BQ869" s="38"/>
      <c r="BR869" s="40"/>
    </row>
    <row r="870" customFormat="false" ht="12.75" hidden="false" customHeight="true" outlineLevel="0" collapsed="false">
      <c r="A870" s="24" t="n">
        <f aca="false">Z870</f>
        <v>1</v>
      </c>
      <c r="B870" s="36" t="s">
        <v>902</v>
      </c>
      <c r="C870" s="37" t="n">
        <v>3596710021796</v>
      </c>
      <c r="D870" s="38"/>
      <c r="E870" s="39"/>
      <c r="F870" s="38"/>
      <c r="G870" s="40"/>
      <c r="H870" s="38"/>
      <c r="I870" s="40"/>
      <c r="J870" s="38"/>
      <c r="K870" s="40"/>
      <c r="L870" s="38"/>
      <c r="M870" s="40"/>
      <c r="N870" s="38"/>
      <c r="O870" s="40"/>
      <c r="P870" s="38"/>
      <c r="Q870" s="40"/>
      <c r="R870" s="38"/>
      <c r="S870" s="40"/>
      <c r="T870" s="38"/>
      <c r="U870" s="40"/>
      <c r="V870" s="38"/>
      <c r="W870" s="40"/>
      <c r="X870" s="30"/>
      <c r="Y870" s="21"/>
      <c r="Z870" s="24" t="n">
        <f aca="false">D870+F870+H870+J870+L870+N870+P870+T870+V870+R870+AC870+AE870+AG870+AI870+AK870+AM870+AO870+AQ870+AS870+AU870+AW870+AY870+BA870+BC870+BE870+BG870+BI870+BK870+BM870+BO870+BQ870</f>
        <v>1</v>
      </c>
      <c r="AA870" s="36" t="s">
        <v>902</v>
      </c>
      <c r="AB870" s="37" t="n">
        <v>3596710021796</v>
      </c>
      <c r="AC870" s="38"/>
      <c r="AD870" s="40"/>
      <c r="AE870" s="38"/>
      <c r="AF870" s="40"/>
      <c r="AG870" s="38"/>
      <c r="AH870" s="40"/>
      <c r="AI870" s="38"/>
      <c r="AJ870" s="40"/>
      <c r="AK870" s="38"/>
      <c r="AL870" s="40"/>
      <c r="AM870" s="38"/>
      <c r="AN870" s="40"/>
      <c r="AO870" s="38" t="n">
        <v>1</v>
      </c>
      <c r="AP870" s="40"/>
      <c r="AQ870" s="38"/>
      <c r="AR870" s="40"/>
      <c r="AS870" s="38"/>
      <c r="AT870" s="40"/>
      <c r="AU870" s="38"/>
      <c r="AV870" s="40"/>
      <c r="AW870" s="38"/>
      <c r="AX870" s="40"/>
      <c r="AY870" s="38"/>
      <c r="AZ870" s="40"/>
      <c r="BA870" s="38"/>
      <c r="BB870" s="40"/>
      <c r="BC870" s="38"/>
      <c r="BD870" s="40"/>
      <c r="BE870" s="38"/>
      <c r="BF870" s="40"/>
      <c r="BG870" s="38"/>
      <c r="BH870" s="40"/>
      <c r="BI870" s="38"/>
      <c r="BJ870" s="40"/>
      <c r="BK870" s="38"/>
      <c r="BL870" s="40"/>
      <c r="BM870" s="38"/>
      <c r="BN870" s="40"/>
      <c r="BO870" s="38"/>
      <c r="BP870" s="40"/>
      <c r="BQ870" s="38"/>
      <c r="BR870" s="40"/>
    </row>
    <row r="871" customFormat="false" ht="12.75" hidden="false" customHeight="true" outlineLevel="0" collapsed="false">
      <c r="A871" s="24" t="n">
        <f aca="false">Z871</f>
        <v>1</v>
      </c>
      <c r="B871" s="36" t="s">
        <v>903</v>
      </c>
      <c r="C871" s="37" t="n">
        <v>4002671056597</v>
      </c>
      <c r="D871" s="38"/>
      <c r="E871" s="39"/>
      <c r="F871" s="38"/>
      <c r="G871" s="40"/>
      <c r="H871" s="38"/>
      <c r="I871" s="40"/>
      <c r="J871" s="38"/>
      <c r="K871" s="40"/>
      <c r="L871" s="38"/>
      <c r="M871" s="40"/>
      <c r="N871" s="38"/>
      <c r="O871" s="40"/>
      <c r="P871" s="38"/>
      <c r="Q871" s="40"/>
      <c r="R871" s="38"/>
      <c r="S871" s="40"/>
      <c r="T871" s="38"/>
      <c r="U871" s="40"/>
      <c r="V871" s="38"/>
      <c r="W871" s="40"/>
      <c r="X871" s="30"/>
      <c r="Y871" s="21"/>
      <c r="Z871" s="24" t="n">
        <f aca="false">D871+F871+H871+J871+L871+N871+P871+T871+V871+R871+AC871+AE871+AG871+AI871+AK871+AM871+AO871+AQ871+AS871+AU871+AW871+AY871+BA871+BC871+BE871+BG871+BI871+BK871+BM871+BO871+BQ871</f>
        <v>1</v>
      </c>
      <c r="AA871" s="36" t="s">
        <v>903</v>
      </c>
      <c r="AB871" s="37" t="n">
        <v>4002671056597</v>
      </c>
      <c r="AC871" s="38"/>
      <c r="AD871" s="40"/>
      <c r="AE871" s="38"/>
      <c r="AF871" s="40"/>
      <c r="AG871" s="38"/>
      <c r="AH871" s="40"/>
      <c r="AI871" s="38"/>
      <c r="AJ871" s="40"/>
      <c r="AK871" s="38"/>
      <c r="AL871" s="40"/>
      <c r="AM871" s="38"/>
      <c r="AN871" s="40"/>
      <c r="AO871" s="38"/>
      <c r="AP871" s="40"/>
      <c r="AQ871" s="38"/>
      <c r="AR871" s="40"/>
      <c r="AS871" s="38"/>
      <c r="AT871" s="40"/>
      <c r="AU871" s="38"/>
      <c r="AV871" s="40"/>
      <c r="AW871" s="38"/>
      <c r="AX871" s="40"/>
      <c r="AY871" s="38"/>
      <c r="AZ871" s="40"/>
      <c r="BA871" s="38"/>
      <c r="BB871" s="40"/>
      <c r="BC871" s="38"/>
      <c r="BD871" s="40"/>
      <c r="BE871" s="38"/>
      <c r="BF871" s="40"/>
      <c r="BG871" s="38" t="n">
        <v>1</v>
      </c>
      <c r="BH871" s="40"/>
      <c r="BI871" s="38"/>
      <c r="BJ871" s="40"/>
      <c r="BK871" s="38"/>
      <c r="BL871" s="40"/>
      <c r="BM871" s="38"/>
      <c r="BN871" s="40"/>
      <c r="BO871" s="38"/>
      <c r="BP871" s="40"/>
      <c r="BQ871" s="38"/>
      <c r="BR871" s="40"/>
    </row>
    <row r="872" customFormat="false" ht="12.75" hidden="false" customHeight="true" outlineLevel="0" collapsed="false">
      <c r="A872" s="24" t="n">
        <f aca="false">Z872</f>
        <v>1</v>
      </c>
      <c r="B872" s="36" t="s">
        <v>904</v>
      </c>
      <c r="C872" s="37" t="n">
        <v>4002671057563</v>
      </c>
      <c r="D872" s="38"/>
      <c r="E872" s="39"/>
      <c r="F872" s="38"/>
      <c r="G872" s="40"/>
      <c r="H872" s="38"/>
      <c r="I872" s="40"/>
      <c r="J872" s="38"/>
      <c r="K872" s="40"/>
      <c r="L872" s="38"/>
      <c r="M872" s="40"/>
      <c r="N872" s="38"/>
      <c r="O872" s="40"/>
      <c r="P872" s="38"/>
      <c r="Q872" s="40"/>
      <c r="R872" s="38"/>
      <c r="S872" s="40"/>
      <c r="T872" s="38"/>
      <c r="U872" s="40"/>
      <c r="V872" s="38"/>
      <c r="W872" s="40"/>
      <c r="X872" s="30"/>
      <c r="Y872" s="21"/>
      <c r="Z872" s="24" t="n">
        <f aca="false">D872+F872+H872+J872+L872+N872+P872+T872+V872+R872+AC872+AE872+AG872+AI872+AK872+AM872+AO872+AQ872+AS872+AU872+AW872+AY872+BA872+BC872+BE872+BG872+BI872+BK872+BM872+BO872+BQ872</f>
        <v>1</v>
      </c>
      <c r="AA872" s="36" t="s">
        <v>904</v>
      </c>
      <c r="AB872" s="37" t="n">
        <v>4002671057563</v>
      </c>
      <c r="AC872" s="38"/>
      <c r="AD872" s="40"/>
      <c r="AE872" s="38"/>
      <c r="AF872" s="40"/>
      <c r="AG872" s="38"/>
      <c r="AH872" s="40"/>
      <c r="AI872" s="38"/>
      <c r="AJ872" s="40"/>
      <c r="AK872" s="38"/>
      <c r="AL872" s="40"/>
      <c r="AM872" s="38" t="n">
        <v>1</v>
      </c>
      <c r="AN872" s="40"/>
      <c r="AO872" s="38"/>
      <c r="AP872" s="40"/>
      <c r="AQ872" s="38"/>
      <c r="AR872" s="40"/>
      <c r="AS872" s="38"/>
      <c r="AT872" s="40"/>
      <c r="AU872" s="38"/>
      <c r="AV872" s="40"/>
      <c r="AW872" s="38"/>
      <c r="AX872" s="40"/>
      <c r="AY872" s="38"/>
      <c r="AZ872" s="40"/>
      <c r="BA872" s="38"/>
      <c r="BB872" s="40"/>
      <c r="BC872" s="38"/>
      <c r="BD872" s="40"/>
      <c r="BE872" s="38"/>
      <c r="BF872" s="40"/>
      <c r="BG872" s="38"/>
      <c r="BH872" s="40"/>
      <c r="BI872" s="38"/>
      <c r="BJ872" s="40"/>
      <c r="BK872" s="38"/>
      <c r="BL872" s="40"/>
      <c r="BM872" s="38"/>
      <c r="BN872" s="40"/>
      <c r="BO872" s="38"/>
      <c r="BP872" s="40"/>
      <c r="BQ872" s="38"/>
      <c r="BR872" s="40"/>
    </row>
    <row r="873" customFormat="false" ht="12.75" hidden="false" customHeight="true" outlineLevel="0" collapsed="false">
      <c r="A873" s="24" t="n">
        <f aca="false">Z873</f>
        <v>1</v>
      </c>
      <c r="B873" s="36" t="s">
        <v>905</v>
      </c>
      <c r="C873" s="37" t="n">
        <v>8000430395167</v>
      </c>
      <c r="D873" s="38"/>
      <c r="E873" s="39"/>
      <c r="F873" s="38"/>
      <c r="G873" s="40"/>
      <c r="H873" s="38" t="n">
        <v>1</v>
      </c>
      <c r="I873" s="40"/>
      <c r="J873" s="38"/>
      <c r="K873" s="40"/>
      <c r="L873" s="38"/>
      <c r="M873" s="40"/>
      <c r="N873" s="38"/>
      <c r="O873" s="40"/>
      <c r="P873" s="38"/>
      <c r="Q873" s="40"/>
      <c r="R873" s="38"/>
      <c r="S873" s="40"/>
      <c r="T873" s="38"/>
      <c r="U873" s="40"/>
      <c r="V873" s="38"/>
      <c r="W873" s="40"/>
      <c r="X873" s="30"/>
      <c r="Y873" s="21"/>
      <c r="Z873" s="24" t="n">
        <f aca="false">D873+F873+H873+J873+L873+N873+P873+T873+V873+R873+AC873+AE873+AG873+AI873+AK873+AM873+AO873+AQ873+AS873+AU873+AW873+AY873+BA873+BC873+BE873+BG873+BI873+BK873+BM873+BO873+BQ873</f>
        <v>1</v>
      </c>
      <c r="AA873" s="36" t="s">
        <v>905</v>
      </c>
      <c r="AB873" s="37" t="n">
        <v>8000430395167</v>
      </c>
      <c r="AC873" s="38"/>
      <c r="AD873" s="40"/>
      <c r="AE873" s="38"/>
      <c r="AF873" s="40"/>
      <c r="AG873" s="38"/>
      <c r="AH873" s="40"/>
      <c r="AI873" s="38"/>
      <c r="AJ873" s="40"/>
      <c r="AK873" s="38"/>
      <c r="AL873" s="40"/>
      <c r="AM873" s="38"/>
      <c r="AN873" s="40"/>
      <c r="AO873" s="38"/>
      <c r="AP873" s="40"/>
      <c r="AQ873" s="38"/>
      <c r="AR873" s="40"/>
      <c r="AS873" s="38"/>
      <c r="AT873" s="40"/>
      <c r="AU873" s="38"/>
      <c r="AV873" s="40"/>
      <c r="AW873" s="38"/>
      <c r="AX873" s="40"/>
      <c r="AY873" s="38"/>
      <c r="AZ873" s="40"/>
      <c r="BA873" s="38"/>
      <c r="BB873" s="40"/>
      <c r="BC873" s="38"/>
      <c r="BD873" s="40"/>
      <c r="BE873" s="38"/>
      <c r="BF873" s="40"/>
      <c r="BG873" s="38"/>
      <c r="BH873" s="40"/>
      <c r="BI873" s="38"/>
      <c r="BJ873" s="40"/>
      <c r="BK873" s="38"/>
      <c r="BL873" s="40"/>
      <c r="BM873" s="38"/>
      <c r="BN873" s="40"/>
      <c r="BO873" s="38"/>
      <c r="BP873" s="40"/>
      <c r="BQ873" s="38"/>
      <c r="BR873" s="40"/>
    </row>
    <row r="874" customFormat="false" ht="12.75" hidden="false" customHeight="true" outlineLevel="0" collapsed="false">
      <c r="A874" s="24" t="n">
        <f aca="false">Z874</f>
        <v>1</v>
      </c>
      <c r="B874" s="36" t="s">
        <v>906</v>
      </c>
      <c r="C874" s="37" t="n">
        <v>8721800084206</v>
      </c>
      <c r="D874" s="38"/>
      <c r="E874" s="39"/>
      <c r="F874" s="38"/>
      <c r="G874" s="40"/>
      <c r="H874" s="38"/>
      <c r="I874" s="40"/>
      <c r="J874" s="38"/>
      <c r="K874" s="40"/>
      <c r="L874" s="38"/>
      <c r="M874" s="40"/>
      <c r="N874" s="38"/>
      <c r="O874" s="40"/>
      <c r="P874" s="38"/>
      <c r="Q874" s="40"/>
      <c r="R874" s="38"/>
      <c r="S874" s="40"/>
      <c r="T874" s="38"/>
      <c r="U874" s="40"/>
      <c r="V874" s="38"/>
      <c r="W874" s="40"/>
      <c r="X874" s="30"/>
      <c r="Y874" s="21"/>
      <c r="Z874" s="24" t="n">
        <f aca="false">D874+F874+H874+J874+L874+N874+P874+T874+V874+R874+AC874+AE874+AG874+AI874+AK874+AM874+AO874+AQ874+AS874+AU874+AW874+AY874+BA874+BC874+BE874+BG874+BI874+BK874+BM874+BO874+BQ874</f>
        <v>1</v>
      </c>
      <c r="AA874" s="36" t="s">
        <v>906</v>
      </c>
      <c r="AB874" s="37" t="n">
        <v>8721800084206</v>
      </c>
      <c r="AC874" s="38"/>
      <c r="AD874" s="40"/>
      <c r="AE874" s="38"/>
      <c r="AF874" s="40"/>
      <c r="AG874" s="38"/>
      <c r="AH874" s="40"/>
      <c r="AI874" s="38"/>
      <c r="AJ874" s="40"/>
      <c r="AK874" s="38"/>
      <c r="AL874" s="40"/>
      <c r="AM874" s="38"/>
      <c r="AN874" s="40"/>
      <c r="AO874" s="38"/>
      <c r="AP874" s="40"/>
      <c r="AQ874" s="38" t="n">
        <v>1</v>
      </c>
      <c r="AR874" s="40"/>
      <c r="AS874" s="38"/>
      <c r="AT874" s="40"/>
      <c r="AU874" s="38"/>
      <c r="AV874" s="40"/>
      <c r="AW874" s="38"/>
      <c r="AX874" s="40"/>
      <c r="AY874" s="38"/>
      <c r="AZ874" s="40"/>
      <c r="BA874" s="38"/>
      <c r="BB874" s="40"/>
      <c r="BC874" s="38"/>
      <c r="BD874" s="40"/>
      <c r="BE874" s="38"/>
      <c r="BF874" s="40"/>
      <c r="BG874" s="38"/>
      <c r="BH874" s="40"/>
      <c r="BI874" s="38"/>
      <c r="BJ874" s="40"/>
      <c r="BK874" s="38"/>
      <c r="BL874" s="40"/>
      <c r="BM874" s="38"/>
      <c r="BN874" s="40"/>
      <c r="BO874" s="38"/>
      <c r="BP874" s="40"/>
      <c r="BQ874" s="38"/>
      <c r="BR874" s="40"/>
    </row>
    <row r="875" customFormat="false" ht="12.75" hidden="false" customHeight="true" outlineLevel="0" collapsed="false">
      <c r="A875" s="24" t="n">
        <f aca="false">Z875</f>
        <v>1</v>
      </c>
      <c r="B875" s="36" t="s">
        <v>907</v>
      </c>
      <c r="C875" s="37" t="s">
        <v>237</v>
      </c>
      <c r="D875" s="38" t="n">
        <v>1</v>
      </c>
      <c r="E875" s="39"/>
      <c r="F875" s="38"/>
      <c r="G875" s="40"/>
      <c r="H875" s="38"/>
      <c r="I875" s="40"/>
      <c r="J875" s="38"/>
      <c r="K875" s="40"/>
      <c r="L875" s="38"/>
      <c r="M875" s="40"/>
      <c r="N875" s="38"/>
      <c r="O875" s="40"/>
      <c r="P875" s="38"/>
      <c r="Q875" s="40"/>
      <c r="R875" s="38"/>
      <c r="S875" s="40"/>
      <c r="T875" s="38"/>
      <c r="U875" s="40"/>
      <c r="V875" s="38"/>
      <c r="W875" s="40"/>
      <c r="X875" s="30"/>
      <c r="Y875" s="21"/>
      <c r="Z875" s="24" t="n">
        <f aca="false">D875+F875+H875+J875+L875+N875+P875+T875+V875+R875+AC875+AE875+AG875+AI875+AK875+AM875+AO875+AQ875+AS875+AU875+AW875+AY875+BA875+BC875+BE875+BG875+BI875+BK875+BM875+BO875+BQ875</f>
        <v>1</v>
      </c>
      <c r="AA875" s="36" t="s">
        <v>907</v>
      </c>
      <c r="AB875" s="37" t="s">
        <v>237</v>
      </c>
      <c r="AC875" s="38"/>
      <c r="AD875" s="40"/>
      <c r="AE875" s="38"/>
      <c r="AF875" s="40"/>
      <c r="AG875" s="38"/>
      <c r="AH875" s="40"/>
      <c r="AI875" s="38"/>
      <c r="AJ875" s="40"/>
      <c r="AK875" s="38"/>
      <c r="AL875" s="40"/>
      <c r="AM875" s="38"/>
      <c r="AN875" s="40"/>
      <c r="AO875" s="38"/>
      <c r="AP875" s="40"/>
      <c r="AQ875" s="38"/>
      <c r="AR875" s="40"/>
      <c r="AS875" s="38"/>
      <c r="AT875" s="40"/>
      <c r="AU875" s="38"/>
      <c r="AV875" s="40"/>
      <c r="AW875" s="38"/>
      <c r="AX875" s="40"/>
      <c r="AY875" s="38"/>
      <c r="AZ875" s="40"/>
      <c r="BA875" s="38"/>
      <c r="BB875" s="40"/>
      <c r="BC875" s="38"/>
      <c r="BD875" s="40"/>
      <c r="BE875" s="38"/>
      <c r="BF875" s="40"/>
      <c r="BG875" s="38"/>
      <c r="BH875" s="40"/>
      <c r="BI875" s="38"/>
      <c r="BJ875" s="40"/>
      <c r="BK875" s="38"/>
      <c r="BL875" s="40"/>
      <c r="BM875" s="38"/>
      <c r="BN875" s="40"/>
      <c r="BO875" s="38"/>
      <c r="BP875" s="40"/>
      <c r="BQ875" s="38"/>
      <c r="BR875" s="40"/>
    </row>
    <row r="876" customFormat="false" ht="12.75" hidden="false" customHeight="true" outlineLevel="0" collapsed="false">
      <c r="A876" s="24" t="n">
        <f aca="false">Z876</f>
        <v>1</v>
      </c>
      <c r="B876" s="36" t="s">
        <v>908</v>
      </c>
      <c r="C876" s="37" t="s">
        <v>237</v>
      </c>
      <c r="D876" s="38"/>
      <c r="E876" s="39"/>
      <c r="F876" s="38"/>
      <c r="G876" s="40"/>
      <c r="H876" s="38"/>
      <c r="I876" s="40"/>
      <c r="J876" s="38"/>
      <c r="K876" s="40"/>
      <c r="L876" s="38"/>
      <c r="M876" s="40"/>
      <c r="N876" s="38" t="n">
        <v>1</v>
      </c>
      <c r="O876" s="40" t="s">
        <v>43</v>
      </c>
      <c r="P876" s="38"/>
      <c r="Q876" s="40"/>
      <c r="R876" s="38"/>
      <c r="S876" s="40"/>
      <c r="T876" s="38"/>
      <c r="U876" s="40"/>
      <c r="V876" s="38"/>
      <c r="W876" s="40"/>
      <c r="X876" s="30"/>
      <c r="Y876" s="21"/>
      <c r="Z876" s="24" t="n">
        <f aca="false">D876+F876+H876+J876+L876+N876+P876+T876+V876+R876+AC876+AE876+AG876+AI876+AK876+AM876+AO876+AQ876+AS876+AU876+AW876+AY876+BA876+BC876+BE876+BG876+BI876+BK876+BM876+BO876+BQ876</f>
        <v>1</v>
      </c>
      <c r="AA876" s="36" t="s">
        <v>908</v>
      </c>
      <c r="AB876" s="37" t="s">
        <v>237</v>
      </c>
      <c r="AC876" s="38"/>
      <c r="AD876" s="40"/>
      <c r="AE876" s="38"/>
      <c r="AF876" s="40"/>
      <c r="AG876" s="38"/>
      <c r="AH876" s="40"/>
      <c r="AI876" s="38"/>
      <c r="AJ876" s="40"/>
      <c r="AK876" s="38"/>
      <c r="AL876" s="40"/>
      <c r="AM876" s="38"/>
      <c r="AN876" s="40"/>
      <c r="AO876" s="38"/>
      <c r="AP876" s="40"/>
      <c r="AQ876" s="38"/>
      <c r="AR876" s="40"/>
      <c r="AS876" s="38"/>
      <c r="AT876" s="40"/>
      <c r="AU876" s="38"/>
      <c r="AV876" s="40"/>
      <c r="AW876" s="38"/>
      <c r="AX876" s="40"/>
      <c r="AY876" s="38"/>
      <c r="AZ876" s="40"/>
      <c r="BA876" s="38"/>
      <c r="BB876" s="40"/>
      <c r="BC876" s="38"/>
      <c r="BD876" s="40"/>
      <c r="BE876" s="38"/>
      <c r="BF876" s="40"/>
      <c r="BG876" s="38"/>
      <c r="BH876" s="40"/>
      <c r="BI876" s="38"/>
      <c r="BJ876" s="40"/>
      <c r="BK876" s="38"/>
      <c r="BL876" s="40"/>
      <c r="BM876" s="38"/>
      <c r="BN876" s="40"/>
      <c r="BO876" s="38"/>
      <c r="BP876" s="40"/>
      <c r="BQ876" s="38"/>
      <c r="BR876" s="40"/>
    </row>
    <row r="877" customFormat="false" ht="12.75" hidden="false" customHeight="true" outlineLevel="0" collapsed="false">
      <c r="A877" s="24"/>
      <c r="B877" s="36"/>
      <c r="C877" s="37"/>
      <c r="D877" s="38"/>
      <c r="E877" s="39"/>
      <c r="F877" s="38"/>
      <c r="G877" s="40"/>
      <c r="H877" s="38"/>
      <c r="I877" s="40"/>
      <c r="J877" s="38"/>
      <c r="K877" s="40"/>
      <c r="L877" s="38"/>
      <c r="M877" s="40"/>
      <c r="N877" s="38"/>
      <c r="O877" s="40"/>
      <c r="P877" s="38"/>
      <c r="Q877" s="40"/>
      <c r="R877" s="38"/>
      <c r="S877" s="40"/>
      <c r="T877" s="38"/>
      <c r="U877" s="40"/>
      <c r="V877" s="38"/>
      <c r="W877" s="40"/>
      <c r="X877" s="30"/>
      <c r="Y877" s="21"/>
      <c r="Z877" s="24" t="n">
        <f aca="false">D877+F877+H877+J877+L877+N877+P877+T877+V877+R877+AC877+AE877+AG877+AI877+AK877+AM877+AO877+AQ877+AS877+AU877+AW877+AY877+BA877+BC877+BE877+BG877+BI877+BK877+BM877+BO877+BQ877</f>
        <v>1</v>
      </c>
      <c r="AA877" s="36" t="s">
        <v>909</v>
      </c>
      <c r="AB877" s="37" t="s">
        <v>237</v>
      </c>
      <c r="AC877" s="38"/>
      <c r="AD877" s="40"/>
      <c r="AE877" s="38"/>
      <c r="AF877" s="40"/>
      <c r="AG877" s="38"/>
      <c r="AH877" s="40"/>
      <c r="AI877" s="38"/>
      <c r="AJ877" s="40"/>
      <c r="AK877" s="38"/>
      <c r="AL877" s="40"/>
      <c r="AM877" s="38"/>
      <c r="AN877" s="40"/>
      <c r="AO877" s="38"/>
      <c r="AP877" s="40"/>
      <c r="AQ877" s="38"/>
      <c r="AR877" s="40"/>
      <c r="AS877" s="38"/>
      <c r="AT877" s="40"/>
      <c r="AU877" s="38"/>
      <c r="AV877" s="40"/>
      <c r="AW877" s="38"/>
      <c r="AX877" s="40"/>
      <c r="AY877" s="38"/>
      <c r="AZ877" s="40"/>
      <c r="BA877" s="38"/>
      <c r="BB877" s="40"/>
      <c r="BC877" s="38"/>
      <c r="BD877" s="40"/>
      <c r="BE877" s="38"/>
      <c r="BF877" s="40"/>
      <c r="BG877" s="38"/>
      <c r="BH877" s="40"/>
      <c r="BI877" s="38"/>
      <c r="BJ877" s="40"/>
      <c r="BK877" s="38" t="n">
        <v>1</v>
      </c>
      <c r="BL877" s="40"/>
      <c r="BM877" s="38"/>
      <c r="BN877" s="40"/>
      <c r="BO877" s="38"/>
      <c r="BP877" s="40"/>
      <c r="BQ877" s="38"/>
      <c r="BR877" s="40"/>
    </row>
    <row r="878" customFormat="false" ht="12.75" hidden="false" customHeight="true" outlineLevel="0" collapsed="false">
      <c r="A878" s="24"/>
      <c r="B878" s="36"/>
      <c r="C878" s="37"/>
      <c r="D878" s="38"/>
      <c r="E878" s="39"/>
      <c r="F878" s="38"/>
      <c r="G878" s="40"/>
      <c r="H878" s="38"/>
      <c r="I878" s="40"/>
      <c r="J878" s="38"/>
      <c r="K878" s="40"/>
      <c r="L878" s="38"/>
      <c r="M878" s="40"/>
      <c r="N878" s="38"/>
      <c r="O878" s="40"/>
      <c r="P878" s="38"/>
      <c r="Q878" s="40"/>
      <c r="R878" s="38"/>
      <c r="S878" s="40"/>
      <c r="T878" s="38"/>
      <c r="U878" s="40"/>
      <c r="V878" s="38"/>
      <c r="W878" s="40"/>
      <c r="X878" s="30"/>
      <c r="Y878" s="21"/>
      <c r="Z878" s="24" t="n">
        <f aca="false">D878+F878+H878+J878+L878+N878+P878+T878+V878+R878+AC878+AE878+AG878+AI878+AK878+AM878+AO878+AQ878+AS878+AU878+AW878+AY878+BA878+BC878+BE878+BG878+BI878+BK878+BM878+BO878+BQ878</f>
        <v>2</v>
      </c>
      <c r="AA878" s="36" t="s">
        <v>910</v>
      </c>
      <c r="AB878" s="37" t="n">
        <v>3254566445394</v>
      </c>
      <c r="AC878" s="38"/>
      <c r="AD878" s="40"/>
      <c r="AE878" s="38"/>
      <c r="AF878" s="40"/>
      <c r="AG878" s="38"/>
      <c r="AH878" s="40"/>
      <c r="AI878" s="38"/>
      <c r="AJ878" s="40"/>
      <c r="AK878" s="38"/>
      <c r="AL878" s="40"/>
      <c r="AM878" s="38"/>
      <c r="AN878" s="40"/>
      <c r="AO878" s="38"/>
      <c r="AP878" s="40"/>
      <c r="AQ878" s="38"/>
      <c r="AR878" s="40"/>
      <c r="AS878" s="38"/>
      <c r="AT878" s="40"/>
      <c r="AU878" s="38"/>
      <c r="AV878" s="40"/>
      <c r="AW878" s="38"/>
      <c r="AX878" s="40"/>
      <c r="AY878" s="38"/>
      <c r="AZ878" s="40"/>
      <c r="BA878" s="38"/>
      <c r="BB878" s="40"/>
      <c r="BC878" s="38"/>
      <c r="BD878" s="40"/>
      <c r="BE878" s="38"/>
      <c r="BF878" s="40"/>
      <c r="BG878" s="38"/>
      <c r="BH878" s="40"/>
      <c r="BI878" s="38"/>
      <c r="BJ878" s="40"/>
      <c r="BK878" s="38"/>
      <c r="BL878" s="40"/>
      <c r="BM878" s="38"/>
      <c r="BN878" s="40"/>
      <c r="BO878" s="38" t="n">
        <v>1</v>
      </c>
      <c r="BP878" s="40"/>
      <c r="BQ878" s="38" t="n">
        <v>1</v>
      </c>
      <c r="BR878" s="40"/>
    </row>
    <row r="879" customFormat="false" ht="12.75" hidden="false" customHeight="true" outlineLevel="0" collapsed="false">
      <c r="A879" s="24"/>
      <c r="B879" s="36"/>
      <c r="C879" s="37"/>
      <c r="D879" s="38"/>
      <c r="E879" s="39"/>
      <c r="F879" s="38"/>
      <c r="G879" s="40"/>
      <c r="H879" s="38"/>
      <c r="I879" s="40"/>
      <c r="J879" s="38"/>
      <c r="K879" s="40"/>
      <c r="L879" s="38"/>
      <c r="M879" s="40"/>
      <c r="N879" s="38"/>
      <c r="O879" s="40"/>
      <c r="P879" s="38"/>
      <c r="Q879" s="40"/>
      <c r="R879" s="38"/>
      <c r="S879" s="40"/>
      <c r="T879" s="38"/>
      <c r="U879" s="40"/>
      <c r="V879" s="38"/>
      <c r="W879" s="40"/>
      <c r="X879" s="30"/>
      <c r="Y879" s="21"/>
      <c r="Z879" s="24" t="n">
        <f aca="false">D879+F879+H879+J879+L879+N879+P879+T879+V879+R879+AC879+AE879+AG879+AI879+AK879+AM879+AO879+AQ879+AS879+AU879+AW879+AY879+BA879+BC879+BE879+BG879+BI879+BK879+BM879+BO879+BQ879</f>
        <v>1</v>
      </c>
      <c r="AA879" s="36" t="s">
        <v>911</v>
      </c>
      <c r="AB879" s="37" t="n">
        <v>3073780841610</v>
      </c>
      <c r="AC879" s="38"/>
      <c r="AD879" s="40"/>
      <c r="AE879" s="38"/>
      <c r="AF879" s="40"/>
      <c r="AG879" s="38"/>
      <c r="AH879" s="40"/>
      <c r="AI879" s="38"/>
      <c r="AJ879" s="40"/>
      <c r="AK879" s="38"/>
      <c r="AL879" s="40"/>
      <c r="AM879" s="38"/>
      <c r="AN879" s="40"/>
      <c r="AO879" s="38"/>
      <c r="AP879" s="40"/>
      <c r="AQ879" s="38"/>
      <c r="AR879" s="40"/>
      <c r="AS879" s="38"/>
      <c r="AT879" s="40"/>
      <c r="AU879" s="38"/>
      <c r="AV879" s="40"/>
      <c r="AW879" s="38"/>
      <c r="AX879" s="40"/>
      <c r="AY879" s="38"/>
      <c r="AZ879" s="40"/>
      <c r="BA879" s="38"/>
      <c r="BB879" s="40"/>
      <c r="BC879" s="38"/>
      <c r="BD879" s="40"/>
      <c r="BE879" s="38"/>
      <c r="BF879" s="40"/>
      <c r="BG879" s="38"/>
      <c r="BH879" s="40"/>
      <c r="BI879" s="38"/>
      <c r="BJ879" s="40"/>
      <c r="BK879" s="38"/>
      <c r="BL879" s="40"/>
      <c r="BM879" s="38"/>
      <c r="BN879" s="40"/>
      <c r="BO879" s="38" t="n">
        <v>1</v>
      </c>
      <c r="BP879" s="40"/>
      <c r="BQ879" s="38"/>
      <c r="BR879" s="40"/>
    </row>
    <row r="880" customFormat="false" ht="12.75" hidden="false" customHeight="true" outlineLevel="0" collapsed="false">
      <c r="A880" s="24"/>
      <c r="B880" s="36"/>
      <c r="C880" s="37"/>
      <c r="D880" s="38"/>
      <c r="E880" s="39"/>
      <c r="F880" s="38"/>
      <c r="G880" s="40"/>
      <c r="H880" s="38"/>
      <c r="I880" s="40"/>
      <c r="J880" s="38"/>
      <c r="K880" s="40"/>
      <c r="L880" s="38"/>
      <c r="M880" s="40"/>
      <c r="N880" s="38"/>
      <c r="O880" s="40"/>
      <c r="P880" s="38"/>
      <c r="Q880" s="40"/>
      <c r="R880" s="38"/>
      <c r="S880" s="40"/>
      <c r="T880" s="38"/>
      <c r="U880" s="40"/>
      <c r="V880" s="38"/>
      <c r="W880" s="40"/>
      <c r="X880" s="30"/>
      <c r="Y880" s="21"/>
      <c r="Z880" s="24" t="n">
        <f aca="false">D880+F880+H880+J880+L880+N880+P880+T880+V880+R880+AC880+AE880+AG880+AI880+AK880+AM880+AO880+AQ880+AS880+AU880+AW880+AY880+BA880+BC880+BE880+BG880+BI880+BK880+BM880+BO880+BQ880</f>
        <v>1</v>
      </c>
      <c r="AA880" s="36" t="s">
        <v>912</v>
      </c>
      <c r="AB880" s="37" t="n">
        <v>3161710000029</v>
      </c>
      <c r="AC880" s="38"/>
      <c r="AD880" s="40"/>
      <c r="AE880" s="38"/>
      <c r="AF880" s="40"/>
      <c r="AG880" s="38"/>
      <c r="AH880" s="40"/>
      <c r="AI880" s="38"/>
      <c r="AJ880" s="40"/>
      <c r="AK880" s="38"/>
      <c r="AL880" s="40"/>
      <c r="AM880" s="38"/>
      <c r="AN880" s="40"/>
      <c r="AO880" s="38"/>
      <c r="AP880" s="40"/>
      <c r="AQ880" s="38"/>
      <c r="AR880" s="40"/>
      <c r="AS880" s="38"/>
      <c r="AT880" s="40"/>
      <c r="AU880" s="38"/>
      <c r="AV880" s="40"/>
      <c r="AW880" s="38"/>
      <c r="AX880" s="40"/>
      <c r="AY880" s="38"/>
      <c r="AZ880" s="40"/>
      <c r="BA880" s="38"/>
      <c r="BB880" s="40"/>
      <c r="BC880" s="38"/>
      <c r="BD880" s="40"/>
      <c r="BE880" s="38"/>
      <c r="BF880" s="40"/>
      <c r="BG880" s="38"/>
      <c r="BH880" s="40"/>
      <c r="BI880" s="38"/>
      <c r="BJ880" s="40"/>
      <c r="BK880" s="38"/>
      <c r="BL880" s="40"/>
      <c r="BM880" s="38"/>
      <c r="BN880" s="40"/>
      <c r="BO880" s="38" t="n">
        <v>1</v>
      </c>
      <c r="BP880" s="40"/>
      <c r="BQ880" s="38"/>
      <c r="BR880" s="40"/>
    </row>
    <row r="881" customFormat="false" ht="12.75" hidden="false" customHeight="true" outlineLevel="0" collapsed="false">
      <c r="A881" s="24"/>
      <c r="B881" s="36"/>
      <c r="C881" s="37"/>
      <c r="D881" s="38"/>
      <c r="E881" s="39"/>
      <c r="F881" s="38"/>
      <c r="G881" s="40"/>
      <c r="H881" s="38"/>
      <c r="I881" s="40"/>
      <c r="J881" s="38"/>
      <c r="K881" s="40"/>
      <c r="L881" s="38"/>
      <c r="M881" s="40"/>
      <c r="N881" s="38"/>
      <c r="O881" s="40"/>
      <c r="P881" s="38"/>
      <c r="Q881" s="40"/>
      <c r="R881" s="38"/>
      <c r="S881" s="40"/>
      <c r="T881" s="38"/>
      <c r="U881" s="40"/>
      <c r="V881" s="38"/>
      <c r="W881" s="40"/>
      <c r="X881" s="30"/>
      <c r="Y881" s="21"/>
      <c r="Z881" s="24" t="n">
        <f aca="false">D881+F881+H881+J881+L881+N881+P881+T881+V881+R881+AC881+AE881+AG881+AI881+AK881+AM881+AO881+AQ881+AS881+AU881+AW881+AY881+BA881+BC881+BE881+BG881+BI881+BK881+BM881+BO881+BQ881</f>
        <v>1</v>
      </c>
      <c r="AA881" s="36" t="s">
        <v>787</v>
      </c>
      <c r="AB881" s="37" t="n">
        <v>3090291375014</v>
      </c>
      <c r="AC881" s="38"/>
      <c r="AD881" s="40"/>
      <c r="AE881" s="38"/>
      <c r="AF881" s="40"/>
      <c r="AG881" s="38"/>
      <c r="AH881" s="40"/>
      <c r="AI881" s="38"/>
      <c r="AJ881" s="40"/>
      <c r="AK881" s="38"/>
      <c r="AL881" s="40"/>
      <c r="AM881" s="38"/>
      <c r="AN881" s="40"/>
      <c r="AO881" s="38"/>
      <c r="AP881" s="40"/>
      <c r="AQ881" s="38"/>
      <c r="AR881" s="40"/>
      <c r="AS881" s="38"/>
      <c r="AT881" s="40"/>
      <c r="AU881" s="38"/>
      <c r="AV881" s="40"/>
      <c r="AW881" s="38"/>
      <c r="AX881" s="40"/>
      <c r="AY881" s="38"/>
      <c r="AZ881" s="40"/>
      <c r="BA881" s="38"/>
      <c r="BB881" s="40"/>
      <c r="BC881" s="38"/>
      <c r="BD881" s="40"/>
      <c r="BE881" s="38"/>
      <c r="BF881" s="40"/>
      <c r="BG881" s="38"/>
      <c r="BH881" s="40"/>
      <c r="BI881" s="38"/>
      <c r="BJ881" s="40"/>
      <c r="BK881" s="38"/>
      <c r="BL881" s="40"/>
      <c r="BM881" s="38"/>
      <c r="BN881" s="40"/>
      <c r="BO881" s="38" t="n">
        <v>1</v>
      </c>
      <c r="BP881" s="40"/>
      <c r="BQ881" s="38"/>
      <c r="BR881" s="40"/>
    </row>
    <row r="882" customFormat="false" ht="12.75" hidden="false" customHeight="true" outlineLevel="0" collapsed="false">
      <c r="A882" s="24"/>
      <c r="B882" s="36"/>
      <c r="C882" s="37"/>
      <c r="D882" s="38"/>
      <c r="E882" s="39"/>
      <c r="F882" s="38"/>
      <c r="G882" s="40"/>
      <c r="H882" s="38"/>
      <c r="I882" s="40"/>
      <c r="J882" s="38"/>
      <c r="K882" s="40"/>
      <c r="L882" s="38"/>
      <c r="M882" s="40"/>
      <c r="N882" s="38"/>
      <c r="O882" s="40"/>
      <c r="P882" s="38"/>
      <c r="Q882" s="40"/>
      <c r="R882" s="38"/>
      <c r="S882" s="40"/>
      <c r="T882" s="38"/>
      <c r="U882" s="40"/>
      <c r="V882" s="38"/>
      <c r="W882" s="40"/>
      <c r="X882" s="30"/>
      <c r="Y882" s="21"/>
      <c r="Z882" s="24" t="n">
        <f aca="false">D882+F882+H882+J882+L882+N882+P882+T882+V882+R882+AC882+AE882+AG882+AI882+AK882+AM882+AO882+AQ882+AS882+AU882+AW882+AY882+BA882+BC882+BE882+BG882+BI882+BK882+BM882+BO882+BQ882</f>
        <v>2</v>
      </c>
      <c r="AA882" s="36" t="s">
        <v>913</v>
      </c>
      <c r="AB882" s="37" t="n">
        <v>3175460000017</v>
      </c>
      <c r="AC882" s="38"/>
      <c r="AD882" s="40"/>
      <c r="AE882" s="38"/>
      <c r="AF882" s="40"/>
      <c r="AG882" s="38"/>
      <c r="AH882" s="40"/>
      <c r="AI882" s="38"/>
      <c r="AJ882" s="40"/>
      <c r="AK882" s="38"/>
      <c r="AL882" s="40"/>
      <c r="AM882" s="38"/>
      <c r="AN882" s="40"/>
      <c r="AO882" s="38"/>
      <c r="AP882" s="40"/>
      <c r="AQ882" s="38"/>
      <c r="AR882" s="40"/>
      <c r="AS882" s="38"/>
      <c r="AT882" s="40"/>
      <c r="AU882" s="38"/>
      <c r="AV882" s="40"/>
      <c r="AW882" s="38"/>
      <c r="AX882" s="40"/>
      <c r="AY882" s="38"/>
      <c r="AZ882" s="40"/>
      <c r="BA882" s="38"/>
      <c r="BB882" s="40"/>
      <c r="BC882" s="38"/>
      <c r="BD882" s="40"/>
      <c r="BE882" s="38"/>
      <c r="BF882" s="40"/>
      <c r="BG882" s="38"/>
      <c r="BH882" s="40"/>
      <c r="BI882" s="38"/>
      <c r="BJ882" s="40"/>
      <c r="BK882" s="38"/>
      <c r="BL882" s="40"/>
      <c r="BM882" s="38"/>
      <c r="BN882" s="40"/>
      <c r="BO882" s="38" t="n">
        <v>1</v>
      </c>
      <c r="BP882" s="40"/>
      <c r="BQ882" s="38" t="n">
        <v>1</v>
      </c>
      <c r="BR882" s="40"/>
    </row>
    <row r="883" customFormat="false" ht="12.75" hidden="false" customHeight="true" outlineLevel="0" collapsed="false">
      <c r="A883" s="24"/>
      <c r="B883" s="36"/>
      <c r="C883" s="37"/>
      <c r="D883" s="38"/>
      <c r="E883" s="39"/>
      <c r="F883" s="38"/>
      <c r="G883" s="40"/>
      <c r="H883" s="38"/>
      <c r="I883" s="40"/>
      <c r="J883" s="38"/>
      <c r="K883" s="40"/>
      <c r="L883" s="38"/>
      <c r="M883" s="40"/>
      <c r="N883" s="38"/>
      <c r="O883" s="40"/>
      <c r="P883" s="38"/>
      <c r="Q883" s="40"/>
      <c r="R883" s="38"/>
      <c r="S883" s="40"/>
      <c r="T883" s="38"/>
      <c r="U883" s="40"/>
      <c r="V883" s="38"/>
      <c r="W883" s="40"/>
      <c r="X883" s="30"/>
      <c r="Y883" s="21"/>
      <c r="Z883" s="24" t="n">
        <f aca="false">D883+F883+H883+J883+L883+N883+P883+T883+V883+R883+AC883+AE883+AG883+AI883+AK883+AM883+AO883+AQ883+AS883+AU883+AW883+AY883+BA883+BC883+BE883+BG883+BI883+BK883+BM883+BO883+BQ883</f>
        <v>0</v>
      </c>
      <c r="AA883" s="36"/>
      <c r="AB883" s="37"/>
      <c r="AC883" s="38"/>
      <c r="AD883" s="40"/>
      <c r="AE883" s="38"/>
      <c r="AF883" s="40"/>
      <c r="AG883" s="38"/>
      <c r="AH883" s="40"/>
      <c r="AI883" s="38"/>
      <c r="AJ883" s="40"/>
      <c r="AK883" s="38"/>
      <c r="AL883" s="40"/>
      <c r="AM883" s="38"/>
      <c r="AN883" s="40"/>
      <c r="AO883" s="38"/>
      <c r="AP883" s="40"/>
      <c r="AQ883" s="38"/>
      <c r="AR883" s="40"/>
      <c r="AS883" s="38"/>
      <c r="AT883" s="40"/>
      <c r="AU883" s="38"/>
      <c r="AV883" s="40"/>
      <c r="AW883" s="38"/>
      <c r="AX883" s="40"/>
      <c r="AY883" s="38"/>
      <c r="AZ883" s="40"/>
      <c r="BA883" s="38"/>
      <c r="BB883" s="40"/>
      <c r="BC883" s="38"/>
      <c r="BD883" s="40"/>
      <c r="BE883" s="38"/>
      <c r="BF883" s="40"/>
      <c r="BG883" s="38"/>
      <c r="BH883" s="40"/>
      <c r="BI883" s="38"/>
      <c r="BJ883" s="40"/>
      <c r="BK883" s="38"/>
      <c r="BL883" s="40"/>
      <c r="BM883" s="38"/>
      <c r="BN883" s="40"/>
      <c r="BO883" s="38"/>
      <c r="BP883" s="40"/>
      <c r="BQ883" s="38"/>
      <c r="BR883" s="40"/>
    </row>
    <row r="884" customFormat="false" ht="12.75" hidden="false" customHeight="true" outlineLevel="0" collapsed="false">
      <c r="A884" s="24"/>
      <c r="B884" s="36"/>
      <c r="C884" s="37"/>
      <c r="D884" s="38"/>
      <c r="E884" s="39"/>
      <c r="F884" s="38"/>
      <c r="G884" s="40"/>
      <c r="H884" s="38"/>
      <c r="I884" s="40"/>
      <c r="J884" s="38"/>
      <c r="K884" s="40"/>
      <c r="L884" s="38"/>
      <c r="M884" s="40"/>
      <c r="N884" s="38"/>
      <c r="O884" s="40"/>
      <c r="P884" s="38"/>
      <c r="Q884" s="40"/>
      <c r="R884" s="38"/>
      <c r="S884" s="40"/>
      <c r="T884" s="38"/>
      <c r="U884" s="40"/>
      <c r="V884" s="38"/>
      <c r="W884" s="40"/>
      <c r="X884" s="30"/>
      <c r="Y884" s="21"/>
      <c r="Z884" s="24" t="n">
        <f aca="false">D884+F884+H884+J884+L884+N884+P884+T884+V884+R884+AC884+AE884+AG884+AI884+AK884+AM884+AO884+AQ884+AS884+AU884+AW884+AY884+BA884+BC884+BE884+BG884+BI884+BK884+BM884+BO884+BQ884</f>
        <v>0</v>
      </c>
      <c r="AA884" s="36"/>
      <c r="AB884" s="37"/>
      <c r="AC884" s="38"/>
      <c r="AD884" s="40"/>
      <c r="AE884" s="38"/>
      <c r="AF884" s="40"/>
      <c r="AG884" s="38"/>
      <c r="AH884" s="40"/>
      <c r="AI884" s="38"/>
      <c r="AJ884" s="40"/>
      <c r="AK884" s="38"/>
      <c r="AL884" s="40"/>
      <c r="AM884" s="38"/>
      <c r="AN884" s="40"/>
      <c r="AO884" s="38"/>
      <c r="AP884" s="40"/>
      <c r="AQ884" s="38"/>
      <c r="AR884" s="40"/>
      <c r="AS884" s="38"/>
      <c r="AT884" s="40"/>
      <c r="AU884" s="38"/>
      <c r="AV884" s="40"/>
      <c r="AW884" s="38"/>
      <c r="AX884" s="40"/>
      <c r="AY884" s="38"/>
      <c r="AZ884" s="40"/>
      <c r="BA884" s="38"/>
      <c r="BB884" s="40"/>
      <c r="BC884" s="38"/>
      <c r="BD884" s="40"/>
      <c r="BE884" s="38"/>
      <c r="BF884" s="40"/>
      <c r="BG884" s="38"/>
      <c r="BH884" s="40"/>
      <c r="BI884" s="38"/>
      <c r="BJ884" s="40"/>
      <c r="BK884" s="38"/>
      <c r="BL884" s="40"/>
      <c r="BM884" s="38"/>
      <c r="BN884" s="40"/>
      <c r="BO884" s="38"/>
      <c r="BP884" s="40"/>
      <c r="BQ884" s="38"/>
      <c r="BR884" s="40"/>
    </row>
    <row r="885" customFormat="false" ht="12.75" hidden="false" customHeight="true" outlineLevel="0" collapsed="false">
      <c r="A885" s="24" t="n">
        <f aca="false">Z885</f>
        <v>0</v>
      </c>
      <c r="B885" s="36"/>
      <c r="C885" s="37"/>
      <c r="D885" s="38"/>
      <c r="E885" s="39"/>
      <c r="F885" s="38"/>
      <c r="G885" s="40"/>
      <c r="H885" s="38"/>
      <c r="I885" s="40"/>
      <c r="J885" s="38"/>
      <c r="K885" s="40"/>
      <c r="L885" s="38"/>
      <c r="M885" s="40"/>
      <c r="N885" s="38"/>
      <c r="O885" s="40"/>
      <c r="P885" s="38"/>
      <c r="Q885" s="40"/>
      <c r="R885" s="38"/>
      <c r="S885" s="40"/>
      <c r="T885" s="38"/>
      <c r="U885" s="40"/>
      <c r="V885" s="38"/>
      <c r="W885" s="40"/>
      <c r="X885" s="30"/>
      <c r="Y885" s="21"/>
      <c r="Z885" s="24" t="n">
        <f aca="false">D885+F885+H885+J885+L885+N885+P885+T885+V885+R885+AC885+AE885+AG885+AI885+AK885+AM885+AO885+AQ885+AS885+AU885+AW885+AY885+BA885+BC885+BE885+BG885+BI885+BK885+BM885+BO885+BQ885</f>
        <v>0</v>
      </c>
      <c r="AA885" s="36"/>
      <c r="AB885" s="37"/>
      <c r="AC885" s="38"/>
      <c r="AD885" s="40"/>
      <c r="AE885" s="38"/>
      <c r="AF885" s="40"/>
      <c r="AG885" s="38"/>
      <c r="AH885" s="40"/>
      <c r="AI885" s="38"/>
      <c r="AJ885" s="40"/>
      <c r="AK885" s="38"/>
      <c r="AL885" s="40"/>
      <c r="AM885" s="38"/>
      <c r="AN885" s="40"/>
      <c r="AO885" s="38"/>
      <c r="AP885" s="40"/>
      <c r="AQ885" s="38"/>
      <c r="AR885" s="40"/>
      <c r="AS885" s="38"/>
      <c r="AT885" s="40"/>
      <c r="AU885" s="38"/>
      <c r="AV885" s="40"/>
      <c r="AW885" s="38"/>
      <c r="AX885" s="40"/>
      <c r="AY885" s="38"/>
      <c r="AZ885" s="40"/>
      <c r="BA885" s="38"/>
      <c r="BB885" s="40"/>
      <c r="BC885" s="38"/>
      <c r="BD885" s="40"/>
      <c r="BE885" s="38"/>
      <c r="BF885" s="40"/>
      <c r="BG885" s="38"/>
      <c r="BH885" s="40"/>
      <c r="BI885" s="38"/>
      <c r="BJ885" s="40"/>
      <c r="BK885" s="38"/>
      <c r="BL885" s="40"/>
      <c r="BM885" s="38"/>
      <c r="BN885" s="40"/>
      <c r="BO885" s="38"/>
      <c r="BP885" s="40"/>
      <c r="BQ885" s="38"/>
      <c r="BR885" s="40"/>
    </row>
    <row r="886" customFormat="false" ht="13.5" hidden="false" customHeight="false" outlineLevel="0" collapsed="false">
      <c r="A886" s="24" t="n">
        <f aca="false">Z886</f>
        <v>0</v>
      </c>
      <c r="B886" s="36"/>
      <c r="C886" s="37"/>
      <c r="D886" s="38"/>
      <c r="E886" s="39"/>
      <c r="F886" s="38"/>
      <c r="G886" s="40"/>
      <c r="H886" s="38"/>
      <c r="I886" s="40"/>
      <c r="J886" s="38"/>
      <c r="K886" s="40"/>
      <c r="L886" s="38"/>
      <c r="M886" s="40"/>
      <c r="N886" s="38"/>
      <c r="O886" s="40"/>
      <c r="P886" s="38"/>
      <c r="Q886" s="40"/>
      <c r="R886" s="38"/>
      <c r="S886" s="40"/>
      <c r="T886" s="38"/>
      <c r="U886" s="40"/>
      <c r="V886" s="38"/>
      <c r="W886" s="40"/>
      <c r="X886" s="30"/>
      <c r="Y886" s="21"/>
      <c r="Z886" s="24" t="n">
        <f aca="false">D886+F886+H886+J886+L886+N886+P886+T886+V886+R886+AC886+AE886+AG886+AI886+AK886+AM886+AO886+AQ886+AS886+AU886+AW886+AY886+BA886+BC886+BE886+BG886+BI886+BK886+BM886+BO886+BQ886</f>
        <v>0</v>
      </c>
      <c r="AA886" s="36"/>
      <c r="AB886" s="37"/>
      <c r="AC886" s="38"/>
      <c r="AD886" s="40"/>
      <c r="AE886" s="38"/>
      <c r="AF886" s="40"/>
      <c r="AG886" s="38"/>
      <c r="AH886" s="40"/>
      <c r="AI886" s="38"/>
      <c r="AJ886" s="40"/>
      <c r="AK886" s="38"/>
      <c r="AL886" s="40"/>
      <c r="AM886" s="38"/>
      <c r="AN886" s="40"/>
      <c r="AO886" s="38"/>
      <c r="AP886" s="40"/>
      <c r="AQ886" s="38"/>
      <c r="AR886" s="40"/>
      <c r="AS886" s="38"/>
      <c r="AT886" s="40"/>
      <c r="AU886" s="38"/>
      <c r="AV886" s="40"/>
      <c r="AW886" s="38"/>
      <c r="AX886" s="40"/>
      <c r="AY886" s="38"/>
      <c r="AZ886" s="40"/>
      <c r="BA886" s="38"/>
      <c r="BB886" s="40"/>
      <c r="BC886" s="38"/>
      <c r="BD886" s="40"/>
      <c r="BE886" s="38"/>
      <c r="BF886" s="40"/>
      <c r="BG886" s="38"/>
      <c r="BH886" s="40"/>
      <c r="BI886" s="38"/>
      <c r="BJ886" s="40"/>
      <c r="BK886" s="38"/>
      <c r="BL886" s="40"/>
      <c r="BM886" s="38"/>
      <c r="BN886" s="40"/>
      <c r="BO886" s="38"/>
      <c r="BP886" s="40"/>
      <c r="BQ886" s="38"/>
      <c r="BR886" s="40"/>
    </row>
    <row r="887" s="48" customFormat="true" ht="39" hidden="false" customHeight="false" outlineLevel="0" collapsed="false">
      <c r="A887" s="42" t="n">
        <f aca="false">Z887</f>
        <v>274</v>
      </c>
      <c r="B887" s="53" t="s">
        <v>747</v>
      </c>
      <c r="C887" s="43" t="s">
        <v>914</v>
      </c>
      <c r="D887" s="44" t="n">
        <f aca="false">SUM(D722:D886)</f>
        <v>5</v>
      </c>
      <c r="E887" s="44"/>
      <c r="F887" s="44" t="n">
        <f aca="false">SUM(F722:F886)</f>
        <v>25</v>
      </c>
      <c r="G887" s="47" t="s">
        <v>915</v>
      </c>
      <c r="H887" s="44" t="n">
        <f aca="false">SUM(H722:H886)</f>
        <v>26</v>
      </c>
      <c r="I887" s="47" t="s">
        <v>915</v>
      </c>
      <c r="J887" s="44" t="n">
        <f aca="false">SUM(J722:J886)</f>
        <v>4</v>
      </c>
      <c r="K887" s="44"/>
      <c r="L887" s="44" t="n">
        <f aca="false">SUM(L722:L886)</f>
        <v>7</v>
      </c>
      <c r="M887" s="44"/>
      <c r="N887" s="44" t="n">
        <f aca="false">SUM(N722:N886)</f>
        <v>9</v>
      </c>
      <c r="O887" s="44"/>
      <c r="P887" s="44" t="n">
        <f aca="false">SUM(P722:P886)</f>
        <v>1</v>
      </c>
      <c r="Q887" s="44"/>
      <c r="R887" s="44" t="n">
        <f aca="false">SUM(R722:R886)</f>
        <v>6</v>
      </c>
      <c r="S887" s="44"/>
      <c r="T887" s="44" t="n">
        <f aca="false">SUM(T722:T886)</f>
        <v>6</v>
      </c>
      <c r="U887" s="44"/>
      <c r="V887" s="44" t="n">
        <f aca="false">SUM(V722:V886)</f>
        <v>11</v>
      </c>
      <c r="W887" s="44"/>
      <c r="X887" s="45"/>
      <c r="Y887" s="46"/>
      <c r="Z887" s="42" t="n">
        <f aca="false">SUM(Z722:Z886)</f>
        <v>274</v>
      </c>
      <c r="AA887" s="53" t="s">
        <v>747</v>
      </c>
      <c r="AB887" s="43" t="s">
        <v>914</v>
      </c>
      <c r="AC887" s="44" t="n">
        <f aca="false">SUM(AC722:AC886)</f>
        <v>1</v>
      </c>
      <c r="AD887" s="44"/>
      <c r="AE887" s="44" t="n">
        <f aca="false">SUM(AE722:AE886)</f>
        <v>2</v>
      </c>
      <c r="AF887" s="44"/>
      <c r="AG887" s="54" t="n">
        <f aca="false">SUM(AG722:AG886)</f>
        <v>10</v>
      </c>
      <c r="AH887" s="47" t="s">
        <v>915</v>
      </c>
      <c r="AI887" s="54" t="n">
        <f aca="false">SUM(AI722:AI886)</f>
        <v>7</v>
      </c>
      <c r="AJ887" s="47" t="s">
        <v>915</v>
      </c>
      <c r="AK887" s="44" t="n">
        <f aca="false">SUM(AK722:AK886)</f>
        <v>15</v>
      </c>
      <c r="AL887" s="44"/>
      <c r="AM887" s="44" t="n">
        <f aca="false">SUM(AM722:AM886)</f>
        <v>13</v>
      </c>
      <c r="AN887" s="44"/>
      <c r="AO887" s="44" t="n">
        <f aca="false">SUM(AO722:AO886)</f>
        <v>10</v>
      </c>
      <c r="AP887" s="44"/>
      <c r="AQ887" s="44" t="n">
        <f aca="false">SUM(AQ722:AQ886)</f>
        <v>8</v>
      </c>
      <c r="AR887" s="44"/>
      <c r="AS887" s="44" t="n">
        <f aca="false">SUM(AS722:AS886)</f>
        <v>9</v>
      </c>
      <c r="AT887" s="44"/>
      <c r="AU887" s="44" t="n">
        <f aca="false">SUM(AU722:AU886)</f>
        <v>10</v>
      </c>
      <c r="AV887" s="44"/>
      <c r="AW887" s="44" t="n">
        <f aca="false">SUM(AW722:AW886)</f>
        <v>7</v>
      </c>
      <c r="AX887" s="44"/>
      <c r="AY887" s="44" t="n">
        <f aca="false">SUM(AY722:AY886)</f>
        <v>8</v>
      </c>
      <c r="AZ887" s="44"/>
      <c r="BA887" s="44" t="n">
        <f aca="false">SUM(BA722:BA886)</f>
        <v>4</v>
      </c>
      <c r="BB887" s="44"/>
      <c r="BC887" s="44" t="n">
        <f aca="false">SUM(BC722:BC886)</f>
        <v>3</v>
      </c>
      <c r="BD887" s="44"/>
      <c r="BE887" s="44" t="n">
        <f aca="false">SUM(BE722:BE886)</f>
        <v>7</v>
      </c>
      <c r="BF887" s="44"/>
      <c r="BG887" s="44" t="n">
        <f aca="false">SUM(BG722:BG886)</f>
        <v>9</v>
      </c>
      <c r="BH887" s="44"/>
      <c r="BI887" s="44" t="n">
        <f aca="false">SUM(BI722:BI886)</f>
        <v>6</v>
      </c>
      <c r="BJ887" s="44"/>
      <c r="BK887" s="44" t="n">
        <f aca="false">SUM(BK722:BK886)</f>
        <v>14</v>
      </c>
      <c r="BL887" s="44"/>
      <c r="BM887" s="44" t="n">
        <f aca="false">SUM(BM722:BM886)</f>
        <v>17</v>
      </c>
      <c r="BN887" s="44"/>
      <c r="BO887" s="44" t="n">
        <f aca="false">SUM(BO722:BO886)</f>
        <v>8</v>
      </c>
      <c r="BP887" s="44"/>
      <c r="BQ887" s="44" t="n">
        <f aca="false">SUM(BQ722:BQ886)</f>
        <v>6</v>
      </c>
      <c r="BR887" s="44"/>
    </row>
    <row r="888" s="48" customFormat="true" ht="25.5" hidden="false" customHeight="true" outlineLevel="0" collapsed="false">
      <c r="A888" s="8" t="str">
        <f aca="false">Z888</f>
        <v>Total</v>
      </c>
      <c r="B888" s="8" t="s">
        <v>3</v>
      </c>
      <c r="C888" s="10" t="s">
        <v>4</v>
      </c>
      <c r="D888" s="11" t="s">
        <v>5</v>
      </c>
      <c r="E888" s="11"/>
      <c r="F888" s="11" t="s">
        <v>6</v>
      </c>
      <c r="G888" s="11"/>
      <c r="H888" s="11" t="s">
        <v>7</v>
      </c>
      <c r="I888" s="11"/>
      <c r="J888" s="11" t="s">
        <v>8</v>
      </c>
      <c r="K888" s="11"/>
      <c r="L888" s="11" t="s">
        <v>9</v>
      </c>
      <c r="M888" s="11"/>
      <c r="N888" s="11" t="s">
        <v>10</v>
      </c>
      <c r="O888" s="11"/>
      <c r="P888" s="11" t="s">
        <v>11</v>
      </c>
      <c r="Q888" s="11"/>
      <c r="R888" s="11" t="s">
        <v>12</v>
      </c>
      <c r="S888" s="11"/>
      <c r="T888" s="11" t="s">
        <v>249</v>
      </c>
      <c r="U888" s="11"/>
      <c r="V888" s="11" t="s">
        <v>250</v>
      </c>
      <c r="W888" s="11"/>
      <c r="X888" s="12"/>
      <c r="Y888" s="13"/>
      <c r="Z888" s="8" t="s">
        <v>2</v>
      </c>
      <c r="AA888" s="8" t="s">
        <v>3</v>
      </c>
      <c r="AB888" s="10" t="s">
        <v>4</v>
      </c>
      <c r="AC888" s="11" t="s">
        <v>15</v>
      </c>
      <c r="AD888" s="11"/>
      <c r="AE888" s="11" t="s">
        <v>16</v>
      </c>
      <c r="AF888" s="11"/>
      <c r="AG888" s="11" t="s">
        <v>17</v>
      </c>
      <c r="AH888" s="11"/>
      <c r="AI888" s="11" t="s">
        <v>18</v>
      </c>
      <c r="AJ888" s="11"/>
      <c r="AK888" s="11" t="s">
        <v>19</v>
      </c>
      <c r="AL888" s="11"/>
      <c r="AM888" s="11" t="s">
        <v>20</v>
      </c>
      <c r="AN888" s="11"/>
      <c r="AO888" s="11" t="s">
        <v>21</v>
      </c>
      <c r="AP888" s="11"/>
      <c r="AQ888" s="11" t="s">
        <v>251</v>
      </c>
      <c r="AR888" s="11"/>
      <c r="AS888" s="11" t="s">
        <v>23</v>
      </c>
      <c r="AT888" s="11"/>
      <c r="AU888" s="11" t="s">
        <v>24</v>
      </c>
      <c r="AV888" s="11"/>
      <c r="AW888" s="11" t="s">
        <v>25</v>
      </c>
      <c r="AX888" s="11"/>
      <c r="AY888" s="11" t="s">
        <v>26</v>
      </c>
      <c r="AZ888" s="11"/>
      <c r="BA888" s="11" t="s">
        <v>27</v>
      </c>
      <c r="BB888" s="11"/>
      <c r="BC888" s="11" t="s">
        <v>28</v>
      </c>
      <c r="BD888" s="11"/>
      <c r="BE888" s="11" t="s">
        <v>29</v>
      </c>
      <c r="BF888" s="11"/>
      <c r="BG888" s="11" t="s">
        <v>30</v>
      </c>
      <c r="BH888" s="11"/>
      <c r="BI888" s="11" t="s">
        <v>31</v>
      </c>
      <c r="BJ888" s="11"/>
      <c r="BK888" s="11" t="s">
        <v>32</v>
      </c>
      <c r="BL888" s="11"/>
      <c r="BM888" s="11" t="s">
        <v>33</v>
      </c>
      <c r="BN888" s="11"/>
      <c r="BO888" s="11" t="s">
        <v>34</v>
      </c>
      <c r="BP888" s="11"/>
      <c r="BQ888" s="11" t="s">
        <v>35</v>
      </c>
      <c r="BR888" s="11"/>
    </row>
    <row r="889" customFormat="false" ht="16.5" hidden="false" customHeight="false" outlineLevel="0" collapsed="false">
      <c r="A889" s="15"/>
      <c r="B889" s="22" t="s">
        <v>916</v>
      </c>
      <c r="C889" s="23"/>
      <c r="D889" s="49"/>
      <c r="E889" s="18"/>
      <c r="F889" s="50"/>
      <c r="G889" s="20"/>
      <c r="H889" s="50"/>
      <c r="I889" s="20"/>
      <c r="J889" s="50"/>
      <c r="K889" s="20"/>
      <c r="L889" s="50"/>
      <c r="M889" s="20"/>
      <c r="N889" s="50"/>
      <c r="O889" s="20"/>
      <c r="P889" s="50"/>
      <c r="Q889" s="20"/>
      <c r="R889" s="50"/>
      <c r="S889" s="20"/>
      <c r="T889" s="50"/>
      <c r="U889" s="20"/>
      <c r="V889" s="50"/>
      <c r="W889" s="20"/>
      <c r="Y889" s="21"/>
      <c r="Z889" s="15"/>
      <c r="AA889" s="22" t="s">
        <v>916</v>
      </c>
      <c r="AB889" s="23"/>
      <c r="AC889" s="50"/>
      <c r="AD889" s="20"/>
      <c r="AE889" s="50"/>
      <c r="AF889" s="20"/>
      <c r="AG889" s="50"/>
      <c r="AH889" s="20"/>
      <c r="AI889" s="50"/>
      <c r="AJ889" s="20"/>
      <c r="AK889" s="50"/>
      <c r="AL889" s="20"/>
      <c r="AM889" s="50"/>
      <c r="AN889" s="20"/>
      <c r="AO889" s="50"/>
      <c r="AP889" s="20"/>
      <c r="AQ889" s="50"/>
      <c r="AR889" s="20"/>
      <c r="AS889" s="50"/>
      <c r="AT889" s="20"/>
      <c r="AU889" s="50"/>
      <c r="AV889" s="20"/>
      <c r="AW889" s="50"/>
      <c r="AX889" s="20"/>
      <c r="AY889" s="50"/>
      <c r="AZ889" s="20"/>
      <c r="BA889" s="50"/>
      <c r="BB889" s="20"/>
      <c r="BC889" s="50"/>
      <c r="BD889" s="20"/>
      <c r="BE889" s="50"/>
      <c r="BF889" s="20"/>
      <c r="BG889" s="50"/>
      <c r="BH889" s="20"/>
      <c r="BI889" s="50"/>
      <c r="BJ889" s="20"/>
      <c r="BK889" s="50"/>
      <c r="BL889" s="20"/>
      <c r="BM889" s="50"/>
      <c r="BN889" s="20"/>
      <c r="BO889" s="50"/>
      <c r="BP889" s="20"/>
      <c r="BQ889" s="50"/>
      <c r="BR889" s="20"/>
    </row>
    <row r="890" customFormat="false" ht="12.75" hidden="false" customHeight="false" outlineLevel="0" collapsed="false">
      <c r="A890" s="24" t="n">
        <f aca="false">Z890</f>
        <v>6</v>
      </c>
      <c r="B890" s="55" t="s">
        <v>917</v>
      </c>
      <c r="C890" s="26" t="n">
        <v>3268690094588</v>
      </c>
      <c r="D890" s="27"/>
      <c r="E890" s="28"/>
      <c r="F890" s="27"/>
      <c r="G890" s="29"/>
      <c r="H890" s="27"/>
      <c r="I890" s="29"/>
      <c r="J890" s="27"/>
      <c r="K890" s="29"/>
      <c r="L890" s="27"/>
      <c r="M890" s="29"/>
      <c r="N890" s="27" t="n">
        <v>1</v>
      </c>
      <c r="O890" s="29" t="s">
        <v>43</v>
      </c>
      <c r="P890" s="27"/>
      <c r="Q890" s="29"/>
      <c r="R890" s="27"/>
      <c r="S890" s="29"/>
      <c r="T890" s="27"/>
      <c r="U890" s="29"/>
      <c r="V890" s="27"/>
      <c r="W890" s="29"/>
      <c r="X890" s="30"/>
      <c r="Y890" s="21"/>
      <c r="Z890" s="24" t="n">
        <f aca="false">D890+F890+H890+J890+L890+N890+P890+T890+V890+R890+AC890+AE890+AG890+AI890+AK890+AM890+AO890+AQ890+AS890+AU890+AW890+AY890+BA890+BC890+BE890+BG890+BI890+BK890+BM890+BO890+BQ890</f>
        <v>6</v>
      </c>
      <c r="AA890" s="55" t="s">
        <v>917</v>
      </c>
      <c r="AB890" s="26" t="n">
        <v>3268690094588</v>
      </c>
      <c r="AC890" s="27"/>
      <c r="AD890" s="29"/>
      <c r="AE890" s="27"/>
      <c r="AF890" s="29"/>
      <c r="AG890" s="27" t="n">
        <v>1</v>
      </c>
      <c r="AH890" s="29" t="s">
        <v>40</v>
      </c>
      <c r="AI890" s="27" t="n">
        <v>1</v>
      </c>
      <c r="AJ890" s="29" t="s">
        <v>40</v>
      </c>
      <c r="AK890" s="27"/>
      <c r="AL890" s="29"/>
      <c r="AM890" s="27"/>
      <c r="AN890" s="29"/>
      <c r="AO890" s="27" t="n">
        <v>1</v>
      </c>
      <c r="AP890" s="29" t="s">
        <v>40</v>
      </c>
      <c r="AQ890" s="27"/>
      <c r="AR890" s="29"/>
      <c r="AS890" s="27"/>
      <c r="AT890" s="29"/>
      <c r="AU890" s="27"/>
      <c r="AV890" s="29"/>
      <c r="AW890" s="27" t="n">
        <v>1</v>
      </c>
      <c r="AX890" s="29" t="s">
        <v>40</v>
      </c>
      <c r="AY890" s="27" t="n">
        <v>1</v>
      </c>
      <c r="AZ890" s="29" t="s">
        <v>40</v>
      </c>
      <c r="BA890" s="27"/>
      <c r="BB890" s="29"/>
      <c r="BC890" s="27"/>
      <c r="BD890" s="29"/>
      <c r="BE890" s="27"/>
      <c r="BF890" s="29"/>
      <c r="BG890" s="27"/>
      <c r="BH890" s="29"/>
      <c r="BI890" s="27"/>
      <c r="BJ890" s="29"/>
      <c r="BK890" s="27"/>
      <c r="BL890" s="29"/>
      <c r="BM890" s="27"/>
      <c r="BN890" s="29"/>
      <c r="BO890" s="27"/>
      <c r="BP890" s="29"/>
      <c r="BQ890" s="27"/>
      <c r="BR890" s="29"/>
    </row>
    <row r="891" customFormat="false" ht="12.75" hidden="false" customHeight="false" outlineLevel="0" collapsed="false">
      <c r="A891" s="24" t="n">
        <f aca="false">Z891</f>
        <v>5</v>
      </c>
      <c r="B891" s="35" t="s">
        <v>918</v>
      </c>
      <c r="C891" s="32" t="n">
        <v>3154230037491</v>
      </c>
      <c r="D891" s="33"/>
      <c r="E891" s="34"/>
      <c r="F891" s="33"/>
      <c r="G891" s="24"/>
      <c r="H891" s="33"/>
      <c r="I891" s="24"/>
      <c r="J891" s="33"/>
      <c r="K891" s="24"/>
      <c r="L891" s="33"/>
      <c r="M891" s="24"/>
      <c r="N891" s="33"/>
      <c r="O891" s="24"/>
      <c r="P891" s="33"/>
      <c r="Q891" s="24"/>
      <c r="R891" s="33" t="n">
        <v>1</v>
      </c>
      <c r="S891" s="24" t="s">
        <v>40</v>
      </c>
      <c r="T891" s="33"/>
      <c r="U891" s="24"/>
      <c r="V891" s="33"/>
      <c r="W891" s="24"/>
      <c r="X891" s="30"/>
      <c r="Y891" s="21"/>
      <c r="Z891" s="24" t="n">
        <f aca="false">D891+F891+H891+J891+L891+N891+P891+T891+V891+R891+AC891+AE891+AG891+AI891+AK891+AM891+AO891+AQ891+AS891+AU891+AW891+AY891+BA891+BC891+BE891+BG891+BI891+BK891+BM891+BO891+BQ891</f>
        <v>5</v>
      </c>
      <c r="AA891" s="35" t="s">
        <v>918</v>
      </c>
      <c r="AB891" s="32" t="n">
        <v>3154230037491</v>
      </c>
      <c r="AC891" s="33"/>
      <c r="AD891" s="24"/>
      <c r="AE891" s="33"/>
      <c r="AF891" s="24"/>
      <c r="AG891" s="33"/>
      <c r="AH891" s="24"/>
      <c r="AI891" s="33"/>
      <c r="AJ891" s="24"/>
      <c r="AK891" s="33" t="n">
        <v>1</v>
      </c>
      <c r="AL891" s="24" t="s">
        <v>40</v>
      </c>
      <c r="AM891" s="33" t="n">
        <v>1</v>
      </c>
      <c r="AN891" s="24" t="s">
        <v>40</v>
      </c>
      <c r="AO891" s="33"/>
      <c r="AP891" s="24"/>
      <c r="AQ891" s="33"/>
      <c r="AR891" s="24"/>
      <c r="AS891" s="33" t="n">
        <v>1</v>
      </c>
      <c r="AT891" s="24" t="s">
        <v>40</v>
      </c>
      <c r="AU891" s="33" t="n">
        <v>1</v>
      </c>
      <c r="AV891" s="24" t="s">
        <v>40</v>
      </c>
      <c r="AW891" s="33"/>
      <c r="AX891" s="24"/>
      <c r="AY891" s="33"/>
      <c r="AZ891" s="24"/>
      <c r="BA891" s="33"/>
      <c r="BB891" s="24"/>
      <c r="BC891" s="33"/>
      <c r="BD891" s="24"/>
      <c r="BE891" s="33"/>
      <c r="BF891" s="24"/>
      <c r="BG891" s="33"/>
      <c r="BH891" s="24"/>
      <c r="BI891" s="33"/>
      <c r="BJ891" s="24"/>
      <c r="BK891" s="33"/>
      <c r="BL891" s="24"/>
      <c r="BM891" s="33"/>
      <c r="BN891" s="24"/>
      <c r="BO891" s="33"/>
      <c r="BP891" s="24"/>
      <c r="BQ891" s="33"/>
      <c r="BR891" s="24"/>
    </row>
    <row r="892" customFormat="false" ht="12.75" hidden="false" customHeight="false" outlineLevel="0" collapsed="false">
      <c r="A892" s="24" t="n">
        <f aca="false">Z892</f>
        <v>4</v>
      </c>
      <c r="B892" s="35" t="s">
        <v>919</v>
      </c>
      <c r="C892" s="32" t="n">
        <v>3254560051553</v>
      </c>
      <c r="D892" s="33"/>
      <c r="E892" s="34"/>
      <c r="F892" s="33"/>
      <c r="G892" s="24"/>
      <c r="H892" s="33"/>
      <c r="I892" s="24"/>
      <c r="J892" s="33"/>
      <c r="K892" s="24"/>
      <c r="L892" s="33" t="n">
        <v>1</v>
      </c>
      <c r="M892" s="24" t="s">
        <v>920</v>
      </c>
      <c r="N892" s="33" t="n">
        <v>1</v>
      </c>
      <c r="O892" s="24" t="s">
        <v>920</v>
      </c>
      <c r="P892" s="33"/>
      <c r="Q892" s="24"/>
      <c r="R892" s="33"/>
      <c r="S892" s="24"/>
      <c r="T892" s="33"/>
      <c r="U892" s="24"/>
      <c r="V892" s="33"/>
      <c r="W892" s="24"/>
      <c r="X892" s="30"/>
      <c r="Y892" s="21"/>
      <c r="Z892" s="24" t="n">
        <f aca="false">D892+F892+H892+J892+L892+N892+P892+T892+V892+R892+AC892+AE892+AG892+AI892+AK892+AM892+AO892+AQ892+AS892+AU892+AW892+AY892+BA892+BC892+BE892+BG892+BI892+BK892+BM892+BO892+BQ892</f>
        <v>4</v>
      </c>
      <c r="AA892" s="35" t="s">
        <v>919</v>
      </c>
      <c r="AB892" s="32" t="n">
        <v>3254560051553</v>
      </c>
      <c r="AC892" s="33"/>
      <c r="AD892" s="24"/>
      <c r="AE892" s="33"/>
      <c r="AF892" s="24"/>
      <c r="AG892" s="33" t="n">
        <v>1</v>
      </c>
      <c r="AH892" s="24"/>
      <c r="AI892" s="33"/>
      <c r="AJ892" s="24"/>
      <c r="AK892" s="33"/>
      <c r="AL892" s="24"/>
      <c r="AM892" s="33"/>
      <c r="AN892" s="24"/>
      <c r="AO892" s="33" t="n">
        <v>1</v>
      </c>
      <c r="AP892" s="24"/>
      <c r="AQ892" s="33"/>
      <c r="AR892" s="24"/>
      <c r="AS892" s="33"/>
      <c r="AT892" s="24"/>
      <c r="AU892" s="33"/>
      <c r="AV892" s="24"/>
      <c r="AW892" s="33"/>
      <c r="AX892" s="24"/>
      <c r="AY892" s="33"/>
      <c r="AZ892" s="24"/>
      <c r="BA892" s="33"/>
      <c r="BB892" s="24"/>
      <c r="BC892" s="33"/>
      <c r="BD892" s="24"/>
      <c r="BE892" s="33"/>
      <c r="BF892" s="24"/>
      <c r="BG892" s="33"/>
      <c r="BH892" s="24"/>
      <c r="BI892" s="33"/>
      <c r="BJ892" s="24"/>
      <c r="BK892" s="33"/>
      <c r="BL892" s="24"/>
      <c r="BM892" s="33"/>
      <c r="BN892" s="24"/>
      <c r="BO892" s="33"/>
      <c r="BP892" s="24"/>
      <c r="BQ892" s="33"/>
      <c r="BR892" s="24"/>
    </row>
    <row r="893" customFormat="false" ht="12.75" hidden="false" customHeight="false" outlineLevel="0" collapsed="false">
      <c r="A893" s="24" t="n">
        <f aca="false">Z893</f>
        <v>4</v>
      </c>
      <c r="B893" s="35" t="s">
        <v>921</v>
      </c>
      <c r="C893" s="32" t="n">
        <v>3254563881997</v>
      </c>
      <c r="D893" s="33"/>
      <c r="E893" s="34"/>
      <c r="F893" s="33" t="n">
        <v>1</v>
      </c>
      <c r="G893" s="24"/>
      <c r="H893" s="33"/>
      <c r="I893" s="24"/>
      <c r="J893" s="33" t="n">
        <v>1</v>
      </c>
      <c r="K893" s="24" t="s">
        <v>43</v>
      </c>
      <c r="L893" s="33"/>
      <c r="M893" s="24"/>
      <c r="N893" s="33"/>
      <c r="O893" s="24"/>
      <c r="P893" s="33"/>
      <c r="Q893" s="24"/>
      <c r="R893" s="33"/>
      <c r="S893" s="24"/>
      <c r="T893" s="33"/>
      <c r="U893" s="24"/>
      <c r="V893" s="33"/>
      <c r="W893" s="24"/>
      <c r="X893" s="30"/>
      <c r="Y893" s="21"/>
      <c r="Z893" s="24" t="n">
        <f aca="false">D893+F893+H893+J893+L893+N893+P893+T893+V893+R893+AC893+AE893+AG893+AI893+AK893+AM893+AO893+AQ893+AS893+AU893+AW893+AY893+BA893+BC893+BE893+BG893+BI893+BK893+BM893+BO893+BQ893</f>
        <v>4</v>
      </c>
      <c r="AA893" s="35" t="s">
        <v>921</v>
      </c>
      <c r="AB893" s="32" t="n">
        <v>3254563881997</v>
      </c>
      <c r="AC893" s="33"/>
      <c r="AD893" s="24"/>
      <c r="AE893" s="33"/>
      <c r="AF893" s="24"/>
      <c r="AG893" s="33"/>
      <c r="AH893" s="24"/>
      <c r="AI893" s="33" t="n">
        <v>1</v>
      </c>
      <c r="AJ893" s="24"/>
      <c r="AK893" s="33"/>
      <c r="AL893" s="24"/>
      <c r="AM893" s="33"/>
      <c r="AN893" s="24"/>
      <c r="AO893" s="33"/>
      <c r="AP893" s="24"/>
      <c r="AQ893" s="33"/>
      <c r="AR893" s="24"/>
      <c r="AS893" s="33"/>
      <c r="AT893" s="24"/>
      <c r="AU893" s="33"/>
      <c r="AV893" s="24"/>
      <c r="AW893" s="33"/>
      <c r="AX893" s="24"/>
      <c r="AY893" s="33"/>
      <c r="AZ893" s="24"/>
      <c r="BA893" s="33"/>
      <c r="BB893" s="24"/>
      <c r="BC893" s="33"/>
      <c r="BD893" s="24"/>
      <c r="BE893" s="33"/>
      <c r="BF893" s="24"/>
      <c r="BG893" s="33" t="n">
        <v>1</v>
      </c>
      <c r="BH893" s="24"/>
      <c r="BI893" s="33"/>
      <c r="BJ893" s="24"/>
      <c r="BK893" s="33"/>
      <c r="BL893" s="24"/>
      <c r="BM893" s="33"/>
      <c r="BN893" s="24"/>
      <c r="BO893" s="33"/>
      <c r="BP893" s="24"/>
      <c r="BQ893" s="33"/>
      <c r="BR893" s="24"/>
    </row>
    <row r="894" customFormat="false" ht="12.75" hidden="false" customHeight="false" outlineLevel="0" collapsed="false">
      <c r="A894" s="24" t="n">
        <f aca="false">Z894</f>
        <v>5</v>
      </c>
      <c r="B894" s="35" t="s">
        <v>922</v>
      </c>
      <c r="C894" s="32" t="n">
        <v>3254566593811</v>
      </c>
      <c r="D894" s="33"/>
      <c r="E894" s="34"/>
      <c r="F894" s="33"/>
      <c r="G894" s="24"/>
      <c r="H894" s="33"/>
      <c r="I894" s="24"/>
      <c r="J894" s="33"/>
      <c r="K894" s="24"/>
      <c r="L894" s="33" t="n">
        <v>1</v>
      </c>
      <c r="M894" s="24" t="s">
        <v>46</v>
      </c>
      <c r="N894" s="33" t="n">
        <v>1</v>
      </c>
      <c r="O894" s="24" t="s">
        <v>46</v>
      </c>
      <c r="P894" s="33"/>
      <c r="Q894" s="24"/>
      <c r="R894" s="33"/>
      <c r="S894" s="24"/>
      <c r="T894" s="33" t="n">
        <v>1</v>
      </c>
      <c r="U894" s="24"/>
      <c r="V894" s="33"/>
      <c r="W894" s="24"/>
      <c r="X894" s="30"/>
      <c r="Y894" s="21"/>
      <c r="Z894" s="24" t="n">
        <f aca="false">D894+F894+H894+J894+L894+N894+P894+T894+V894+R894+AC894+AE894+AG894+AI894+AK894+AM894+AO894+AQ894+AS894+AU894+AW894+AY894+BA894+BC894+BE894+BG894+BI894+BK894+BM894+BO894+BQ894</f>
        <v>5</v>
      </c>
      <c r="AA894" s="35" t="s">
        <v>922</v>
      </c>
      <c r="AB894" s="32" t="n">
        <v>3254566593811</v>
      </c>
      <c r="AC894" s="33"/>
      <c r="AD894" s="24"/>
      <c r="AE894" s="33"/>
      <c r="AF894" s="24"/>
      <c r="AG894" s="33"/>
      <c r="AH894" s="24"/>
      <c r="AI894" s="33"/>
      <c r="AJ894" s="24"/>
      <c r="AK894" s="33"/>
      <c r="AL894" s="24"/>
      <c r="AM894" s="33"/>
      <c r="AN894" s="24"/>
      <c r="AO894" s="33"/>
      <c r="AP894" s="24"/>
      <c r="AQ894" s="33"/>
      <c r="AR894" s="24"/>
      <c r="AS894" s="33"/>
      <c r="AT894" s="24"/>
      <c r="AU894" s="33"/>
      <c r="AV894" s="24"/>
      <c r="AW894" s="33"/>
      <c r="AX894" s="24"/>
      <c r="AY894" s="33"/>
      <c r="AZ894" s="24"/>
      <c r="BA894" s="33"/>
      <c r="BB894" s="24"/>
      <c r="BC894" s="33"/>
      <c r="BD894" s="24"/>
      <c r="BE894" s="33"/>
      <c r="BF894" s="24"/>
      <c r="BG894" s="33" t="n">
        <v>1</v>
      </c>
      <c r="BH894" s="24"/>
      <c r="BI894" s="33"/>
      <c r="BJ894" s="24"/>
      <c r="BK894" s="33"/>
      <c r="BL894" s="24"/>
      <c r="BM894" s="33" t="n">
        <v>1</v>
      </c>
      <c r="BN894" s="24"/>
      <c r="BO894" s="33"/>
      <c r="BP894" s="24"/>
      <c r="BQ894" s="33"/>
      <c r="BR894" s="24"/>
    </row>
    <row r="895" customFormat="false" ht="12.75" hidden="false" customHeight="false" outlineLevel="0" collapsed="false">
      <c r="A895" s="24" t="n">
        <f aca="false">Z895</f>
        <v>4</v>
      </c>
      <c r="B895" s="35" t="s">
        <v>923</v>
      </c>
      <c r="C895" s="32" t="n">
        <v>3262847030108</v>
      </c>
      <c r="D895" s="33"/>
      <c r="E895" s="34"/>
      <c r="F895" s="33"/>
      <c r="G895" s="24"/>
      <c r="H895" s="33"/>
      <c r="I895" s="24"/>
      <c r="J895" s="33"/>
      <c r="K895" s="24"/>
      <c r="L895" s="33"/>
      <c r="M895" s="24"/>
      <c r="N895" s="33" t="n">
        <v>1</v>
      </c>
      <c r="O895" s="24" t="s">
        <v>50</v>
      </c>
      <c r="P895" s="33"/>
      <c r="Q895" s="24"/>
      <c r="R895" s="33" t="n">
        <v>1</v>
      </c>
      <c r="S895" s="24"/>
      <c r="T895" s="33"/>
      <c r="U895" s="24"/>
      <c r="V895" s="33"/>
      <c r="W895" s="24"/>
      <c r="X895" s="30"/>
      <c r="Y895" s="21"/>
      <c r="Z895" s="24" t="n">
        <f aca="false">D895+F895+H895+J895+L895+N895+P895+T895+V895+R895+AC895+AE895+AG895+AI895+AK895+AM895+AO895+AQ895+AS895+AU895+AW895+AY895+BA895+BC895+BE895+BG895+BI895+BK895+BM895+BO895+BQ895</f>
        <v>4</v>
      </c>
      <c r="AA895" s="35" t="s">
        <v>923</v>
      </c>
      <c r="AB895" s="32" t="n">
        <v>3262847030108</v>
      </c>
      <c r="AC895" s="33"/>
      <c r="AD895" s="24"/>
      <c r="AE895" s="33"/>
      <c r="AF895" s="24"/>
      <c r="AG895" s="33"/>
      <c r="AH895" s="24"/>
      <c r="AI895" s="33"/>
      <c r="AJ895" s="24"/>
      <c r="AK895" s="33"/>
      <c r="AL895" s="24"/>
      <c r="AM895" s="33"/>
      <c r="AN895" s="24"/>
      <c r="AO895" s="33" t="n">
        <v>1</v>
      </c>
      <c r="AP895" s="24"/>
      <c r="AQ895" s="33"/>
      <c r="AR895" s="24"/>
      <c r="AS895" s="33"/>
      <c r="AT895" s="24"/>
      <c r="AU895" s="33"/>
      <c r="AV895" s="24"/>
      <c r="AW895" s="33"/>
      <c r="AX895" s="24"/>
      <c r="AY895" s="33" t="n">
        <v>1</v>
      </c>
      <c r="AZ895" s="24"/>
      <c r="BA895" s="33"/>
      <c r="BB895" s="24"/>
      <c r="BC895" s="33"/>
      <c r="BD895" s="24"/>
      <c r="BE895" s="33"/>
      <c r="BF895" s="24"/>
      <c r="BG895" s="33"/>
      <c r="BH895" s="24"/>
      <c r="BI895" s="33"/>
      <c r="BJ895" s="24"/>
      <c r="BK895" s="33"/>
      <c r="BL895" s="24"/>
      <c r="BM895" s="33"/>
      <c r="BN895" s="24"/>
      <c r="BO895" s="33"/>
      <c r="BP895" s="24"/>
      <c r="BQ895" s="33"/>
      <c r="BR895" s="24"/>
    </row>
    <row r="896" customFormat="false" ht="12.75" hidden="false" customHeight="false" outlineLevel="0" collapsed="false">
      <c r="A896" s="24" t="n">
        <f aca="false">Z896</f>
        <v>4</v>
      </c>
      <c r="B896" s="35" t="s">
        <v>924</v>
      </c>
      <c r="C896" s="32" t="n">
        <v>3268690113678</v>
      </c>
      <c r="D896" s="33"/>
      <c r="E896" s="34"/>
      <c r="F896" s="33"/>
      <c r="G896" s="24"/>
      <c r="H896" s="33"/>
      <c r="I896" s="24"/>
      <c r="J896" s="33"/>
      <c r="K896" s="24"/>
      <c r="L896" s="33"/>
      <c r="M896" s="24"/>
      <c r="N896" s="33" t="n">
        <v>1</v>
      </c>
      <c r="O896" s="24" t="s">
        <v>50</v>
      </c>
      <c r="P896" s="33"/>
      <c r="Q896" s="24"/>
      <c r="R896" s="33"/>
      <c r="S896" s="24"/>
      <c r="T896" s="33"/>
      <c r="U896" s="24"/>
      <c r="V896" s="33"/>
      <c r="W896" s="24"/>
      <c r="X896" s="30"/>
      <c r="Y896" s="21"/>
      <c r="Z896" s="24" t="n">
        <f aca="false">D896+F896+H896+J896+L896+N896+P896+T896+V896+R896+AC896+AE896+AG896+AI896+AK896+AM896+AO896+AQ896+AS896+AU896+AW896+AY896+BA896+BC896+BE896+BG896+BI896+BK896+BM896+BO896+BQ896</f>
        <v>4</v>
      </c>
      <c r="AA896" s="35" t="s">
        <v>924</v>
      </c>
      <c r="AB896" s="32" t="n">
        <v>3268690113678</v>
      </c>
      <c r="AC896" s="33" t="n">
        <v>1</v>
      </c>
      <c r="AD896" s="24"/>
      <c r="AE896" s="33"/>
      <c r="AF896" s="24"/>
      <c r="AG896" s="33"/>
      <c r="AH896" s="24"/>
      <c r="AI896" s="33"/>
      <c r="AJ896" s="24"/>
      <c r="AK896" s="33"/>
      <c r="AL896" s="24"/>
      <c r="AM896" s="33"/>
      <c r="AN896" s="24"/>
      <c r="AO896" s="33" t="n">
        <v>1</v>
      </c>
      <c r="AP896" s="24"/>
      <c r="AQ896" s="33"/>
      <c r="AR896" s="24"/>
      <c r="AS896" s="33"/>
      <c r="AT896" s="24"/>
      <c r="AU896" s="33"/>
      <c r="AV896" s="24"/>
      <c r="AW896" s="33"/>
      <c r="AX896" s="24"/>
      <c r="AY896" s="33" t="n">
        <v>1</v>
      </c>
      <c r="AZ896" s="24"/>
      <c r="BA896" s="33"/>
      <c r="BB896" s="24"/>
      <c r="BC896" s="33"/>
      <c r="BD896" s="24"/>
      <c r="BE896" s="33"/>
      <c r="BF896" s="24"/>
      <c r="BG896" s="33"/>
      <c r="BH896" s="24"/>
      <c r="BI896" s="33"/>
      <c r="BJ896" s="24"/>
      <c r="BK896" s="33"/>
      <c r="BL896" s="24"/>
      <c r="BM896" s="33"/>
      <c r="BN896" s="24"/>
      <c r="BO896" s="33"/>
      <c r="BP896" s="24"/>
      <c r="BQ896" s="33"/>
      <c r="BR896" s="24"/>
    </row>
    <row r="897" customFormat="false" ht="12.75" hidden="false" customHeight="false" outlineLevel="0" collapsed="false">
      <c r="A897" s="24" t="n">
        <f aca="false">Z897</f>
        <v>3</v>
      </c>
      <c r="B897" s="31" t="s">
        <v>925</v>
      </c>
      <c r="C897" s="32" t="n">
        <v>3180940008223</v>
      </c>
      <c r="D897" s="33"/>
      <c r="E897" s="34"/>
      <c r="F897" s="33"/>
      <c r="G897" s="24"/>
      <c r="H897" s="33"/>
      <c r="I897" s="24"/>
      <c r="J897" s="33"/>
      <c r="K897" s="24"/>
      <c r="L897" s="33"/>
      <c r="M897" s="24"/>
      <c r="N897" s="33"/>
      <c r="O897" s="24"/>
      <c r="P897" s="33"/>
      <c r="Q897" s="24"/>
      <c r="R897" s="33"/>
      <c r="S897" s="24"/>
      <c r="T897" s="33"/>
      <c r="U897" s="24"/>
      <c r="V897" s="33"/>
      <c r="W897" s="24"/>
      <c r="X897" s="30"/>
      <c r="Y897" s="21"/>
      <c r="Z897" s="24" t="n">
        <f aca="false">D897+F897+H897+J897+L897+N897+P897+T897+V897+R897+AC897+AE897+AG897+AI897+AK897+AM897+AO897+AQ897+AS897+AU897+AW897+AY897+BA897+BC897+BE897+BG897+BI897+BK897+BM897+BO897+BQ897</f>
        <v>3</v>
      </c>
      <c r="AA897" s="31" t="s">
        <v>925</v>
      </c>
      <c r="AB897" s="32" t="n">
        <v>3180940008223</v>
      </c>
      <c r="AC897" s="33"/>
      <c r="AD897" s="24"/>
      <c r="AE897" s="33"/>
      <c r="AF897" s="24"/>
      <c r="AG897" s="33"/>
      <c r="AH897" s="24"/>
      <c r="AI897" s="33"/>
      <c r="AJ897" s="24"/>
      <c r="AK897" s="33"/>
      <c r="AL897" s="24"/>
      <c r="AM897" s="33"/>
      <c r="AN897" s="24"/>
      <c r="AO897" s="33" t="n">
        <v>1</v>
      </c>
      <c r="AP897" s="24"/>
      <c r="AQ897" s="33" t="n">
        <v>1</v>
      </c>
      <c r="AR897" s="24"/>
      <c r="AS897" s="33"/>
      <c r="AT897" s="24"/>
      <c r="AU897" s="33"/>
      <c r="AV897" s="24"/>
      <c r="AW897" s="33"/>
      <c r="AX897" s="24"/>
      <c r="AY897" s="33" t="n">
        <v>1</v>
      </c>
      <c r="AZ897" s="24"/>
      <c r="BA897" s="33"/>
      <c r="BB897" s="24"/>
      <c r="BC897" s="33"/>
      <c r="BD897" s="24"/>
      <c r="BE897" s="33"/>
      <c r="BF897" s="24"/>
      <c r="BG897" s="33"/>
      <c r="BH897" s="24"/>
      <c r="BI897" s="33"/>
      <c r="BJ897" s="24"/>
      <c r="BK897" s="33"/>
      <c r="BL897" s="24"/>
      <c r="BM897" s="33"/>
      <c r="BN897" s="24"/>
      <c r="BO897" s="33"/>
      <c r="BP897" s="24"/>
      <c r="BQ897" s="33"/>
      <c r="BR897" s="24"/>
    </row>
    <row r="898" customFormat="false" ht="12.75" hidden="false" customHeight="false" outlineLevel="0" collapsed="false">
      <c r="A898" s="24" t="n">
        <f aca="false">Z898</f>
        <v>3</v>
      </c>
      <c r="B898" s="35" t="s">
        <v>926</v>
      </c>
      <c r="C898" s="32" t="n">
        <v>3268690113654</v>
      </c>
      <c r="D898" s="33"/>
      <c r="E898" s="34"/>
      <c r="F898" s="33" t="n">
        <v>1</v>
      </c>
      <c r="G898" s="24"/>
      <c r="H898" s="33"/>
      <c r="I898" s="24"/>
      <c r="J898" s="33"/>
      <c r="K898" s="24"/>
      <c r="L898" s="33"/>
      <c r="M898" s="24"/>
      <c r="N898" s="33" t="n">
        <v>1</v>
      </c>
      <c r="O898" s="24" t="s">
        <v>50</v>
      </c>
      <c r="P898" s="33"/>
      <c r="Q898" s="24"/>
      <c r="R898" s="33"/>
      <c r="S898" s="24"/>
      <c r="T898" s="33"/>
      <c r="U898" s="24"/>
      <c r="V898" s="33"/>
      <c r="W898" s="24"/>
      <c r="X898" s="30"/>
      <c r="Y898" s="21"/>
      <c r="Z898" s="24" t="n">
        <f aca="false">D898+F898+H898+J898+L898+N898+P898+T898+V898+R898+AC898+AE898+AG898+AI898+AK898+AM898+AO898+AQ898+AS898+AU898+AW898+AY898+BA898+BC898+BE898+BG898+BI898+BK898+BM898+BO898+BQ898</f>
        <v>3</v>
      </c>
      <c r="AA898" s="35" t="s">
        <v>926</v>
      </c>
      <c r="AB898" s="32" t="n">
        <v>3268690113654</v>
      </c>
      <c r="AC898" s="33"/>
      <c r="AD898" s="24"/>
      <c r="AE898" s="33"/>
      <c r="AF898" s="24"/>
      <c r="AG898" s="33"/>
      <c r="AH898" s="24"/>
      <c r="AI898" s="33"/>
      <c r="AJ898" s="24"/>
      <c r="AK898" s="33"/>
      <c r="AL898" s="24"/>
      <c r="AM898" s="33"/>
      <c r="AN898" s="24"/>
      <c r="AO898" s="33" t="n">
        <v>1</v>
      </c>
      <c r="AP898" s="24"/>
      <c r="AQ898" s="33"/>
      <c r="AR898" s="24"/>
      <c r="AS898" s="33"/>
      <c r="AT898" s="24"/>
      <c r="AU898" s="33"/>
      <c r="AV898" s="24"/>
      <c r="AW898" s="33"/>
      <c r="AX898" s="24"/>
      <c r="AY898" s="33"/>
      <c r="AZ898" s="24"/>
      <c r="BA898" s="33"/>
      <c r="BB898" s="24"/>
      <c r="BC898" s="33"/>
      <c r="BD898" s="24"/>
      <c r="BE898" s="33"/>
      <c r="BF898" s="24"/>
      <c r="BG898" s="33"/>
      <c r="BH898" s="24"/>
      <c r="BI898" s="33"/>
      <c r="BJ898" s="24"/>
      <c r="BK898" s="33"/>
      <c r="BL898" s="24"/>
      <c r="BM898" s="33"/>
      <c r="BN898" s="24"/>
      <c r="BO898" s="33"/>
      <c r="BP898" s="24"/>
      <c r="BQ898" s="33"/>
      <c r="BR898" s="24"/>
    </row>
    <row r="899" customFormat="false" ht="12.75" hidden="false" customHeight="false" outlineLevel="0" collapsed="false">
      <c r="A899" s="24" t="n">
        <f aca="false">Z899</f>
        <v>3</v>
      </c>
      <c r="B899" s="35" t="s">
        <v>927</v>
      </c>
      <c r="C899" s="32" t="n">
        <v>3289012947009</v>
      </c>
      <c r="D899" s="33"/>
      <c r="E899" s="34"/>
      <c r="F899" s="33"/>
      <c r="G899" s="24"/>
      <c r="H899" s="33"/>
      <c r="I899" s="24"/>
      <c r="J899" s="33"/>
      <c r="K899" s="24"/>
      <c r="L899" s="33"/>
      <c r="M899" s="24"/>
      <c r="N899" s="33" t="n">
        <v>1</v>
      </c>
      <c r="O899" s="24" t="s">
        <v>50</v>
      </c>
      <c r="P899" s="33"/>
      <c r="Q899" s="24"/>
      <c r="R899" s="33"/>
      <c r="S899" s="24"/>
      <c r="T899" s="33"/>
      <c r="U899" s="24"/>
      <c r="V899" s="33"/>
      <c r="W899" s="24"/>
      <c r="X899" s="30"/>
      <c r="Y899" s="21"/>
      <c r="Z899" s="24" t="n">
        <f aca="false">D899+F899+H899+J899+L899+N899+P899+T899+V899+R899+AC899+AE899+AG899+AI899+AK899+AM899+AO899+AQ899+AS899+AU899+AW899+AY899+BA899+BC899+BE899+BG899+BI899+BK899+BM899+BO899+BQ899</f>
        <v>3</v>
      </c>
      <c r="AA899" s="35" t="s">
        <v>927</v>
      </c>
      <c r="AB899" s="32" t="n">
        <v>3289012947009</v>
      </c>
      <c r="AC899" s="33"/>
      <c r="AD899" s="24"/>
      <c r="AE899" s="33"/>
      <c r="AF899" s="24"/>
      <c r="AG899" s="33"/>
      <c r="AH899" s="24"/>
      <c r="AI899" s="33"/>
      <c r="AJ899" s="24"/>
      <c r="AK899" s="33"/>
      <c r="AL899" s="24"/>
      <c r="AM899" s="33"/>
      <c r="AN899" s="24"/>
      <c r="AO899" s="33"/>
      <c r="AP899" s="24"/>
      <c r="AQ899" s="33"/>
      <c r="AR899" s="24"/>
      <c r="AS899" s="33"/>
      <c r="AT899" s="24"/>
      <c r="AU899" s="33" t="n">
        <v>1</v>
      </c>
      <c r="AV899" s="24"/>
      <c r="AW899" s="33"/>
      <c r="AX899" s="24"/>
      <c r="AY899" s="33"/>
      <c r="AZ899" s="24"/>
      <c r="BA899" s="33"/>
      <c r="BB899" s="24"/>
      <c r="BC899" s="33"/>
      <c r="BD899" s="24"/>
      <c r="BE899" s="33"/>
      <c r="BF899" s="24"/>
      <c r="BG899" s="33"/>
      <c r="BH899" s="24"/>
      <c r="BI899" s="33" t="n">
        <v>1</v>
      </c>
      <c r="BJ899" s="24"/>
      <c r="BK899" s="33"/>
      <c r="BL899" s="24"/>
      <c r="BM899" s="33"/>
      <c r="BN899" s="24"/>
      <c r="BO899" s="33"/>
      <c r="BP899" s="24"/>
      <c r="BQ899" s="33"/>
      <c r="BR899" s="24"/>
    </row>
    <row r="900" customFormat="false" ht="12.75" hidden="false" customHeight="false" outlineLevel="0" collapsed="false">
      <c r="A900" s="24" t="n">
        <f aca="false">Z900</f>
        <v>2</v>
      </c>
      <c r="B900" s="35" t="s">
        <v>928</v>
      </c>
      <c r="C900" s="32" t="n">
        <v>3024720027502</v>
      </c>
      <c r="D900" s="33" t="n">
        <v>1</v>
      </c>
      <c r="E900" s="34"/>
      <c r="F900" s="33"/>
      <c r="G900" s="24"/>
      <c r="H900" s="33"/>
      <c r="I900" s="24"/>
      <c r="J900" s="33"/>
      <c r="K900" s="24"/>
      <c r="L900" s="33"/>
      <c r="M900" s="24"/>
      <c r="N900" s="33"/>
      <c r="O900" s="24"/>
      <c r="P900" s="33"/>
      <c r="Q900" s="24"/>
      <c r="R900" s="33"/>
      <c r="S900" s="24"/>
      <c r="T900" s="33"/>
      <c r="U900" s="24"/>
      <c r="V900" s="33"/>
      <c r="W900" s="24"/>
      <c r="X900" s="30"/>
      <c r="Y900" s="21"/>
      <c r="Z900" s="24" t="n">
        <f aca="false">D900+F900+H900+J900+L900+N900+P900+T900+V900+R900+AC900+AE900+AG900+AI900+AK900+AM900+AO900+AQ900+AS900+AU900+AW900+AY900+BA900+BC900+BE900+BG900+BI900+BK900+BM900+BO900+BQ900</f>
        <v>2</v>
      </c>
      <c r="AA900" s="35" t="s">
        <v>928</v>
      </c>
      <c r="AB900" s="32" t="n">
        <v>3024720027502</v>
      </c>
      <c r="AC900" s="33"/>
      <c r="AD900" s="24"/>
      <c r="AE900" s="33"/>
      <c r="AF900" s="24"/>
      <c r="AG900" s="33"/>
      <c r="AH900" s="24"/>
      <c r="AI900" s="33"/>
      <c r="AJ900" s="24"/>
      <c r="AK900" s="33"/>
      <c r="AL900" s="24"/>
      <c r="AM900" s="33"/>
      <c r="AN900" s="24"/>
      <c r="AO900" s="33" t="n">
        <v>1</v>
      </c>
      <c r="AP900" s="24"/>
      <c r="AQ900" s="33"/>
      <c r="AR900" s="24"/>
      <c r="AS900" s="33"/>
      <c r="AT900" s="24"/>
      <c r="AU900" s="33"/>
      <c r="AV900" s="24"/>
      <c r="AW900" s="33"/>
      <c r="AX900" s="24"/>
      <c r="AY900" s="33"/>
      <c r="AZ900" s="24"/>
      <c r="BA900" s="33"/>
      <c r="BB900" s="24"/>
      <c r="BC900" s="33"/>
      <c r="BD900" s="24"/>
      <c r="BE900" s="33"/>
      <c r="BF900" s="24"/>
      <c r="BG900" s="33"/>
      <c r="BH900" s="24"/>
      <c r="BI900" s="33"/>
      <c r="BJ900" s="24"/>
      <c r="BK900" s="33"/>
      <c r="BL900" s="24"/>
      <c r="BM900" s="33"/>
      <c r="BN900" s="24"/>
      <c r="BO900" s="33"/>
      <c r="BP900" s="24"/>
      <c r="BQ900" s="33"/>
      <c r="BR900" s="24"/>
    </row>
    <row r="901" customFormat="false" ht="12.75" hidden="false" customHeight="false" outlineLevel="0" collapsed="false">
      <c r="A901" s="24" t="n">
        <f aca="false">Z901</f>
        <v>2</v>
      </c>
      <c r="B901" s="35" t="s">
        <v>929</v>
      </c>
      <c r="C901" s="32" t="n">
        <v>3095756316106</v>
      </c>
      <c r="D901" s="33"/>
      <c r="E901" s="34"/>
      <c r="F901" s="33"/>
      <c r="G901" s="24"/>
      <c r="H901" s="33" t="n">
        <v>1</v>
      </c>
      <c r="I901" s="24"/>
      <c r="J901" s="33"/>
      <c r="K901" s="24"/>
      <c r="L901" s="33"/>
      <c r="M901" s="24"/>
      <c r="N901" s="33"/>
      <c r="O901" s="24"/>
      <c r="P901" s="33"/>
      <c r="Q901" s="24"/>
      <c r="R901" s="33"/>
      <c r="S901" s="24"/>
      <c r="T901" s="33"/>
      <c r="U901" s="24"/>
      <c r="V901" s="33"/>
      <c r="W901" s="24"/>
      <c r="X901" s="30"/>
      <c r="Y901" s="21"/>
      <c r="Z901" s="24" t="n">
        <f aca="false">D901+F901+H901+J901+L901+N901+P901+T901+V901+R901+AC901+AE901+AG901+AI901+AK901+AM901+AO901+AQ901+AS901+AU901+AW901+AY901+BA901+BC901+BE901+BG901+BI901+BK901+BM901+BO901+BQ901</f>
        <v>2</v>
      </c>
      <c r="AA901" s="35" t="s">
        <v>929</v>
      </c>
      <c r="AB901" s="32" t="n">
        <v>3095756316106</v>
      </c>
      <c r="AC901" s="33"/>
      <c r="AD901" s="24"/>
      <c r="AE901" s="33"/>
      <c r="AF901" s="24"/>
      <c r="AG901" s="33"/>
      <c r="AH901" s="24"/>
      <c r="AI901" s="33"/>
      <c r="AJ901" s="24"/>
      <c r="AK901" s="33"/>
      <c r="AL901" s="24"/>
      <c r="AM901" s="33"/>
      <c r="AN901" s="24"/>
      <c r="AO901" s="33"/>
      <c r="AP901" s="24"/>
      <c r="AQ901" s="33"/>
      <c r="AR901" s="24"/>
      <c r="AS901" s="33"/>
      <c r="AT901" s="24"/>
      <c r="AU901" s="33"/>
      <c r="AV901" s="24"/>
      <c r="AW901" s="33"/>
      <c r="AX901" s="24"/>
      <c r="AY901" s="33"/>
      <c r="AZ901" s="24"/>
      <c r="BA901" s="33"/>
      <c r="BB901" s="24"/>
      <c r="BC901" s="33"/>
      <c r="BD901" s="24"/>
      <c r="BE901" s="33"/>
      <c r="BF901" s="24"/>
      <c r="BG901" s="33"/>
      <c r="BH901" s="24"/>
      <c r="BI901" s="33" t="n">
        <v>1</v>
      </c>
      <c r="BJ901" s="24"/>
      <c r="BK901" s="33"/>
      <c r="BL901" s="24"/>
      <c r="BM901" s="33"/>
      <c r="BN901" s="24"/>
      <c r="BO901" s="33"/>
      <c r="BP901" s="24"/>
      <c r="BQ901" s="33"/>
      <c r="BR901" s="24"/>
    </row>
    <row r="902" customFormat="false" ht="12.75" hidden="false" customHeight="false" outlineLevel="0" collapsed="false">
      <c r="A902" s="24" t="n">
        <f aca="false">Z902</f>
        <v>2</v>
      </c>
      <c r="B902" s="35" t="s">
        <v>930</v>
      </c>
      <c r="C902" s="32" t="n">
        <v>3095756503100</v>
      </c>
      <c r="D902" s="33"/>
      <c r="E902" s="34"/>
      <c r="F902" s="33"/>
      <c r="G902" s="24"/>
      <c r="H902" s="33"/>
      <c r="I902" s="24"/>
      <c r="J902" s="33"/>
      <c r="K902" s="24"/>
      <c r="L902" s="33"/>
      <c r="M902" s="24"/>
      <c r="N902" s="33"/>
      <c r="O902" s="24"/>
      <c r="P902" s="33"/>
      <c r="Q902" s="24"/>
      <c r="R902" s="33"/>
      <c r="S902" s="24"/>
      <c r="T902" s="33"/>
      <c r="U902" s="24"/>
      <c r="V902" s="33"/>
      <c r="W902" s="24"/>
      <c r="X902" s="30"/>
      <c r="Y902" s="21"/>
      <c r="Z902" s="24" t="n">
        <f aca="false">D902+F902+H902+J902+L902+N902+P902+T902+V902+R902+AC902+AE902+AG902+AI902+AK902+AM902+AO902+AQ902+AS902+AU902+AW902+AY902+BA902+BC902+BE902+BG902+BI902+BK902+BM902+BO902+BQ902</f>
        <v>2</v>
      </c>
      <c r="AA902" s="35" t="s">
        <v>930</v>
      </c>
      <c r="AB902" s="32" t="n">
        <v>3095756503100</v>
      </c>
      <c r="AC902" s="33"/>
      <c r="AD902" s="24"/>
      <c r="AE902" s="33"/>
      <c r="AF902" s="24"/>
      <c r="AG902" s="33"/>
      <c r="AH902" s="24"/>
      <c r="AI902" s="33"/>
      <c r="AJ902" s="24"/>
      <c r="AK902" s="33"/>
      <c r="AL902" s="24"/>
      <c r="AM902" s="33" t="n">
        <v>1</v>
      </c>
      <c r="AN902" s="24"/>
      <c r="AO902" s="33"/>
      <c r="AP902" s="24"/>
      <c r="AQ902" s="33"/>
      <c r="AR902" s="24"/>
      <c r="AS902" s="33"/>
      <c r="AT902" s="24"/>
      <c r="AU902" s="33" t="n">
        <v>1</v>
      </c>
      <c r="AV902" s="24"/>
      <c r="AW902" s="33"/>
      <c r="AX902" s="24"/>
      <c r="AY902" s="33"/>
      <c r="AZ902" s="24"/>
      <c r="BA902" s="33"/>
      <c r="BB902" s="24"/>
      <c r="BC902" s="33"/>
      <c r="BD902" s="24"/>
      <c r="BE902" s="33"/>
      <c r="BF902" s="24"/>
      <c r="BG902" s="33"/>
      <c r="BH902" s="24"/>
      <c r="BI902" s="33"/>
      <c r="BJ902" s="24"/>
      <c r="BK902" s="33"/>
      <c r="BL902" s="24"/>
      <c r="BM902" s="33"/>
      <c r="BN902" s="24"/>
      <c r="BO902" s="33"/>
      <c r="BP902" s="24"/>
      <c r="BQ902" s="33"/>
      <c r="BR902" s="24"/>
    </row>
    <row r="903" customFormat="false" ht="12.75" hidden="false" customHeight="false" outlineLevel="0" collapsed="false">
      <c r="A903" s="24" t="n">
        <f aca="false">Z903</f>
        <v>2</v>
      </c>
      <c r="B903" s="35" t="s">
        <v>931</v>
      </c>
      <c r="C903" s="32" t="n">
        <v>3154230084419</v>
      </c>
      <c r="D903" s="33" t="n">
        <v>1</v>
      </c>
      <c r="E903" s="34"/>
      <c r="F903" s="33"/>
      <c r="G903" s="24"/>
      <c r="H903" s="33"/>
      <c r="I903" s="24"/>
      <c r="J903" s="33"/>
      <c r="K903" s="24"/>
      <c r="L903" s="33"/>
      <c r="M903" s="24"/>
      <c r="N903" s="33"/>
      <c r="O903" s="24"/>
      <c r="P903" s="33" t="n">
        <v>1</v>
      </c>
      <c r="Q903" s="24" t="s">
        <v>50</v>
      </c>
      <c r="R903" s="33"/>
      <c r="S903" s="24"/>
      <c r="T903" s="33"/>
      <c r="U903" s="24"/>
      <c r="V903" s="33"/>
      <c r="W903" s="24"/>
      <c r="X903" s="30"/>
      <c r="Y903" s="21"/>
      <c r="Z903" s="24" t="n">
        <f aca="false">D903+F903+H903+J903+L903+N903+P903+T903+V903+R903+AC903+AE903+AG903+AI903+AK903+AM903+AO903+AQ903+AS903+AU903+AW903+AY903+BA903+BC903+BE903+BG903+BI903+BK903+BM903+BO903+BQ903</f>
        <v>2</v>
      </c>
      <c r="AA903" s="35" t="s">
        <v>931</v>
      </c>
      <c r="AB903" s="32" t="n">
        <v>3154230084419</v>
      </c>
      <c r="AC903" s="33"/>
      <c r="AD903" s="24"/>
      <c r="AE903" s="33"/>
      <c r="AF903" s="24"/>
      <c r="AG903" s="33"/>
      <c r="AH903" s="24"/>
      <c r="AI903" s="33"/>
      <c r="AJ903" s="24"/>
      <c r="AK903" s="33"/>
      <c r="AL903" s="24"/>
      <c r="AM903" s="33"/>
      <c r="AN903" s="24"/>
      <c r="AO903" s="33"/>
      <c r="AP903" s="24"/>
      <c r="AQ903" s="33"/>
      <c r="AR903" s="24"/>
      <c r="AS903" s="33"/>
      <c r="AT903" s="24"/>
      <c r="AU903" s="33"/>
      <c r="AV903" s="24"/>
      <c r="AW903" s="33"/>
      <c r="AX903" s="24"/>
      <c r="AY903" s="33"/>
      <c r="AZ903" s="24"/>
      <c r="BA903" s="33"/>
      <c r="BB903" s="24"/>
      <c r="BC903" s="33"/>
      <c r="BD903" s="24"/>
      <c r="BE903" s="33"/>
      <c r="BF903" s="24"/>
      <c r="BG903" s="33"/>
      <c r="BH903" s="24"/>
      <c r="BI903" s="33"/>
      <c r="BJ903" s="24"/>
      <c r="BK903" s="33"/>
      <c r="BL903" s="24"/>
      <c r="BM903" s="33"/>
      <c r="BN903" s="24"/>
      <c r="BO903" s="33"/>
      <c r="BP903" s="24"/>
      <c r="BQ903" s="33"/>
      <c r="BR903" s="24"/>
    </row>
    <row r="904" customFormat="false" ht="12.75" hidden="false" customHeight="false" outlineLevel="0" collapsed="false">
      <c r="A904" s="24" t="n">
        <f aca="false">Z904</f>
        <v>2</v>
      </c>
      <c r="B904" s="31" t="s">
        <v>932</v>
      </c>
      <c r="C904" s="32" t="n">
        <v>3180050465008</v>
      </c>
      <c r="D904" s="33"/>
      <c r="E904" s="34"/>
      <c r="F904" s="33"/>
      <c r="G904" s="24"/>
      <c r="H904" s="33"/>
      <c r="I904" s="24"/>
      <c r="J904" s="33"/>
      <c r="K904" s="24"/>
      <c r="L904" s="33"/>
      <c r="M904" s="24"/>
      <c r="N904" s="33"/>
      <c r="O904" s="24"/>
      <c r="P904" s="33"/>
      <c r="Q904" s="24"/>
      <c r="R904" s="33"/>
      <c r="S904" s="24"/>
      <c r="T904" s="33"/>
      <c r="U904" s="24"/>
      <c r="V904" s="33"/>
      <c r="W904" s="24"/>
      <c r="X904" s="30"/>
      <c r="Y904" s="21"/>
      <c r="Z904" s="24" t="n">
        <f aca="false">D904+F904+H904+J904+L904+N904+P904+T904+V904+R904+AC904+AE904+AG904+AI904+AK904+AM904+AO904+AQ904+AS904+AU904+AW904+AY904+BA904+BC904+BE904+BG904+BI904+BK904+BM904+BO904+BQ904</f>
        <v>2</v>
      </c>
      <c r="AA904" s="31" t="s">
        <v>932</v>
      </c>
      <c r="AB904" s="32" t="n">
        <v>3180050465008</v>
      </c>
      <c r="AC904" s="33"/>
      <c r="AD904" s="24"/>
      <c r="AE904" s="33"/>
      <c r="AF904" s="24"/>
      <c r="AG904" s="33"/>
      <c r="AH904" s="24"/>
      <c r="AI904" s="33"/>
      <c r="AJ904" s="24"/>
      <c r="AK904" s="33"/>
      <c r="AL904" s="24"/>
      <c r="AM904" s="33"/>
      <c r="AN904" s="24"/>
      <c r="AO904" s="33"/>
      <c r="AP904" s="24"/>
      <c r="AQ904" s="33"/>
      <c r="AR904" s="24"/>
      <c r="AS904" s="33" t="n">
        <v>1</v>
      </c>
      <c r="AT904" s="24"/>
      <c r="AU904" s="33"/>
      <c r="AV904" s="24"/>
      <c r="AW904" s="33"/>
      <c r="AX904" s="24"/>
      <c r="AY904" s="33"/>
      <c r="AZ904" s="24"/>
      <c r="BA904" s="33" t="n">
        <v>1</v>
      </c>
      <c r="BB904" s="24"/>
      <c r="BC904" s="33"/>
      <c r="BD904" s="24"/>
      <c r="BE904" s="33"/>
      <c r="BF904" s="24"/>
      <c r="BG904" s="33"/>
      <c r="BH904" s="24"/>
      <c r="BI904" s="33"/>
      <c r="BJ904" s="24"/>
      <c r="BK904" s="33"/>
      <c r="BL904" s="24"/>
      <c r="BM904" s="33"/>
      <c r="BN904" s="24"/>
      <c r="BO904" s="33"/>
      <c r="BP904" s="24"/>
      <c r="BQ904" s="33"/>
      <c r="BR904" s="24"/>
    </row>
    <row r="905" customFormat="false" ht="12.75" hidden="false" customHeight="false" outlineLevel="0" collapsed="false">
      <c r="A905" s="24" t="n">
        <f aca="false">Z905</f>
        <v>2</v>
      </c>
      <c r="B905" s="35" t="s">
        <v>933</v>
      </c>
      <c r="C905" s="32" t="n">
        <v>3180950006394</v>
      </c>
      <c r="D905" s="33"/>
      <c r="E905" s="34"/>
      <c r="F905" s="33"/>
      <c r="G905" s="24"/>
      <c r="H905" s="33"/>
      <c r="I905" s="24"/>
      <c r="J905" s="33"/>
      <c r="K905" s="24"/>
      <c r="L905" s="33" t="n">
        <v>1</v>
      </c>
      <c r="M905" s="24" t="s">
        <v>40</v>
      </c>
      <c r="N905" s="33"/>
      <c r="O905" s="24"/>
      <c r="P905" s="33"/>
      <c r="Q905" s="24"/>
      <c r="R905" s="33" t="n">
        <v>1</v>
      </c>
      <c r="S905" s="24"/>
      <c r="T905" s="33"/>
      <c r="U905" s="24"/>
      <c r="V905" s="33"/>
      <c r="W905" s="24"/>
      <c r="X905" s="30"/>
      <c r="Y905" s="21"/>
      <c r="Z905" s="24" t="n">
        <f aca="false">D905+F905+H905+J905+L905+N905+P905+T905+V905+R905+AC905+AE905+AG905+AI905+AK905+AM905+AO905+AQ905+AS905+AU905+AW905+AY905+BA905+BC905+BE905+BG905+BI905+BK905+BM905+BO905+BQ905</f>
        <v>2</v>
      </c>
      <c r="AA905" s="35" t="s">
        <v>933</v>
      </c>
      <c r="AB905" s="32" t="n">
        <v>3180950006394</v>
      </c>
      <c r="AC905" s="33"/>
      <c r="AD905" s="24"/>
      <c r="AE905" s="33"/>
      <c r="AF905" s="24"/>
      <c r="AG905" s="33"/>
      <c r="AH905" s="24"/>
      <c r="AI905" s="33"/>
      <c r="AJ905" s="24"/>
      <c r="AK905" s="33"/>
      <c r="AL905" s="24"/>
      <c r="AM905" s="33"/>
      <c r="AN905" s="24"/>
      <c r="AO905" s="33"/>
      <c r="AP905" s="24"/>
      <c r="AQ905" s="33"/>
      <c r="AR905" s="24"/>
      <c r="AS905" s="33"/>
      <c r="AT905" s="24"/>
      <c r="AU905" s="33"/>
      <c r="AV905" s="24"/>
      <c r="AW905" s="33"/>
      <c r="AX905" s="24"/>
      <c r="AY905" s="33"/>
      <c r="AZ905" s="24"/>
      <c r="BA905" s="33"/>
      <c r="BB905" s="24"/>
      <c r="BC905" s="33"/>
      <c r="BD905" s="24"/>
      <c r="BE905" s="33"/>
      <c r="BF905" s="24"/>
      <c r="BG905" s="33"/>
      <c r="BH905" s="24"/>
      <c r="BI905" s="33"/>
      <c r="BJ905" s="24"/>
      <c r="BK905" s="33"/>
      <c r="BL905" s="24"/>
      <c r="BM905" s="33"/>
      <c r="BN905" s="24"/>
      <c r="BO905" s="33"/>
      <c r="BP905" s="24"/>
      <c r="BQ905" s="33"/>
      <c r="BR905" s="24"/>
    </row>
    <row r="906" customFormat="false" ht="12.75" hidden="false" customHeight="false" outlineLevel="0" collapsed="false">
      <c r="A906" s="24" t="n">
        <f aca="false">Z906</f>
        <v>2</v>
      </c>
      <c r="B906" s="35" t="s">
        <v>934</v>
      </c>
      <c r="C906" s="32" t="n">
        <v>3220120022042</v>
      </c>
      <c r="D906" s="33"/>
      <c r="E906" s="34"/>
      <c r="F906" s="33"/>
      <c r="G906" s="24"/>
      <c r="H906" s="33"/>
      <c r="I906" s="24"/>
      <c r="J906" s="33"/>
      <c r="K906" s="24"/>
      <c r="L906" s="33"/>
      <c r="M906" s="24"/>
      <c r="N906" s="33"/>
      <c r="O906" s="24"/>
      <c r="P906" s="33"/>
      <c r="Q906" s="24"/>
      <c r="R906" s="33" t="n">
        <v>1</v>
      </c>
      <c r="S906" s="24"/>
      <c r="T906" s="33"/>
      <c r="U906" s="24"/>
      <c r="V906" s="33"/>
      <c r="W906" s="24"/>
      <c r="X906" s="30"/>
      <c r="Y906" s="21"/>
      <c r="Z906" s="24" t="n">
        <f aca="false">D906+F906+H906+J906+L906+N906+P906+T906+V906+R906+AC906+AE906+AG906+AI906+AK906+AM906+AO906+AQ906+AS906+AU906+AW906+AY906+BA906+BC906+BE906+BG906+BI906+BK906+BM906+BO906+BQ906</f>
        <v>2</v>
      </c>
      <c r="AA906" s="35" t="s">
        <v>934</v>
      </c>
      <c r="AB906" s="32" t="n">
        <v>3220120022042</v>
      </c>
      <c r="AC906" s="33"/>
      <c r="AD906" s="24"/>
      <c r="AE906" s="33"/>
      <c r="AF906" s="24"/>
      <c r="AG906" s="33"/>
      <c r="AH906" s="24"/>
      <c r="AI906" s="33"/>
      <c r="AJ906" s="24"/>
      <c r="AK906" s="33" t="n">
        <v>1</v>
      </c>
      <c r="AL906" s="24"/>
      <c r="AM906" s="33"/>
      <c r="AN906" s="24"/>
      <c r="AO906" s="33"/>
      <c r="AP906" s="24"/>
      <c r="AQ906" s="33"/>
      <c r="AR906" s="24"/>
      <c r="AS906" s="33"/>
      <c r="AT906" s="24"/>
      <c r="AU906" s="33"/>
      <c r="AV906" s="24"/>
      <c r="AW906" s="33"/>
      <c r="AX906" s="24"/>
      <c r="AY906" s="33"/>
      <c r="AZ906" s="24"/>
      <c r="BA906" s="33"/>
      <c r="BB906" s="24"/>
      <c r="BC906" s="33"/>
      <c r="BD906" s="24"/>
      <c r="BE906" s="33"/>
      <c r="BF906" s="24"/>
      <c r="BG906" s="33"/>
      <c r="BH906" s="24"/>
      <c r="BI906" s="33"/>
      <c r="BJ906" s="24"/>
      <c r="BK906" s="33"/>
      <c r="BL906" s="24"/>
      <c r="BM906" s="33"/>
      <c r="BN906" s="24"/>
      <c r="BO906" s="33"/>
      <c r="BP906" s="24"/>
      <c r="BQ906" s="33"/>
      <c r="BR906" s="24"/>
    </row>
    <row r="907" customFormat="false" ht="12.75" hidden="false" customHeight="false" outlineLevel="0" collapsed="false">
      <c r="A907" s="24" t="n">
        <f aca="false">Z907</f>
        <v>2</v>
      </c>
      <c r="B907" s="35" t="s">
        <v>935</v>
      </c>
      <c r="C907" s="32" t="n">
        <v>3220120022530</v>
      </c>
      <c r="D907" s="33"/>
      <c r="E907" s="34"/>
      <c r="F907" s="33"/>
      <c r="G907" s="24"/>
      <c r="H907" s="33"/>
      <c r="I907" s="24"/>
      <c r="J907" s="33"/>
      <c r="K907" s="24"/>
      <c r="L907" s="33"/>
      <c r="M907" s="24"/>
      <c r="N907" s="33"/>
      <c r="O907" s="24"/>
      <c r="P907" s="33"/>
      <c r="Q907" s="24"/>
      <c r="R907" s="33"/>
      <c r="S907" s="24"/>
      <c r="T907" s="33"/>
      <c r="U907" s="24"/>
      <c r="V907" s="33"/>
      <c r="W907" s="24"/>
      <c r="X907" s="30"/>
      <c r="Y907" s="21"/>
      <c r="Z907" s="24" t="n">
        <f aca="false">D907+F907+H907+J907+L907+N907+P907+T907+V907+R907+AC907+AE907+AG907+AI907+AK907+AM907+AO907+AQ907+AS907+AU907+AW907+AY907+BA907+BC907+BE907+BG907+BI907+BK907+BM907+BO907+BQ907</f>
        <v>2</v>
      </c>
      <c r="AA907" s="35" t="s">
        <v>935</v>
      </c>
      <c r="AB907" s="32" t="n">
        <v>3220120022530</v>
      </c>
      <c r="AC907" s="33"/>
      <c r="AD907" s="24"/>
      <c r="AE907" s="33"/>
      <c r="AF907" s="24"/>
      <c r="AG907" s="33"/>
      <c r="AH907" s="24"/>
      <c r="AI907" s="33"/>
      <c r="AJ907" s="24"/>
      <c r="AK907" s="33" t="n">
        <v>1</v>
      </c>
      <c r="AL907" s="24"/>
      <c r="AM907" s="33"/>
      <c r="AN907" s="24"/>
      <c r="AO907" s="33"/>
      <c r="AP907" s="24"/>
      <c r="AQ907" s="33"/>
      <c r="AR907" s="24"/>
      <c r="AS907" s="33"/>
      <c r="AT907" s="24"/>
      <c r="AU907" s="33"/>
      <c r="AV907" s="24"/>
      <c r="AW907" s="33"/>
      <c r="AX907" s="24"/>
      <c r="AY907" s="33"/>
      <c r="AZ907" s="24"/>
      <c r="BA907" s="33"/>
      <c r="BB907" s="24"/>
      <c r="BC907" s="33"/>
      <c r="BD907" s="24"/>
      <c r="BE907" s="33"/>
      <c r="BF907" s="24"/>
      <c r="BG907" s="33"/>
      <c r="BH907" s="24"/>
      <c r="BI907" s="33" t="n">
        <v>1</v>
      </c>
      <c r="BJ907" s="24"/>
      <c r="BK907" s="33"/>
      <c r="BL907" s="24"/>
      <c r="BM907" s="33"/>
      <c r="BN907" s="24"/>
      <c r="BO907" s="33"/>
      <c r="BP907" s="24"/>
      <c r="BQ907" s="33"/>
      <c r="BR907" s="24"/>
    </row>
    <row r="908" customFormat="false" ht="12.75" hidden="false" customHeight="false" outlineLevel="0" collapsed="false">
      <c r="A908" s="24" t="n">
        <f aca="false">Z908</f>
        <v>2</v>
      </c>
      <c r="B908" s="35" t="s">
        <v>936</v>
      </c>
      <c r="C908" s="32" t="n">
        <v>3235080006636</v>
      </c>
      <c r="D908" s="33"/>
      <c r="E908" s="34"/>
      <c r="F908" s="33"/>
      <c r="G908" s="24"/>
      <c r="H908" s="33"/>
      <c r="I908" s="24"/>
      <c r="J908" s="33"/>
      <c r="K908" s="24"/>
      <c r="L908" s="33" t="n">
        <v>1</v>
      </c>
      <c r="M908" s="24" t="s">
        <v>40</v>
      </c>
      <c r="N908" s="33"/>
      <c r="O908" s="24"/>
      <c r="P908" s="33"/>
      <c r="Q908" s="24"/>
      <c r="R908" s="33"/>
      <c r="S908" s="24"/>
      <c r="T908" s="33"/>
      <c r="U908" s="24"/>
      <c r="V908" s="33"/>
      <c r="W908" s="24"/>
      <c r="X908" s="30"/>
      <c r="Y908" s="21"/>
      <c r="Z908" s="24" t="n">
        <f aca="false">D908+F908+H908+J908+L908+N908+P908+T908+V908+R908+AC908+AE908+AG908+AI908+AK908+AM908+AO908+AQ908+AS908+AU908+AW908+AY908+BA908+BC908+BE908+BG908+BI908+BK908+BM908+BO908+BQ908</f>
        <v>2</v>
      </c>
      <c r="AA908" s="35" t="s">
        <v>936</v>
      </c>
      <c r="AB908" s="32" t="n">
        <v>3235080006636</v>
      </c>
      <c r="AC908" s="33"/>
      <c r="AD908" s="24"/>
      <c r="AE908" s="33"/>
      <c r="AF908" s="24"/>
      <c r="AG908" s="33"/>
      <c r="AH908" s="24"/>
      <c r="AI908" s="33"/>
      <c r="AJ908" s="24"/>
      <c r="AK908" s="33"/>
      <c r="AL908" s="24"/>
      <c r="AM908" s="33"/>
      <c r="AN908" s="24"/>
      <c r="AO908" s="33"/>
      <c r="AP908" s="24"/>
      <c r="AQ908" s="33"/>
      <c r="AR908" s="24"/>
      <c r="AS908" s="33"/>
      <c r="AT908" s="24"/>
      <c r="AU908" s="33"/>
      <c r="AV908" s="24"/>
      <c r="AW908" s="33"/>
      <c r="AX908" s="24"/>
      <c r="AY908" s="33"/>
      <c r="AZ908" s="24"/>
      <c r="BA908" s="33"/>
      <c r="BB908" s="24"/>
      <c r="BC908" s="33"/>
      <c r="BD908" s="24"/>
      <c r="BE908" s="33" t="n">
        <v>1</v>
      </c>
      <c r="BF908" s="24"/>
      <c r="BG908" s="33"/>
      <c r="BH908" s="24"/>
      <c r="BI908" s="33"/>
      <c r="BJ908" s="24"/>
      <c r="BK908" s="33"/>
      <c r="BL908" s="24"/>
      <c r="BM908" s="33"/>
      <c r="BN908" s="24"/>
      <c r="BO908" s="33"/>
      <c r="BP908" s="24"/>
      <c r="BQ908" s="33"/>
      <c r="BR908" s="24"/>
    </row>
    <row r="909" customFormat="false" ht="12.75" hidden="false" customHeight="false" outlineLevel="0" collapsed="false">
      <c r="A909" s="24" t="n">
        <f aca="false">Z909</f>
        <v>2</v>
      </c>
      <c r="B909" s="35" t="s">
        <v>937</v>
      </c>
      <c r="C909" s="32" t="n">
        <v>3254560051393</v>
      </c>
      <c r="D909" s="33"/>
      <c r="E909" s="34"/>
      <c r="F909" s="33"/>
      <c r="G909" s="24"/>
      <c r="H909" s="33"/>
      <c r="I909" s="24"/>
      <c r="J909" s="33"/>
      <c r="K909" s="24"/>
      <c r="L909" s="33"/>
      <c r="M909" s="24"/>
      <c r="N909" s="33"/>
      <c r="O909" s="24"/>
      <c r="P909" s="33"/>
      <c r="Q909" s="24"/>
      <c r="R909" s="33"/>
      <c r="S909" s="24"/>
      <c r="T909" s="33"/>
      <c r="U909" s="24"/>
      <c r="V909" s="33"/>
      <c r="W909" s="24"/>
      <c r="X909" s="30"/>
      <c r="Y909" s="21"/>
      <c r="Z909" s="24" t="n">
        <f aca="false">D909+F909+H909+J909+L909+N909+P909+T909+V909+R909+AC909+AE909+AG909+AI909+AK909+AM909+AO909+AQ909+AS909+AU909+AW909+AY909+BA909+BC909+BE909+BG909+BI909+BK909+BM909+BO909+BQ909</f>
        <v>2</v>
      </c>
      <c r="AA909" s="35" t="s">
        <v>937</v>
      </c>
      <c r="AB909" s="32" t="n">
        <v>3254560051393</v>
      </c>
      <c r="AC909" s="33"/>
      <c r="AD909" s="24"/>
      <c r="AE909" s="33"/>
      <c r="AF909" s="24"/>
      <c r="AG909" s="33" t="n">
        <v>1</v>
      </c>
      <c r="AH909" s="24"/>
      <c r="AI909" s="33"/>
      <c r="AJ909" s="24"/>
      <c r="AK909" s="33"/>
      <c r="AL909" s="24"/>
      <c r="AM909" s="33"/>
      <c r="AN909" s="24"/>
      <c r="AO909" s="33" t="n">
        <v>1</v>
      </c>
      <c r="AP909" s="24"/>
      <c r="AQ909" s="33"/>
      <c r="AR909" s="24"/>
      <c r="AS909" s="33"/>
      <c r="AT909" s="24"/>
      <c r="AU909" s="33"/>
      <c r="AV909" s="24"/>
      <c r="AW909" s="33"/>
      <c r="AX909" s="24"/>
      <c r="AY909" s="33"/>
      <c r="AZ909" s="24"/>
      <c r="BA909" s="33"/>
      <c r="BB909" s="24"/>
      <c r="BC909" s="33"/>
      <c r="BD909" s="24"/>
      <c r="BE909" s="33"/>
      <c r="BF909" s="24"/>
      <c r="BG909" s="33"/>
      <c r="BH909" s="24"/>
      <c r="BI909" s="33"/>
      <c r="BJ909" s="24"/>
      <c r="BK909" s="33"/>
      <c r="BL909" s="24"/>
      <c r="BM909" s="33"/>
      <c r="BN909" s="24"/>
      <c r="BO909" s="33"/>
      <c r="BP909" s="24"/>
      <c r="BQ909" s="33"/>
      <c r="BR909" s="24"/>
    </row>
    <row r="910" customFormat="false" ht="12.75" hidden="false" customHeight="false" outlineLevel="0" collapsed="false">
      <c r="A910" s="24" t="n">
        <f aca="false">Z910</f>
        <v>2</v>
      </c>
      <c r="B910" s="35" t="s">
        <v>938</v>
      </c>
      <c r="C910" s="32" t="n">
        <v>3254560178625</v>
      </c>
      <c r="D910" s="33"/>
      <c r="E910" s="34"/>
      <c r="F910" s="33"/>
      <c r="G910" s="24"/>
      <c r="H910" s="33"/>
      <c r="I910" s="24"/>
      <c r="J910" s="33"/>
      <c r="K910" s="24"/>
      <c r="L910" s="33"/>
      <c r="M910" s="24"/>
      <c r="N910" s="33"/>
      <c r="O910" s="24"/>
      <c r="P910" s="33"/>
      <c r="Q910" s="24"/>
      <c r="R910" s="33"/>
      <c r="S910" s="24"/>
      <c r="T910" s="33" t="n">
        <v>1</v>
      </c>
      <c r="U910" s="24"/>
      <c r="V910" s="33"/>
      <c r="W910" s="24"/>
      <c r="X910" s="30"/>
      <c r="Y910" s="21"/>
      <c r="Z910" s="24" t="n">
        <f aca="false">D910+F910+H910+J910+L910+N910+P910+T910+V910+R910+AC910+AE910+AG910+AI910+AK910+AM910+AO910+AQ910+AS910+AU910+AW910+AY910+BA910+BC910+BE910+BG910+BI910+BK910+BM910+BO910+BQ910</f>
        <v>2</v>
      </c>
      <c r="AA910" s="35" t="s">
        <v>938</v>
      </c>
      <c r="AB910" s="32" t="n">
        <v>3254560178625</v>
      </c>
      <c r="AC910" s="33"/>
      <c r="AD910" s="24"/>
      <c r="AE910" s="33"/>
      <c r="AF910" s="24"/>
      <c r="AG910" s="33"/>
      <c r="AH910" s="24"/>
      <c r="AI910" s="33"/>
      <c r="AJ910" s="24"/>
      <c r="AK910" s="33"/>
      <c r="AL910" s="24"/>
      <c r="AM910" s="33" t="n">
        <v>1</v>
      </c>
      <c r="AN910" s="24"/>
      <c r="AO910" s="33"/>
      <c r="AP910" s="24"/>
      <c r="AQ910" s="33"/>
      <c r="AR910" s="24"/>
      <c r="AS910" s="33"/>
      <c r="AT910" s="24"/>
      <c r="AU910" s="33"/>
      <c r="AV910" s="24"/>
      <c r="AW910" s="33"/>
      <c r="AX910" s="24"/>
      <c r="AY910" s="33"/>
      <c r="AZ910" s="24"/>
      <c r="BA910" s="33"/>
      <c r="BB910" s="24"/>
      <c r="BC910" s="33"/>
      <c r="BD910" s="24"/>
      <c r="BE910" s="33"/>
      <c r="BF910" s="24"/>
      <c r="BG910" s="33"/>
      <c r="BH910" s="24"/>
      <c r="BI910" s="33"/>
      <c r="BJ910" s="24"/>
      <c r="BK910" s="33"/>
      <c r="BL910" s="24"/>
      <c r="BM910" s="33"/>
      <c r="BN910" s="24"/>
      <c r="BO910" s="33"/>
      <c r="BP910" s="24"/>
      <c r="BQ910" s="33"/>
      <c r="BR910" s="24"/>
    </row>
    <row r="911" customFormat="false" ht="12.75" hidden="false" customHeight="false" outlineLevel="0" collapsed="false">
      <c r="A911" s="24" t="n">
        <f aca="false">Z911</f>
        <v>2</v>
      </c>
      <c r="B911" s="35" t="s">
        <v>939</v>
      </c>
      <c r="C911" s="32" t="n">
        <v>3254560180109</v>
      </c>
      <c r="D911" s="33"/>
      <c r="E911" s="34"/>
      <c r="F911" s="33"/>
      <c r="G911" s="24"/>
      <c r="H911" s="33"/>
      <c r="I911" s="24"/>
      <c r="J911" s="33"/>
      <c r="K911" s="24"/>
      <c r="L911" s="33"/>
      <c r="M911" s="24"/>
      <c r="N911" s="33"/>
      <c r="O911" s="24"/>
      <c r="P911" s="33"/>
      <c r="Q911" s="24"/>
      <c r="R911" s="33"/>
      <c r="S911" s="24"/>
      <c r="T911" s="33"/>
      <c r="U911" s="24"/>
      <c r="V911" s="33"/>
      <c r="W911" s="24"/>
      <c r="X911" s="30"/>
      <c r="Y911" s="21"/>
      <c r="Z911" s="24" t="n">
        <f aca="false">D911+F911+H911+J911+L911+N911+P911+T911+V911+R911+AC911+AE911+AG911+AI911+AK911+AM911+AO911+AQ911+AS911+AU911+AW911+AY911+BA911+BC911+BE911+BG911+BI911+BK911+BM911+BO911+BQ911</f>
        <v>2</v>
      </c>
      <c r="AA911" s="35" t="s">
        <v>939</v>
      </c>
      <c r="AB911" s="32" t="n">
        <v>3254560180109</v>
      </c>
      <c r="AC911" s="33"/>
      <c r="AD911" s="24"/>
      <c r="AE911" s="33"/>
      <c r="AF911" s="24"/>
      <c r="AG911" s="33"/>
      <c r="AH911" s="24"/>
      <c r="AI911" s="33"/>
      <c r="AJ911" s="24"/>
      <c r="AK911" s="33" t="n">
        <v>1</v>
      </c>
      <c r="AL911" s="24"/>
      <c r="AM911" s="33"/>
      <c r="AN911" s="24"/>
      <c r="AO911" s="33" t="n">
        <v>1</v>
      </c>
      <c r="AP911" s="24"/>
      <c r="AQ911" s="33"/>
      <c r="AR911" s="24"/>
      <c r="AS911" s="33"/>
      <c r="AT911" s="24"/>
      <c r="AU911" s="33"/>
      <c r="AV911" s="24"/>
      <c r="AW911" s="33"/>
      <c r="AX911" s="24"/>
      <c r="AY911" s="33"/>
      <c r="AZ911" s="24"/>
      <c r="BA911" s="33"/>
      <c r="BB911" s="24"/>
      <c r="BC911" s="33"/>
      <c r="BD911" s="24"/>
      <c r="BE911" s="33"/>
      <c r="BF911" s="24"/>
      <c r="BG911" s="33"/>
      <c r="BH911" s="24"/>
      <c r="BI911" s="33"/>
      <c r="BJ911" s="24"/>
      <c r="BK911" s="33"/>
      <c r="BL911" s="24"/>
      <c r="BM911" s="33"/>
      <c r="BN911" s="24"/>
      <c r="BO911" s="33"/>
      <c r="BP911" s="24"/>
      <c r="BQ911" s="33"/>
      <c r="BR911" s="24"/>
    </row>
    <row r="912" customFormat="false" ht="12.75" hidden="false" customHeight="false" outlineLevel="0" collapsed="false">
      <c r="A912" s="24" t="n">
        <f aca="false">Z912</f>
        <v>2</v>
      </c>
      <c r="B912" s="35" t="s">
        <v>940</v>
      </c>
      <c r="C912" s="32" t="n">
        <v>3254560453616</v>
      </c>
      <c r="D912" s="33"/>
      <c r="E912" s="34"/>
      <c r="F912" s="33"/>
      <c r="G912" s="24"/>
      <c r="H912" s="33"/>
      <c r="I912" s="24"/>
      <c r="J912" s="33"/>
      <c r="K912" s="24"/>
      <c r="L912" s="33" t="n">
        <v>1</v>
      </c>
      <c r="M912" s="24" t="s">
        <v>237</v>
      </c>
      <c r="N912" s="33" t="n">
        <v>1</v>
      </c>
      <c r="O912" s="24" t="s">
        <v>237</v>
      </c>
      <c r="P912" s="33"/>
      <c r="Q912" s="24"/>
      <c r="R912" s="33"/>
      <c r="S912" s="24"/>
      <c r="T912" s="33"/>
      <c r="U912" s="24"/>
      <c r="V912" s="33"/>
      <c r="W912" s="24"/>
      <c r="X912" s="30"/>
      <c r="Y912" s="21"/>
      <c r="Z912" s="24" t="n">
        <f aca="false">D912+F912+H912+J912+L912+N912+P912+T912+V912+R912+AC912+AE912+AG912+AI912+AK912+AM912+AO912+AQ912+AS912+AU912+AW912+AY912+BA912+BC912+BE912+BG912+BI912+BK912+BM912+BO912+BQ912</f>
        <v>2</v>
      </c>
      <c r="AA912" s="35" t="s">
        <v>940</v>
      </c>
      <c r="AB912" s="32" t="n">
        <v>3254560453616</v>
      </c>
      <c r="AC912" s="33"/>
      <c r="AD912" s="24"/>
      <c r="AE912" s="33"/>
      <c r="AF912" s="24"/>
      <c r="AG912" s="33"/>
      <c r="AH912" s="24"/>
      <c r="AI912" s="33"/>
      <c r="AJ912" s="24"/>
      <c r="AK912" s="33"/>
      <c r="AL912" s="24"/>
      <c r="AM912" s="33"/>
      <c r="AN912" s="24"/>
      <c r="AO912" s="33"/>
      <c r="AP912" s="24"/>
      <c r="AQ912" s="33"/>
      <c r="AR912" s="24"/>
      <c r="AS912" s="33"/>
      <c r="AT912" s="24"/>
      <c r="AU912" s="33"/>
      <c r="AV912" s="24"/>
      <c r="AW912" s="33"/>
      <c r="AX912" s="24"/>
      <c r="AY912" s="33"/>
      <c r="AZ912" s="24"/>
      <c r="BA912" s="33"/>
      <c r="BB912" s="24"/>
      <c r="BC912" s="33"/>
      <c r="BD912" s="24"/>
      <c r="BE912" s="33"/>
      <c r="BF912" s="24"/>
      <c r="BG912" s="33"/>
      <c r="BH912" s="24"/>
      <c r="BI912" s="33"/>
      <c r="BJ912" s="24"/>
      <c r="BK912" s="33"/>
      <c r="BL912" s="24"/>
      <c r="BM912" s="33"/>
      <c r="BN912" s="24"/>
      <c r="BO912" s="33"/>
      <c r="BP912" s="24"/>
      <c r="BQ912" s="33"/>
      <c r="BR912" s="24"/>
    </row>
    <row r="913" customFormat="false" ht="12.75" hidden="false" customHeight="false" outlineLevel="0" collapsed="false">
      <c r="A913" s="24" t="n">
        <f aca="false">Z913</f>
        <v>2</v>
      </c>
      <c r="B913" s="35" t="s">
        <v>941</v>
      </c>
      <c r="C913" s="32" t="n">
        <v>3254566484805</v>
      </c>
      <c r="D913" s="33"/>
      <c r="E913" s="34"/>
      <c r="F913" s="33"/>
      <c r="G913" s="24"/>
      <c r="H913" s="33"/>
      <c r="I913" s="24"/>
      <c r="J913" s="33"/>
      <c r="K913" s="24"/>
      <c r="L913" s="33"/>
      <c r="M913" s="24"/>
      <c r="N913" s="33"/>
      <c r="O913" s="24"/>
      <c r="P913" s="33"/>
      <c r="Q913" s="24"/>
      <c r="R913" s="33"/>
      <c r="S913" s="24"/>
      <c r="T913" s="33"/>
      <c r="U913" s="24"/>
      <c r="V913" s="33"/>
      <c r="W913" s="24"/>
      <c r="X913" s="30"/>
      <c r="Y913" s="21"/>
      <c r="Z913" s="24" t="n">
        <f aca="false">D913+F913+H913+J913+L913+N913+P913+T913+V913+R913+AC913+AE913+AG913+AI913+AK913+AM913+AO913+AQ913+AS913+AU913+AW913+AY913+BA913+BC913+BE913+BG913+BI913+BK913+BM913+BO913+BQ913</f>
        <v>2</v>
      </c>
      <c r="AA913" s="35" t="s">
        <v>941</v>
      </c>
      <c r="AB913" s="32" t="n">
        <v>3254566484805</v>
      </c>
      <c r="AC913" s="33" t="n">
        <v>1</v>
      </c>
      <c r="AD913" s="24"/>
      <c r="AE913" s="33" t="n">
        <v>1</v>
      </c>
      <c r="AF913" s="24"/>
      <c r="AG913" s="33"/>
      <c r="AH913" s="24"/>
      <c r="AI913" s="33"/>
      <c r="AJ913" s="24"/>
      <c r="AK913" s="33"/>
      <c r="AL913" s="24"/>
      <c r="AM913" s="33"/>
      <c r="AN913" s="24"/>
      <c r="AO913" s="33"/>
      <c r="AP913" s="24"/>
      <c r="AQ913" s="33"/>
      <c r="AR913" s="24"/>
      <c r="AS913" s="33"/>
      <c r="AT913" s="24"/>
      <c r="AU913" s="33"/>
      <c r="AV913" s="24"/>
      <c r="AW913" s="33"/>
      <c r="AX913" s="24"/>
      <c r="AY913" s="33"/>
      <c r="AZ913" s="24"/>
      <c r="BA913" s="33"/>
      <c r="BB913" s="24"/>
      <c r="BC913" s="33"/>
      <c r="BD913" s="24"/>
      <c r="BE913" s="33"/>
      <c r="BF913" s="24"/>
      <c r="BG913" s="33"/>
      <c r="BH913" s="24"/>
      <c r="BI913" s="33"/>
      <c r="BJ913" s="24"/>
      <c r="BK913" s="33"/>
      <c r="BL913" s="24"/>
      <c r="BM913" s="33"/>
      <c r="BN913" s="24"/>
      <c r="BO913" s="33"/>
      <c r="BP913" s="24"/>
      <c r="BQ913" s="33"/>
      <c r="BR913" s="24"/>
    </row>
    <row r="914" customFormat="false" ht="12.75" hidden="false" customHeight="false" outlineLevel="0" collapsed="false">
      <c r="A914" s="24" t="n">
        <f aca="false">Z914</f>
        <v>2</v>
      </c>
      <c r="B914" s="35" t="s">
        <v>942</v>
      </c>
      <c r="C914" s="32" t="n">
        <v>3254566484898</v>
      </c>
      <c r="D914" s="33"/>
      <c r="E914" s="34"/>
      <c r="F914" s="33"/>
      <c r="G914" s="24"/>
      <c r="H914" s="33"/>
      <c r="I914" s="24"/>
      <c r="J914" s="33"/>
      <c r="K914" s="24"/>
      <c r="L914" s="33"/>
      <c r="M914" s="24"/>
      <c r="N914" s="33"/>
      <c r="O914" s="24"/>
      <c r="P914" s="33" t="n">
        <v>1</v>
      </c>
      <c r="Q914" s="24" t="s">
        <v>43</v>
      </c>
      <c r="R914" s="33"/>
      <c r="S914" s="24"/>
      <c r="T914" s="33"/>
      <c r="U914" s="24"/>
      <c r="V914" s="33"/>
      <c r="W914" s="24"/>
      <c r="X914" s="30"/>
      <c r="Y914" s="21"/>
      <c r="Z914" s="24" t="n">
        <f aca="false">D914+F914+H914+J914+L914+N914+P914+T914+V914+R914+AC914+AE914+AG914+AI914+AK914+AM914+AO914+AQ914+AS914+AU914+AW914+AY914+BA914+BC914+BE914+BG914+BI914+BK914+BM914+BO914+BQ914</f>
        <v>2</v>
      </c>
      <c r="AA914" s="35" t="s">
        <v>942</v>
      </c>
      <c r="AB914" s="32" t="n">
        <v>3254566484898</v>
      </c>
      <c r="AC914" s="33"/>
      <c r="AD914" s="24"/>
      <c r="AE914" s="33" t="n">
        <v>1</v>
      </c>
      <c r="AF914" s="24"/>
      <c r="AG914" s="33"/>
      <c r="AH914" s="24"/>
      <c r="AI914" s="33"/>
      <c r="AJ914" s="24"/>
      <c r="AK914" s="33"/>
      <c r="AL914" s="24"/>
      <c r="AM914" s="33"/>
      <c r="AN914" s="24"/>
      <c r="AO914" s="33"/>
      <c r="AP914" s="24"/>
      <c r="AQ914" s="33"/>
      <c r="AR914" s="24"/>
      <c r="AS914" s="33"/>
      <c r="AT914" s="24"/>
      <c r="AU914" s="33"/>
      <c r="AV914" s="24"/>
      <c r="AW914" s="33"/>
      <c r="AX914" s="24"/>
      <c r="AY914" s="33"/>
      <c r="AZ914" s="24"/>
      <c r="BA914" s="33"/>
      <c r="BB914" s="24"/>
      <c r="BC914" s="33"/>
      <c r="BD914" s="24"/>
      <c r="BE914" s="33"/>
      <c r="BF914" s="24"/>
      <c r="BG914" s="33"/>
      <c r="BH914" s="24"/>
      <c r="BI914" s="33"/>
      <c r="BJ914" s="24"/>
      <c r="BK914" s="33"/>
      <c r="BL914" s="24"/>
      <c r="BM914" s="33"/>
      <c r="BN914" s="24"/>
      <c r="BO914" s="33"/>
      <c r="BP914" s="24"/>
      <c r="BQ914" s="33"/>
      <c r="BR914" s="24"/>
    </row>
    <row r="915" customFormat="false" ht="12.75" hidden="false" customHeight="false" outlineLevel="0" collapsed="false">
      <c r="A915" s="24" t="n">
        <f aca="false">Z915</f>
        <v>2</v>
      </c>
      <c r="B915" s="35" t="s">
        <v>943</v>
      </c>
      <c r="C915" s="32" t="n">
        <v>3266980101206</v>
      </c>
      <c r="D915" s="33"/>
      <c r="E915" s="34"/>
      <c r="F915" s="33"/>
      <c r="G915" s="24"/>
      <c r="H915" s="33"/>
      <c r="I915" s="24"/>
      <c r="J915" s="33"/>
      <c r="K915" s="24"/>
      <c r="L915" s="33"/>
      <c r="M915" s="24"/>
      <c r="N915" s="33"/>
      <c r="O915" s="24"/>
      <c r="P915" s="33"/>
      <c r="Q915" s="24"/>
      <c r="R915" s="33"/>
      <c r="S915" s="24"/>
      <c r="T915" s="33" t="n">
        <v>1</v>
      </c>
      <c r="U915" s="24"/>
      <c r="V915" s="33"/>
      <c r="W915" s="24"/>
      <c r="X915" s="30"/>
      <c r="Y915" s="21"/>
      <c r="Z915" s="24" t="n">
        <f aca="false">D915+F915+H915+J915+L915+N915+P915+T915+V915+R915+AC915+AE915+AG915+AI915+AK915+AM915+AO915+AQ915+AS915+AU915+AW915+AY915+BA915+BC915+BE915+BG915+BI915+BK915+BM915+BO915+BQ915</f>
        <v>2</v>
      </c>
      <c r="AA915" s="35" t="s">
        <v>943</v>
      </c>
      <c r="AB915" s="32" t="n">
        <v>3266980101206</v>
      </c>
      <c r="AC915" s="33"/>
      <c r="AD915" s="24"/>
      <c r="AE915" s="33" t="n">
        <v>1</v>
      </c>
      <c r="AF915" s="24"/>
      <c r="AG915" s="33"/>
      <c r="AH915" s="24"/>
      <c r="AI915" s="33"/>
      <c r="AJ915" s="24"/>
      <c r="AK915" s="33"/>
      <c r="AL915" s="24"/>
      <c r="AM915" s="33"/>
      <c r="AN915" s="24"/>
      <c r="AO915" s="33"/>
      <c r="AP915" s="24"/>
      <c r="AQ915" s="33"/>
      <c r="AR915" s="24"/>
      <c r="AS915" s="33"/>
      <c r="AT915" s="24"/>
      <c r="AU915" s="33"/>
      <c r="AV915" s="24"/>
      <c r="AW915" s="33"/>
      <c r="AX915" s="24"/>
      <c r="AY915" s="33"/>
      <c r="AZ915" s="24"/>
      <c r="BA915" s="33"/>
      <c r="BB915" s="24"/>
      <c r="BC915" s="33"/>
      <c r="BD915" s="24"/>
      <c r="BE915" s="33"/>
      <c r="BF915" s="24"/>
      <c r="BG915" s="33"/>
      <c r="BH915" s="24"/>
      <c r="BI915" s="33"/>
      <c r="BJ915" s="24"/>
      <c r="BK915" s="33"/>
      <c r="BL915" s="24"/>
      <c r="BM915" s="33"/>
      <c r="BN915" s="24"/>
      <c r="BO915" s="33"/>
      <c r="BP915" s="24"/>
      <c r="BQ915" s="33"/>
      <c r="BR915" s="24"/>
    </row>
    <row r="916" customFormat="false" ht="12.75" hidden="false" customHeight="false" outlineLevel="0" collapsed="false">
      <c r="A916" s="24" t="n">
        <f aca="false">Z916</f>
        <v>2</v>
      </c>
      <c r="B916" s="31" t="s">
        <v>944</v>
      </c>
      <c r="C916" s="32" t="n">
        <v>3268690082929</v>
      </c>
      <c r="D916" s="33"/>
      <c r="E916" s="34"/>
      <c r="F916" s="33"/>
      <c r="G916" s="24"/>
      <c r="H916" s="33"/>
      <c r="I916" s="24"/>
      <c r="J916" s="33"/>
      <c r="K916" s="24"/>
      <c r="L916" s="33"/>
      <c r="M916" s="24"/>
      <c r="N916" s="33"/>
      <c r="O916" s="24"/>
      <c r="P916" s="33"/>
      <c r="Q916" s="24"/>
      <c r="R916" s="33"/>
      <c r="S916" s="24"/>
      <c r="T916" s="33"/>
      <c r="U916" s="24"/>
      <c r="V916" s="33"/>
      <c r="W916" s="24"/>
      <c r="X916" s="30"/>
      <c r="Y916" s="21"/>
      <c r="Z916" s="24" t="n">
        <f aca="false">D916+F916+H916+J916+L916+N916+P916+T916+V916+R916+AC916+AE916+AG916+AI916+AK916+AM916+AO916+AQ916+AS916+AU916+AW916+AY916+BA916+BC916+BE916+BG916+BI916+BK916+BM916+BO916+BQ916</f>
        <v>2</v>
      </c>
      <c r="AA916" s="31" t="s">
        <v>944</v>
      </c>
      <c r="AB916" s="32" t="n">
        <v>3268690082929</v>
      </c>
      <c r="AC916" s="33"/>
      <c r="AD916" s="24"/>
      <c r="AE916" s="33"/>
      <c r="AF916" s="24"/>
      <c r="AG916" s="33"/>
      <c r="AH916" s="24"/>
      <c r="AI916" s="33"/>
      <c r="AJ916" s="24"/>
      <c r="AK916" s="33"/>
      <c r="AL916" s="24"/>
      <c r="AM916" s="33"/>
      <c r="AN916" s="24"/>
      <c r="AO916" s="33"/>
      <c r="AP916" s="24"/>
      <c r="AQ916" s="33"/>
      <c r="AR916" s="24"/>
      <c r="AS916" s="33"/>
      <c r="AT916" s="24"/>
      <c r="AU916" s="33"/>
      <c r="AV916" s="24"/>
      <c r="AW916" s="33"/>
      <c r="AX916" s="24"/>
      <c r="AY916" s="33"/>
      <c r="AZ916" s="24"/>
      <c r="BA916" s="33"/>
      <c r="BB916" s="24"/>
      <c r="BC916" s="33" t="n">
        <v>1</v>
      </c>
      <c r="BD916" s="24"/>
      <c r="BE916" s="33"/>
      <c r="BF916" s="24"/>
      <c r="BG916" s="33"/>
      <c r="BH916" s="24"/>
      <c r="BI916" s="33" t="n">
        <v>1</v>
      </c>
      <c r="BJ916" s="24"/>
      <c r="BK916" s="33"/>
      <c r="BL916" s="24"/>
      <c r="BM916" s="33"/>
      <c r="BN916" s="24"/>
      <c r="BO916" s="33"/>
      <c r="BP916" s="24"/>
      <c r="BQ916" s="33"/>
      <c r="BR916" s="24"/>
    </row>
    <row r="917" customFormat="false" ht="12.75" hidden="false" customHeight="false" outlineLevel="0" collapsed="false">
      <c r="A917" s="24" t="n">
        <f aca="false">Z917</f>
        <v>2</v>
      </c>
      <c r="B917" s="35" t="s">
        <v>945</v>
      </c>
      <c r="C917" s="32" t="n">
        <v>3268690091495</v>
      </c>
      <c r="D917" s="33"/>
      <c r="E917" s="34"/>
      <c r="F917" s="33"/>
      <c r="G917" s="24"/>
      <c r="H917" s="33" t="n">
        <v>1</v>
      </c>
      <c r="I917" s="24"/>
      <c r="J917" s="33"/>
      <c r="K917" s="24"/>
      <c r="L917" s="33"/>
      <c r="M917" s="24"/>
      <c r="N917" s="33"/>
      <c r="O917" s="24"/>
      <c r="P917" s="33"/>
      <c r="Q917" s="24"/>
      <c r="R917" s="33"/>
      <c r="S917" s="24"/>
      <c r="T917" s="33"/>
      <c r="U917" s="24"/>
      <c r="V917" s="33"/>
      <c r="W917" s="24"/>
      <c r="X917" s="30"/>
      <c r="Y917" s="21"/>
      <c r="Z917" s="24" t="n">
        <f aca="false">D917+F917+H917+J917+L917+N917+P917+T917+V917+R917+AC917+AE917+AG917+AI917+AK917+AM917+AO917+AQ917+AS917+AU917+AW917+AY917+BA917+BC917+BE917+BG917+BI917+BK917+BM917+BO917+BQ917</f>
        <v>2</v>
      </c>
      <c r="AA917" s="35" t="s">
        <v>945</v>
      </c>
      <c r="AB917" s="32" t="n">
        <v>3268690091495</v>
      </c>
      <c r="AC917" s="33"/>
      <c r="AD917" s="24"/>
      <c r="AE917" s="33"/>
      <c r="AF917" s="24"/>
      <c r="AG917" s="33"/>
      <c r="AH917" s="24"/>
      <c r="AI917" s="33"/>
      <c r="AJ917" s="24"/>
      <c r="AK917" s="33"/>
      <c r="AL917" s="24"/>
      <c r="AM917" s="33"/>
      <c r="AN917" s="24"/>
      <c r="AO917" s="33"/>
      <c r="AP917" s="24"/>
      <c r="AQ917" s="33"/>
      <c r="AR917" s="24"/>
      <c r="AS917" s="33"/>
      <c r="AT917" s="24"/>
      <c r="AU917" s="33"/>
      <c r="AV917" s="24"/>
      <c r="AW917" s="33"/>
      <c r="AX917" s="24"/>
      <c r="AY917" s="33"/>
      <c r="AZ917" s="24"/>
      <c r="BA917" s="33"/>
      <c r="BB917" s="24"/>
      <c r="BC917" s="33"/>
      <c r="BD917" s="24"/>
      <c r="BE917" s="33" t="n">
        <v>1</v>
      </c>
      <c r="BF917" s="24"/>
      <c r="BG917" s="33"/>
      <c r="BH917" s="24"/>
      <c r="BI917" s="33"/>
      <c r="BJ917" s="24"/>
      <c r="BK917" s="33"/>
      <c r="BL917" s="24"/>
      <c r="BM917" s="33"/>
      <c r="BN917" s="24"/>
      <c r="BO917" s="33"/>
      <c r="BP917" s="24"/>
      <c r="BQ917" s="33"/>
      <c r="BR917" s="24"/>
    </row>
    <row r="918" customFormat="false" ht="12.75" hidden="false" customHeight="false" outlineLevel="0" collapsed="false">
      <c r="A918" s="24" t="n">
        <f aca="false">Z918</f>
        <v>2</v>
      </c>
      <c r="B918" s="41" t="s">
        <v>946</v>
      </c>
      <c r="C918" s="37" t="n">
        <v>3268930041013</v>
      </c>
      <c r="D918" s="38"/>
      <c r="E918" s="39"/>
      <c r="F918" s="38"/>
      <c r="G918" s="40"/>
      <c r="H918" s="38"/>
      <c r="I918" s="40"/>
      <c r="J918" s="38"/>
      <c r="K918" s="40"/>
      <c r="L918" s="38"/>
      <c r="M918" s="40"/>
      <c r="N918" s="38"/>
      <c r="O918" s="40"/>
      <c r="P918" s="38"/>
      <c r="Q918" s="40"/>
      <c r="R918" s="38"/>
      <c r="S918" s="40"/>
      <c r="T918" s="38"/>
      <c r="U918" s="40"/>
      <c r="V918" s="38"/>
      <c r="W918" s="40"/>
      <c r="X918" s="30"/>
      <c r="Y918" s="21"/>
      <c r="Z918" s="24" t="n">
        <f aca="false">D918+F918+H918+J918+L918+N918+P918+T918+V918+R918+AC918+AE918+AG918+AI918+AK918+AM918+AO918+AQ918+AS918+AU918+AW918+AY918+BA918+BC918+BE918+BG918+BI918+BK918+BM918+BO918+BQ918</f>
        <v>2</v>
      </c>
      <c r="AA918" s="41" t="s">
        <v>946</v>
      </c>
      <c r="AB918" s="37" t="n">
        <v>3268930041013</v>
      </c>
      <c r="AC918" s="38"/>
      <c r="AD918" s="40"/>
      <c r="AE918" s="38"/>
      <c r="AF918" s="40"/>
      <c r="AG918" s="38"/>
      <c r="AH918" s="40"/>
      <c r="AI918" s="38"/>
      <c r="AJ918" s="40"/>
      <c r="AK918" s="38"/>
      <c r="AL918" s="40"/>
      <c r="AM918" s="38" t="n">
        <v>1</v>
      </c>
      <c r="AN918" s="40"/>
      <c r="AO918" s="38"/>
      <c r="AP918" s="40"/>
      <c r="AQ918" s="38"/>
      <c r="AR918" s="40"/>
      <c r="AS918" s="38"/>
      <c r="AT918" s="40"/>
      <c r="AU918" s="38"/>
      <c r="AV918" s="40"/>
      <c r="AW918" s="38"/>
      <c r="AX918" s="40"/>
      <c r="AY918" s="38"/>
      <c r="AZ918" s="40"/>
      <c r="BA918" s="38"/>
      <c r="BB918" s="40"/>
      <c r="BC918" s="38"/>
      <c r="BD918" s="40"/>
      <c r="BE918" s="38"/>
      <c r="BF918" s="40"/>
      <c r="BG918" s="38" t="n">
        <v>1</v>
      </c>
      <c r="BH918" s="40"/>
      <c r="BI918" s="38"/>
      <c r="BJ918" s="40"/>
      <c r="BK918" s="38"/>
      <c r="BL918" s="40"/>
      <c r="BM918" s="38"/>
      <c r="BN918" s="40"/>
      <c r="BO918" s="38"/>
      <c r="BP918" s="40"/>
      <c r="BQ918" s="38"/>
      <c r="BR918" s="40"/>
    </row>
    <row r="919" customFormat="false" ht="12.75" hidden="false" customHeight="false" outlineLevel="0" collapsed="false">
      <c r="A919" s="24" t="n">
        <f aca="false">Z919</f>
        <v>2</v>
      </c>
      <c r="B919" s="41" t="s">
        <v>947</v>
      </c>
      <c r="C919" s="37" t="n">
        <v>3417580002060</v>
      </c>
      <c r="D919" s="38"/>
      <c r="E919" s="39"/>
      <c r="F919" s="38"/>
      <c r="G919" s="40"/>
      <c r="H919" s="38"/>
      <c r="I919" s="40"/>
      <c r="J919" s="38"/>
      <c r="K919" s="40"/>
      <c r="L919" s="38" t="n">
        <v>1</v>
      </c>
      <c r="M919" s="40" t="s">
        <v>40</v>
      </c>
      <c r="N919" s="38" t="n">
        <v>1</v>
      </c>
      <c r="O919" s="40" t="s">
        <v>40</v>
      </c>
      <c r="P919" s="38"/>
      <c r="Q919" s="40"/>
      <c r="R919" s="38"/>
      <c r="S919" s="40"/>
      <c r="T919" s="38"/>
      <c r="U919" s="40"/>
      <c r="V919" s="38"/>
      <c r="W919" s="40"/>
      <c r="X919" s="30"/>
      <c r="Y919" s="21"/>
      <c r="Z919" s="24" t="n">
        <f aca="false">D919+F919+H919+J919+L919+N919+P919+T919+V919+R919+AC919+AE919+AG919+AI919+AK919+AM919+AO919+AQ919+AS919+AU919+AW919+AY919+BA919+BC919+BE919+BG919+BI919+BK919+BM919+BO919+BQ919</f>
        <v>2</v>
      </c>
      <c r="AA919" s="41" t="s">
        <v>947</v>
      </c>
      <c r="AB919" s="37" t="n">
        <v>3417580002060</v>
      </c>
      <c r="AC919" s="38"/>
      <c r="AD919" s="40"/>
      <c r="AE919" s="38"/>
      <c r="AF919" s="40"/>
      <c r="AG919" s="38"/>
      <c r="AH919" s="40"/>
      <c r="AI919" s="38"/>
      <c r="AJ919" s="40"/>
      <c r="AK919" s="38"/>
      <c r="AL919" s="40"/>
      <c r="AM919" s="38"/>
      <c r="AN919" s="40"/>
      <c r="AO919" s="38"/>
      <c r="AP919" s="40"/>
      <c r="AQ919" s="38"/>
      <c r="AR919" s="40"/>
      <c r="AS919" s="38"/>
      <c r="AT919" s="40"/>
      <c r="AU919" s="38"/>
      <c r="AV919" s="40"/>
      <c r="AW919" s="38"/>
      <c r="AX919" s="40"/>
      <c r="AY919" s="38"/>
      <c r="AZ919" s="40"/>
      <c r="BA919" s="38"/>
      <c r="BB919" s="40"/>
      <c r="BC919" s="38"/>
      <c r="BD919" s="40"/>
      <c r="BE919" s="38"/>
      <c r="BF919" s="40"/>
      <c r="BG919" s="38"/>
      <c r="BH919" s="40"/>
      <c r="BI919" s="38"/>
      <c r="BJ919" s="40"/>
      <c r="BK919" s="38"/>
      <c r="BL919" s="40"/>
      <c r="BM919" s="38"/>
      <c r="BN919" s="40"/>
      <c r="BO919" s="38"/>
      <c r="BP919" s="40"/>
      <c r="BQ919" s="38"/>
      <c r="BR919" s="40"/>
    </row>
    <row r="920" customFormat="false" ht="12.75" hidden="false" customHeight="false" outlineLevel="0" collapsed="false">
      <c r="A920" s="24" t="n">
        <f aca="false">Z920</f>
        <v>1</v>
      </c>
      <c r="B920" s="41" t="s">
        <v>948</v>
      </c>
      <c r="C920" s="37" t="n">
        <v>3024720020312</v>
      </c>
      <c r="D920" s="38"/>
      <c r="E920" s="39"/>
      <c r="F920" s="38"/>
      <c r="G920" s="40"/>
      <c r="H920" s="38"/>
      <c r="I920" s="40"/>
      <c r="J920" s="38"/>
      <c r="K920" s="40"/>
      <c r="L920" s="38"/>
      <c r="M920" s="40"/>
      <c r="N920" s="38"/>
      <c r="O920" s="40"/>
      <c r="P920" s="38"/>
      <c r="Q920" s="40"/>
      <c r="R920" s="38"/>
      <c r="S920" s="40"/>
      <c r="T920" s="38" t="n">
        <v>1</v>
      </c>
      <c r="U920" s="40"/>
      <c r="V920" s="38"/>
      <c r="W920" s="40"/>
      <c r="X920" s="30"/>
      <c r="Y920" s="21"/>
      <c r="Z920" s="24" t="n">
        <f aca="false">D920+F920+H920+J920+L920+N920+P920+T920+V920+R920+AC920+AE920+AG920+AI920+AK920+AM920+AO920+AQ920+AS920+AU920+AW920+AY920+BA920+BC920+BE920+BG920+BI920+BK920+BM920+BO920+BQ920</f>
        <v>1</v>
      </c>
      <c r="AA920" s="41" t="s">
        <v>948</v>
      </c>
      <c r="AB920" s="37" t="n">
        <v>3024720020312</v>
      </c>
      <c r="AC920" s="38"/>
      <c r="AD920" s="40"/>
      <c r="AE920" s="38"/>
      <c r="AF920" s="40"/>
      <c r="AG920" s="38"/>
      <c r="AH920" s="40"/>
      <c r="AI920" s="38"/>
      <c r="AJ920" s="40"/>
      <c r="AK920" s="38"/>
      <c r="AL920" s="40"/>
      <c r="AM920" s="38"/>
      <c r="AN920" s="40"/>
      <c r="AO920" s="38"/>
      <c r="AP920" s="40"/>
      <c r="AQ920" s="38"/>
      <c r="AR920" s="40"/>
      <c r="AS920" s="38"/>
      <c r="AT920" s="40"/>
      <c r="AU920" s="38"/>
      <c r="AV920" s="40"/>
      <c r="AW920" s="38"/>
      <c r="AX920" s="40"/>
      <c r="AY920" s="38"/>
      <c r="AZ920" s="40"/>
      <c r="BA920" s="38"/>
      <c r="BB920" s="40"/>
      <c r="BC920" s="38"/>
      <c r="BD920" s="40"/>
      <c r="BE920" s="38"/>
      <c r="BF920" s="40"/>
      <c r="BG920" s="38"/>
      <c r="BH920" s="40"/>
      <c r="BI920" s="38"/>
      <c r="BJ920" s="40"/>
      <c r="BK920" s="38"/>
      <c r="BL920" s="40"/>
      <c r="BM920" s="38"/>
      <c r="BN920" s="40"/>
      <c r="BO920" s="38"/>
      <c r="BP920" s="40"/>
      <c r="BQ920" s="38"/>
      <c r="BR920" s="40"/>
    </row>
    <row r="921" customFormat="false" ht="12.75" hidden="false" customHeight="false" outlineLevel="0" collapsed="false">
      <c r="A921" s="24" t="n">
        <f aca="false">Z921</f>
        <v>1</v>
      </c>
      <c r="B921" s="41" t="s">
        <v>949</v>
      </c>
      <c r="C921" s="37" t="n">
        <v>3024720036702</v>
      </c>
      <c r="D921" s="38"/>
      <c r="E921" s="39"/>
      <c r="F921" s="38"/>
      <c r="G921" s="40"/>
      <c r="H921" s="38"/>
      <c r="I921" s="40"/>
      <c r="J921" s="38"/>
      <c r="K921" s="40"/>
      <c r="L921" s="38"/>
      <c r="M921" s="40"/>
      <c r="N921" s="38" t="n">
        <v>1</v>
      </c>
      <c r="O921" s="40" t="s">
        <v>52</v>
      </c>
      <c r="P921" s="38"/>
      <c r="Q921" s="40"/>
      <c r="R921" s="38"/>
      <c r="S921" s="40"/>
      <c r="T921" s="38"/>
      <c r="U921" s="40"/>
      <c r="V921" s="38"/>
      <c r="W921" s="40"/>
      <c r="X921" s="30"/>
      <c r="Y921" s="21"/>
      <c r="Z921" s="24" t="n">
        <f aca="false">D921+F921+H921+J921+L921+N921+P921+T921+V921+R921+AC921+AE921+AG921+AI921+AK921+AM921+AO921+AQ921+AS921+AU921+AW921+AY921+BA921+BC921+BE921+BG921+BI921+BK921+BM921+BO921+BQ921</f>
        <v>1</v>
      </c>
      <c r="AA921" s="41" t="s">
        <v>949</v>
      </c>
      <c r="AB921" s="37" t="n">
        <v>3024720036702</v>
      </c>
      <c r="AC921" s="38"/>
      <c r="AD921" s="40"/>
      <c r="AE921" s="38"/>
      <c r="AF921" s="40"/>
      <c r="AG921" s="38"/>
      <c r="AH921" s="40"/>
      <c r="AI921" s="38"/>
      <c r="AJ921" s="40"/>
      <c r="AK921" s="38"/>
      <c r="AL921" s="40"/>
      <c r="AM921" s="38"/>
      <c r="AN921" s="40"/>
      <c r="AO921" s="38"/>
      <c r="AP921" s="40"/>
      <c r="AQ921" s="38"/>
      <c r="AR921" s="40"/>
      <c r="AS921" s="38"/>
      <c r="AT921" s="40"/>
      <c r="AU921" s="38"/>
      <c r="AV921" s="40"/>
      <c r="AW921" s="38"/>
      <c r="AX921" s="40"/>
      <c r="AY921" s="38"/>
      <c r="AZ921" s="40"/>
      <c r="BA921" s="38"/>
      <c r="BB921" s="40"/>
      <c r="BC921" s="38"/>
      <c r="BD921" s="40"/>
      <c r="BE921" s="38"/>
      <c r="BF921" s="40"/>
      <c r="BG921" s="38"/>
      <c r="BH921" s="40"/>
      <c r="BI921" s="38"/>
      <c r="BJ921" s="40"/>
      <c r="BK921" s="38"/>
      <c r="BL921" s="40"/>
      <c r="BM921" s="38"/>
      <c r="BN921" s="40"/>
      <c r="BO921" s="38"/>
      <c r="BP921" s="40"/>
      <c r="BQ921" s="38"/>
      <c r="BR921" s="40"/>
    </row>
    <row r="922" customFormat="false" ht="12.75" hidden="false" customHeight="false" outlineLevel="0" collapsed="false">
      <c r="A922" s="24" t="n">
        <f aca="false">Z922</f>
        <v>1</v>
      </c>
      <c r="B922" s="41" t="s">
        <v>950</v>
      </c>
      <c r="C922" s="37" t="n">
        <v>3095756454105</v>
      </c>
      <c r="D922" s="38"/>
      <c r="E922" s="39"/>
      <c r="F922" s="38"/>
      <c r="G922" s="40"/>
      <c r="H922" s="38"/>
      <c r="I922" s="40"/>
      <c r="J922" s="38"/>
      <c r="K922" s="40"/>
      <c r="L922" s="38"/>
      <c r="M922" s="40"/>
      <c r="N922" s="38" t="n">
        <v>1</v>
      </c>
      <c r="O922" s="40" t="s">
        <v>50</v>
      </c>
      <c r="P922" s="38"/>
      <c r="Q922" s="40"/>
      <c r="R922" s="38"/>
      <c r="S922" s="40"/>
      <c r="T922" s="38"/>
      <c r="U922" s="40"/>
      <c r="V922" s="38"/>
      <c r="W922" s="40"/>
      <c r="X922" s="30"/>
      <c r="Y922" s="21"/>
      <c r="Z922" s="24" t="n">
        <f aca="false">D922+F922+H922+J922+L922+N922+P922+T922+V922+R922+AC922+AE922+AG922+AI922+AK922+AM922+AO922+AQ922+AS922+AU922+AW922+AY922+BA922+BC922+BE922+BG922+BI922+BK922+BM922+BO922+BQ922</f>
        <v>1</v>
      </c>
      <c r="AA922" s="41" t="s">
        <v>950</v>
      </c>
      <c r="AB922" s="37" t="n">
        <v>3095756454105</v>
      </c>
      <c r="AC922" s="38"/>
      <c r="AD922" s="40"/>
      <c r="AE922" s="38"/>
      <c r="AF922" s="40"/>
      <c r="AG922" s="38"/>
      <c r="AH922" s="40"/>
      <c r="AI922" s="38"/>
      <c r="AJ922" s="40"/>
      <c r="AK922" s="38"/>
      <c r="AL922" s="40"/>
      <c r="AM922" s="38"/>
      <c r="AN922" s="40"/>
      <c r="AO922" s="38"/>
      <c r="AP922" s="40"/>
      <c r="AQ922" s="38"/>
      <c r="AR922" s="40"/>
      <c r="AS922" s="38"/>
      <c r="AT922" s="40"/>
      <c r="AU922" s="38"/>
      <c r="AV922" s="40"/>
      <c r="AW922" s="38"/>
      <c r="AX922" s="40"/>
      <c r="AY922" s="38"/>
      <c r="AZ922" s="40"/>
      <c r="BA922" s="38"/>
      <c r="BB922" s="40"/>
      <c r="BC922" s="38"/>
      <c r="BD922" s="40"/>
      <c r="BE922" s="38"/>
      <c r="BF922" s="40"/>
      <c r="BG922" s="38"/>
      <c r="BH922" s="40"/>
      <c r="BI922" s="38"/>
      <c r="BJ922" s="40"/>
      <c r="BK922" s="38"/>
      <c r="BL922" s="40"/>
      <c r="BM922" s="38"/>
      <c r="BN922" s="40"/>
      <c r="BO922" s="38"/>
      <c r="BP922" s="40"/>
      <c r="BQ922" s="38"/>
      <c r="BR922" s="40"/>
    </row>
    <row r="923" customFormat="false" ht="12.75" hidden="false" customHeight="false" outlineLevel="0" collapsed="false">
      <c r="A923" s="24" t="n">
        <f aca="false">Z923</f>
        <v>1</v>
      </c>
      <c r="B923" s="41" t="s">
        <v>951</v>
      </c>
      <c r="C923" s="37" t="n">
        <v>3095756455102</v>
      </c>
      <c r="D923" s="38"/>
      <c r="E923" s="39"/>
      <c r="F923" s="38"/>
      <c r="G923" s="40"/>
      <c r="H923" s="38"/>
      <c r="I923" s="40"/>
      <c r="J923" s="38"/>
      <c r="K923" s="40"/>
      <c r="L923" s="38"/>
      <c r="M923" s="40"/>
      <c r="N923" s="38"/>
      <c r="O923" s="40"/>
      <c r="P923" s="38"/>
      <c r="Q923" s="40"/>
      <c r="R923" s="38" t="n">
        <v>1</v>
      </c>
      <c r="S923" s="40"/>
      <c r="T923" s="38"/>
      <c r="U923" s="40"/>
      <c r="V923" s="38"/>
      <c r="W923" s="40"/>
      <c r="X923" s="30"/>
      <c r="Y923" s="21"/>
      <c r="Z923" s="24" t="n">
        <f aca="false">D923+F923+H923+J923+L923+N923+P923+T923+V923+R923+AC923+AE923+AG923+AI923+AK923+AM923+AO923+AQ923+AS923+AU923+AW923+AY923+BA923+BC923+BE923+BG923+BI923+BK923+BM923+BO923+BQ923</f>
        <v>1</v>
      </c>
      <c r="AA923" s="41" t="s">
        <v>951</v>
      </c>
      <c r="AB923" s="37" t="n">
        <v>3095756455102</v>
      </c>
      <c r="AC923" s="38"/>
      <c r="AD923" s="40"/>
      <c r="AE923" s="38"/>
      <c r="AF923" s="40"/>
      <c r="AG923" s="38"/>
      <c r="AH923" s="40"/>
      <c r="AI923" s="38"/>
      <c r="AJ923" s="40"/>
      <c r="AK923" s="38"/>
      <c r="AL923" s="40"/>
      <c r="AM923" s="38"/>
      <c r="AN923" s="40"/>
      <c r="AO923" s="38"/>
      <c r="AP923" s="40"/>
      <c r="AQ923" s="38"/>
      <c r="AR923" s="40"/>
      <c r="AS923" s="38"/>
      <c r="AT923" s="40"/>
      <c r="AU923" s="38"/>
      <c r="AV923" s="40"/>
      <c r="AW923" s="38"/>
      <c r="AX923" s="40"/>
      <c r="AY923" s="38"/>
      <c r="AZ923" s="40"/>
      <c r="BA923" s="38"/>
      <c r="BB923" s="40"/>
      <c r="BC923" s="38"/>
      <c r="BD923" s="40"/>
      <c r="BE923" s="38"/>
      <c r="BF923" s="40"/>
      <c r="BG923" s="38"/>
      <c r="BH923" s="40"/>
      <c r="BI923" s="38"/>
      <c r="BJ923" s="40"/>
      <c r="BK923" s="38"/>
      <c r="BL923" s="40"/>
      <c r="BM923" s="38"/>
      <c r="BN923" s="40"/>
      <c r="BO923" s="38"/>
      <c r="BP923" s="40"/>
      <c r="BQ923" s="38"/>
      <c r="BR923" s="40"/>
    </row>
    <row r="924" customFormat="false" ht="12.75" hidden="false" customHeight="false" outlineLevel="0" collapsed="false">
      <c r="A924" s="24" t="n">
        <f aca="false">Z924</f>
        <v>1</v>
      </c>
      <c r="B924" s="41" t="s">
        <v>952</v>
      </c>
      <c r="C924" s="37" t="n">
        <v>3095758557101</v>
      </c>
      <c r="D924" s="38" t="n">
        <v>1</v>
      </c>
      <c r="E924" s="39"/>
      <c r="F924" s="38"/>
      <c r="G924" s="40"/>
      <c r="H924" s="38"/>
      <c r="I924" s="40"/>
      <c r="J924" s="38"/>
      <c r="K924" s="40"/>
      <c r="L924" s="38"/>
      <c r="M924" s="40"/>
      <c r="N924" s="38"/>
      <c r="O924" s="40"/>
      <c r="P924" s="38"/>
      <c r="Q924" s="40"/>
      <c r="R924" s="38"/>
      <c r="S924" s="40"/>
      <c r="T924" s="38"/>
      <c r="U924" s="40"/>
      <c r="V924" s="38"/>
      <c r="W924" s="40"/>
      <c r="X924" s="30"/>
      <c r="Y924" s="21"/>
      <c r="Z924" s="24" t="n">
        <f aca="false">D924+F924+H924+J924+L924+N924+P924+T924+V924+R924+AC924+AE924+AG924+AI924+AK924+AM924+AO924+AQ924+AS924+AU924+AW924+AY924+BA924+BC924+BE924+BG924+BI924+BK924+BM924+BO924+BQ924</f>
        <v>1</v>
      </c>
      <c r="AA924" s="41" t="s">
        <v>952</v>
      </c>
      <c r="AB924" s="37" t="n">
        <v>3095758557101</v>
      </c>
      <c r="AC924" s="38"/>
      <c r="AD924" s="40"/>
      <c r="AE924" s="38"/>
      <c r="AF924" s="40"/>
      <c r="AG924" s="38"/>
      <c r="AH924" s="40"/>
      <c r="AI924" s="38"/>
      <c r="AJ924" s="40"/>
      <c r="AK924" s="38"/>
      <c r="AL924" s="40"/>
      <c r="AM924" s="38"/>
      <c r="AN924" s="40"/>
      <c r="AO924" s="38"/>
      <c r="AP924" s="40"/>
      <c r="AQ924" s="38"/>
      <c r="AR924" s="40"/>
      <c r="AS924" s="38"/>
      <c r="AT924" s="40"/>
      <c r="AU924" s="38"/>
      <c r="AV924" s="40"/>
      <c r="AW924" s="38"/>
      <c r="AX924" s="40"/>
      <c r="AY924" s="38"/>
      <c r="AZ924" s="40"/>
      <c r="BA924" s="38"/>
      <c r="BB924" s="40"/>
      <c r="BC924" s="38"/>
      <c r="BD924" s="40"/>
      <c r="BE924" s="38"/>
      <c r="BF924" s="40"/>
      <c r="BG924" s="38"/>
      <c r="BH924" s="40"/>
      <c r="BI924" s="38"/>
      <c r="BJ924" s="40"/>
      <c r="BK924" s="38"/>
      <c r="BL924" s="40"/>
      <c r="BM924" s="38"/>
      <c r="BN924" s="40"/>
      <c r="BO924" s="38"/>
      <c r="BP924" s="40"/>
      <c r="BQ924" s="38"/>
      <c r="BR924" s="40"/>
    </row>
    <row r="925" customFormat="false" ht="12.75" hidden="false" customHeight="false" outlineLevel="0" collapsed="false">
      <c r="A925" s="24" t="n">
        <f aca="false">Z925</f>
        <v>1</v>
      </c>
      <c r="B925" s="41" t="s">
        <v>953</v>
      </c>
      <c r="C925" s="37" t="n">
        <v>3095758644108</v>
      </c>
      <c r="D925" s="38"/>
      <c r="E925" s="39"/>
      <c r="F925" s="38"/>
      <c r="G925" s="40"/>
      <c r="H925" s="38"/>
      <c r="I925" s="40"/>
      <c r="J925" s="38"/>
      <c r="K925" s="40"/>
      <c r="L925" s="38"/>
      <c r="M925" s="40"/>
      <c r="N925" s="38"/>
      <c r="O925" s="40"/>
      <c r="P925" s="38"/>
      <c r="Q925" s="40"/>
      <c r="R925" s="38"/>
      <c r="S925" s="40"/>
      <c r="T925" s="38"/>
      <c r="U925" s="40"/>
      <c r="V925" s="38"/>
      <c r="W925" s="40"/>
      <c r="X925" s="30"/>
      <c r="Y925" s="21"/>
      <c r="Z925" s="24" t="n">
        <f aca="false">D925+F925+H925+J925+L925+N925+P925+T925+V925+R925+AC925+AE925+AG925+AI925+AK925+AM925+AO925+AQ925+AS925+AU925+AW925+AY925+BA925+BC925+BE925+BG925+BI925+BK925+BM925+BO925+BQ925</f>
        <v>1</v>
      </c>
      <c r="AA925" s="41" t="s">
        <v>953</v>
      </c>
      <c r="AB925" s="37" t="n">
        <v>3095758644108</v>
      </c>
      <c r="AC925" s="38"/>
      <c r="AD925" s="40"/>
      <c r="AE925" s="38"/>
      <c r="AF925" s="40"/>
      <c r="AG925" s="38"/>
      <c r="AH925" s="40"/>
      <c r="AI925" s="38"/>
      <c r="AJ925" s="40"/>
      <c r="AK925" s="38"/>
      <c r="AL925" s="40"/>
      <c r="AM925" s="38" t="n">
        <v>1</v>
      </c>
      <c r="AN925" s="40"/>
      <c r="AO925" s="38"/>
      <c r="AP925" s="40"/>
      <c r="AQ925" s="38"/>
      <c r="AR925" s="40"/>
      <c r="AS925" s="38"/>
      <c r="AT925" s="40"/>
      <c r="AU925" s="38"/>
      <c r="AV925" s="40"/>
      <c r="AW925" s="38"/>
      <c r="AX925" s="40"/>
      <c r="AY925" s="38"/>
      <c r="AZ925" s="40"/>
      <c r="BA925" s="38"/>
      <c r="BB925" s="40"/>
      <c r="BC925" s="38"/>
      <c r="BD925" s="40"/>
      <c r="BE925" s="38"/>
      <c r="BF925" s="40"/>
      <c r="BG925" s="38"/>
      <c r="BH925" s="40"/>
      <c r="BI925" s="38"/>
      <c r="BJ925" s="40"/>
      <c r="BK925" s="38"/>
      <c r="BL925" s="40"/>
      <c r="BM925" s="38"/>
      <c r="BN925" s="40"/>
      <c r="BO925" s="38"/>
      <c r="BP925" s="40"/>
      <c r="BQ925" s="38"/>
      <c r="BR925" s="40"/>
    </row>
    <row r="926" customFormat="false" ht="12.75" hidden="false" customHeight="false" outlineLevel="0" collapsed="false">
      <c r="A926" s="24" t="n">
        <f aca="false">Z926</f>
        <v>1</v>
      </c>
      <c r="B926" s="41" t="s">
        <v>954</v>
      </c>
      <c r="C926" s="37" t="n">
        <v>3095758722103</v>
      </c>
      <c r="D926" s="38"/>
      <c r="E926" s="39"/>
      <c r="F926" s="38"/>
      <c r="G926" s="40"/>
      <c r="H926" s="38"/>
      <c r="I926" s="40"/>
      <c r="J926" s="38"/>
      <c r="K926" s="40"/>
      <c r="L926" s="38"/>
      <c r="M926" s="40"/>
      <c r="N926" s="38"/>
      <c r="O926" s="40"/>
      <c r="P926" s="38"/>
      <c r="Q926" s="40"/>
      <c r="R926" s="38"/>
      <c r="S926" s="40"/>
      <c r="T926" s="38"/>
      <c r="U926" s="40"/>
      <c r="V926" s="38" t="n">
        <v>1</v>
      </c>
      <c r="W926" s="40"/>
      <c r="X926" s="30"/>
      <c r="Y926" s="21"/>
      <c r="Z926" s="24" t="n">
        <f aca="false">D926+F926+H926+J926+L926+N926+P926+T926+V926+R926+AC926+AE926+AG926+AI926+AK926+AM926+AO926+AQ926+AS926+AU926+AW926+AY926+BA926+BC926+BE926+BG926+BI926+BK926+BM926+BO926+BQ926</f>
        <v>1</v>
      </c>
      <c r="AA926" s="41" t="s">
        <v>954</v>
      </c>
      <c r="AB926" s="37" t="n">
        <v>3095758722103</v>
      </c>
      <c r="AC926" s="38"/>
      <c r="AD926" s="40"/>
      <c r="AE926" s="38"/>
      <c r="AF926" s="40"/>
      <c r="AG926" s="38"/>
      <c r="AH926" s="40"/>
      <c r="AI926" s="38"/>
      <c r="AJ926" s="40"/>
      <c r="AK926" s="38"/>
      <c r="AL926" s="40"/>
      <c r="AM926" s="38"/>
      <c r="AN926" s="40"/>
      <c r="AO926" s="38"/>
      <c r="AP926" s="40"/>
      <c r="AQ926" s="38"/>
      <c r="AR926" s="40"/>
      <c r="AS926" s="38"/>
      <c r="AT926" s="40"/>
      <c r="AU926" s="38"/>
      <c r="AV926" s="40"/>
      <c r="AW926" s="38"/>
      <c r="AX926" s="40"/>
      <c r="AY926" s="38"/>
      <c r="AZ926" s="40"/>
      <c r="BA926" s="38"/>
      <c r="BB926" s="40"/>
      <c r="BC926" s="38"/>
      <c r="BD926" s="40"/>
      <c r="BE926" s="38"/>
      <c r="BF926" s="40"/>
      <c r="BG926" s="38"/>
      <c r="BH926" s="40"/>
      <c r="BI926" s="38"/>
      <c r="BJ926" s="40"/>
      <c r="BK926" s="38"/>
      <c r="BL926" s="40"/>
      <c r="BM926" s="38"/>
      <c r="BN926" s="40"/>
      <c r="BO926" s="38"/>
      <c r="BP926" s="40"/>
      <c r="BQ926" s="38"/>
      <c r="BR926" s="40"/>
    </row>
    <row r="927" customFormat="false" ht="12.75" hidden="false" customHeight="false" outlineLevel="0" collapsed="false">
      <c r="A927" s="24" t="n">
        <f aca="false">Z927</f>
        <v>1</v>
      </c>
      <c r="B927" s="41" t="s">
        <v>955</v>
      </c>
      <c r="C927" s="37" t="n">
        <v>3095758799105</v>
      </c>
      <c r="D927" s="38"/>
      <c r="E927" s="39"/>
      <c r="F927" s="38"/>
      <c r="G927" s="40"/>
      <c r="H927" s="38"/>
      <c r="I927" s="40"/>
      <c r="J927" s="38"/>
      <c r="K927" s="40"/>
      <c r="L927" s="38"/>
      <c r="M927" s="40"/>
      <c r="N927" s="38"/>
      <c r="O927" s="40"/>
      <c r="P927" s="38"/>
      <c r="Q927" s="40"/>
      <c r="R927" s="38" t="n">
        <v>1</v>
      </c>
      <c r="S927" s="40"/>
      <c r="T927" s="38"/>
      <c r="U927" s="40"/>
      <c r="V927" s="38"/>
      <c r="W927" s="40"/>
      <c r="X927" s="30"/>
      <c r="Y927" s="21"/>
      <c r="Z927" s="24" t="n">
        <f aca="false">D927+F927+H927+J927+L927+N927+P927+T927+V927+R927+AC927+AE927+AG927+AI927+AK927+AM927+AO927+AQ927+AS927+AU927+AW927+AY927+BA927+BC927+BE927+BG927+BI927+BK927+BM927+BO927+BQ927</f>
        <v>1</v>
      </c>
      <c r="AA927" s="41" t="s">
        <v>955</v>
      </c>
      <c r="AB927" s="37" t="n">
        <v>3095758799105</v>
      </c>
      <c r="AC927" s="38"/>
      <c r="AD927" s="40"/>
      <c r="AE927" s="38"/>
      <c r="AF927" s="40"/>
      <c r="AG927" s="38"/>
      <c r="AH927" s="40"/>
      <c r="AI927" s="38"/>
      <c r="AJ927" s="40"/>
      <c r="AK927" s="38"/>
      <c r="AL927" s="40"/>
      <c r="AM927" s="38"/>
      <c r="AN927" s="40"/>
      <c r="AO927" s="38"/>
      <c r="AP927" s="40"/>
      <c r="AQ927" s="38"/>
      <c r="AR927" s="40"/>
      <c r="AS927" s="38"/>
      <c r="AT927" s="40"/>
      <c r="AU927" s="38"/>
      <c r="AV927" s="40"/>
      <c r="AW927" s="38"/>
      <c r="AX927" s="40"/>
      <c r="AY927" s="38"/>
      <c r="AZ927" s="40"/>
      <c r="BA927" s="38"/>
      <c r="BB927" s="40"/>
      <c r="BC927" s="38"/>
      <c r="BD927" s="40"/>
      <c r="BE927" s="38"/>
      <c r="BF927" s="40"/>
      <c r="BG927" s="38"/>
      <c r="BH927" s="40"/>
      <c r="BI927" s="38"/>
      <c r="BJ927" s="40"/>
      <c r="BK927" s="38"/>
      <c r="BL927" s="40"/>
      <c r="BM927" s="38"/>
      <c r="BN927" s="40"/>
      <c r="BO927" s="38"/>
      <c r="BP927" s="40"/>
      <c r="BQ927" s="38"/>
      <c r="BR927" s="40"/>
    </row>
    <row r="928" customFormat="false" ht="12.75" hidden="false" customHeight="false" outlineLevel="0" collapsed="false">
      <c r="A928" s="24" t="n">
        <f aca="false">Z928</f>
        <v>1</v>
      </c>
      <c r="B928" s="41" t="s">
        <v>956</v>
      </c>
      <c r="C928" s="37" t="n">
        <v>3154230024361</v>
      </c>
      <c r="D928" s="38"/>
      <c r="E928" s="39"/>
      <c r="F928" s="38"/>
      <c r="G928" s="40"/>
      <c r="H928" s="38"/>
      <c r="I928" s="40"/>
      <c r="J928" s="38"/>
      <c r="K928" s="40"/>
      <c r="L928" s="38"/>
      <c r="M928" s="40"/>
      <c r="N928" s="38"/>
      <c r="O928" s="40"/>
      <c r="P928" s="38"/>
      <c r="Q928" s="40"/>
      <c r="R928" s="38"/>
      <c r="S928" s="40"/>
      <c r="T928" s="38"/>
      <c r="U928" s="40"/>
      <c r="V928" s="38"/>
      <c r="W928" s="40"/>
      <c r="X928" s="30"/>
      <c r="Y928" s="21"/>
      <c r="Z928" s="24" t="n">
        <f aca="false">D928+F928+H928+J928+L928+N928+P928+T928+V928+R928+AC928+AE928+AG928+AI928+AK928+AM928+AO928+AQ928+AS928+AU928+AW928+AY928+BA928+BC928+BE928+BG928+BI928+BK928+BM928+BO928+BQ928</f>
        <v>1</v>
      </c>
      <c r="AA928" s="41" t="s">
        <v>956</v>
      </c>
      <c r="AB928" s="37" t="n">
        <v>3154230024361</v>
      </c>
      <c r="AC928" s="38"/>
      <c r="AD928" s="40"/>
      <c r="AE928" s="38"/>
      <c r="AF928" s="40"/>
      <c r="AG928" s="38"/>
      <c r="AH928" s="40"/>
      <c r="AI928" s="38" t="n">
        <v>1</v>
      </c>
      <c r="AJ928" s="40"/>
      <c r="AK928" s="38"/>
      <c r="AL928" s="40"/>
      <c r="AM928" s="38"/>
      <c r="AN928" s="40"/>
      <c r="AO928" s="38"/>
      <c r="AP928" s="40"/>
      <c r="AQ928" s="38"/>
      <c r="AR928" s="40"/>
      <c r="AS928" s="38"/>
      <c r="AT928" s="40"/>
      <c r="AU928" s="38"/>
      <c r="AV928" s="40"/>
      <c r="AW928" s="38"/>
      <c r="AX928" s="40"/>
      <c r="AY928" s="38"/>
      <c r="AZ928" s="40"/>
      <c r="BA928" s="38"/>
      <c r="BB928" s="40"/>
      <c r="BC928" s="38"/>
      <c r="BD928" s="40"/>
      <c r="BE928" s="38"/>
      <c r="BF928" s="40"/>
      <c r="BG928" s="38"/>
      <c r="BH928" s="40"/>
      <c r="BI928" s="38"/>
      <c r="BJ928" s="40"/>
      <c r="BK928" s="38"/>
      <c r="BL928" s="40"/>
      <c r="BM928" s="38"/>
      <c r="BN928" s="40"/>
      <c r="BO928" s="38"/>
      <c r="BP928" s="40"/>
      <c r="BQ928" s="38"/>
      <c r="BR928" s="40"/>
    </row>
    <row r="929" customFormat="false" ht="12.75" hidden="false" customHeight="false" outlineLevel="0" collapsed="false">
      <c r="A929" s="24" t="n">
        <f aca="false">Z929</f>
        <v>1</v>
      </c>
      <c r="B929" s="41" t="s">
        <v>957</v>
      </c>
      <c r="C929" s="37" t="n">
        <v>3154230034759</v>
      </c>
      <c r="D929" s="38"/>
      <c r="E929" s="39"/>
      <c r="F929" s="38"/>
      <c r="G929" s="40"/>
      <c r="H929" s="38"/>
      <c r="I929" s="40"/>
      <c r="J929" s="38"/>
      <c r="K929" s="40"/>
      <c r="L929" s="38"/>
      <c r="M929" s="40"/>
      <c r="N929" s="38"/>
      <c r="O929" s="40"/>
      <c r="P929" s="38"/>
      <c r="Q929" s="40"/>
      <c r="R929" s="38"/>
      <c r="S929" s="40"/>
      <c r="T929" s="38" t="n">
        <v>1</v>
      </c>
      <c r="U929" s="40"/>
      <c r="V929" s="38"/>
      <c r="W929" s="40"/>
      <c r="X929" s="30"/>
      <c r="Y929" s="21"/>
      <c r="Z929" s="24" t="n">
        <f aca="false">D929+F929+H929+J929+L929+N929+P929+T929+V929+R929+AC929+AE929+AG929+AI929+AK929+AM929+AO929+AQ929+AS929+AU929+AW929+AY929+BA929+BC929+BE929+BG929+BI929+BK929+BM929+BO929+BQ929</f>
        <v>1</v>
      </c>
      <c r="AA929" s="41" t="s">
        <v>957</v>
      </c>
      <c r="AB929" s="37" t="n">
        <v>3154230034759</v>
      </c>
      <c r="AC929" s="38"/>
      <c r="AD929" s="40"/>
      <c r="AE929" s="38"/>
      <c r="AF929" s="40"/>
      <c r="AG929" s="38"/>
      <c r="AH929" s="40"/>
      <c r="AI929" s="38"/>
      <c r="AJ929" s="40"/>
      <c r="AK929" s="38"/>
      <c r="AL929" s="40"/>
      <c r="AM929" s="38"/>
      <c r="AN929" s="40"/>
      <c r="AO929" s="38"/>
      <c r="AP929" s="40"/>
      <c r="AQ929" s="38"/>
      <c r="AR929" s="40"/>
      <c r="AS929" s="38"/>
      <c r="AT929" s="40"/>
      <c r="AU929" s="38"/>
      <c r="AV929" s="40"/>
      <c r="AW929" s="38"/>
      <c r="AX929" s="40"/>
      <c r="AY929" s="38"/>
      <c r="AZ929" s="40"/>
      <c r="BA929" s="38"/>
      <c r="BB929" s="40"/>
      <c r="BC929" s="38"/>
      <c r="BD929" s="40"/>
      <c r="BE929" s="38"/>
      <c r="BF929" s="40"/>
      <c r="BG929" s="38"/>
      <c r="BH929" s="40"/>
      <c r="BI929" s="38"/>
      <c r="BJ929" s="40"/>
      <c r="BK929" s="38"/>
      <c r="BL929" s="40"/>
      <c r="BM929" s="38"/>
      <c r="BN929" s="40"/>
      <c r="BO929" s="38"/>
      <c r="BP929" s="40"/>
      <c r="BQ929" s="38"/>
      <c r="BR929" s="40"/>
    </row>
    <row r="930" customFormat="false" ht="12.75" hidden="false" customHeight="false" outlineLevel="0" collapsed="false">
      <c r="A930" s="24" t="n">
        <f aca="false">Z930</f>
        <v>1</v>
      </c>
      <c r="B930" s="41" t="s">
        <v>958</v>
      </c>
      <c r="C930" s="37" t="n">
        <v>3154230046301</v>
      </c>
      <c r="D930" s="38"/>
      <c r="E930" s="39"/>
      <c r="F930" s="38"/>
      <c r="G930" s="40"/>
      <c r="H930" s="38"/>
      <c r="I930" s="40"/>
      <c r="J930" s="38"/>
      <c r="K930" s="40"/>
      <c r="L930" s="38"/>
      <c r="M930" s="40"/>
      <c r="N930" s="38"/>
      <c r="O930" s="40"/>
      <c r="P930" s="38"/>
      <c r="Q930" s="40"/>
      <c r="R930" s="38"/>
      <c r="S930" s="40"/>
      <c r="T930" s="38"/>
      <c r="U930" s="40"/>
      <c r="V930" s="38"/>
      <c r="W930" s="40"/>
      <c r="X930" s="30"/>
      <c r="Y930" s="21"/>
      <c r="Z930" s="24" t="n">
        <f aca="false">D930+F930+H930+J930+L930+N930+P930+T930+V930+R930+AC930+AE930+AG930+AI930+AK930+AM930+AO930+AQ930+AS930+AU930+AW930+AY930+BA930+BC930+BE930+BG930+BI930+BK930+BM930+BO930+BQ930</f>
        <v>1</v>
      </c>
      <c r="AA930" s="41" t="s">
        <v>958</v>
      </c>
      <c r="AB930" s="37" t="n">
        <v>3154230046301</v>
      </c>
      <c r="AC930" s="38"/>
      <c r="AD930" s="40"/>
      <c r="AE930" s="38"/>
      <c r="AF930" s="40"/>
      <c r="AG930" s="38"/>
      <c r="AH930" s="40"/>
      <c r="AI930" s="38"/>
      <c r="AJ930" s="40"/>
      <c r="AK930" s="38"/>
      <c r="AL930" s="40"/>
      <c r="AM930" s="38" t="n">
        <v>1</v>
      </c>
      <c r="AN930" s="40"/>
      <c r="AO930" s="38"/>
      <c r="AP930" s="40"/>
      <c r="AQ930" s="38"/>
      <c r="AR930" s="40"/>
      <c r="AS930" s="38"/>
      <c r="AT930" s="40"/>
      <c r="AU930" s="38"/>
      <c r="AV930" s="40"/>
      <c r="AW930" s="38"/>
      <c r="AX930" s="40"/>
      <c r="AY930" s="38"/>
      <c r="AZ930" s="40"/>
      <c r="BA930" s="38"/>
      <c r="BB930" s="40"/>
      <c r="BC930" s="38"/>
      <c r="BD930" s="40"/>
      <c r="BE930" s="38"/>
      <c r="BF930" s="40"/>
      <c r="BG930" s="38"/>
      <c r="BH930" s="40"/>
      <c r="BI930" s="38"/>
      <c r="BJ930" s="40"/>
      <c r="BK930" s="38"/>
      <c r="BL930" s="40"/>
      <c r="BM930" s="38"/>
      <c r="BN930" s="40"/>
      <c r="BO930" s="38"/>
      <c r="BP930" s="40"/>
      <c r="BQ930" s="38"/>
      <c r="BR930" s="40"/>
    </row>
    <row r="931" customFormat="false" ht="12.75" hidden="false" customHeight="false" outlineLevel="0" collapsed="false">
      <c r="A931" s="24" t="n">
        <f aca="false">Z931</f>
        <v>1</v>
      </c>
      <c r="B931" s="41" t="s">
        <v>959</v>
      </c>
      <c r="C931" s="37" t="n">
        <v>3154230068907</v>
      </c>
      <c r="D931" s="38"/>
      <c r="E931" s="39"/>
      <c r="F931" s="38"/>
      <c r="G931" s="40"/>
      <c r="H931" s="38"/>
      <c r="I931" s="40"/>
      <c r="J931" s="38"/>
      <c r="K931" s="40"/>
      <c r="L931" s="38"/>
      <c r="M931" s="40"/>
      <c r="N931" s="38"/>
      <c r="O931" s="40"/>
      <c r="P931" s="38"/>
      <c r="Q931" s="40"/>
      <c r="R931" s="38"/>
      <c r="S931" s="40"/>
      <c r="T931" s="38"/>
      <c r="U931" s="40"/>
      <c r="V931" s="38"/>
      <c r="W931" s="40"/>
      <c r="X931" s="30"/>
      <c r="Y931" s="21"/>
      <c r="Z931" s="24" t="n">
        <f aca="false">D931+F931+H931+J931+L931+N931+P931+T931+V931+R931+AC931+AE931+AG931+AI931+AK931+AM931+AO931+AQ931+AS931+AU931+AW931+AY931+BA931+BC931+BE931+BG931+BI931+BK931+BM931+BO931+BQ931</f>
        <v>1</v>
      </c>
      <c r="AA931" s="41" t="s">
        <v>959</v>
      </c>
      <c r="AB931" s="37" t="n">
        <v>3154230068907</v>
      </c>
      <c r="AC931" s="38"/>
      <c r="AD931" s="40"/>
      <c r="AE931" s="38" t="n">
        <v>1</v>
      </c>
      <c r="AF931" s="40"/>
      <c r="AG931" s="38"/>
      <c r="AH931" s="40"/>
      <c r="AI931" s="38"/>
      <c r="AJ931" s="40"/>
      <c r="AK931" s="38"/>
      <c r="AL931" s="40"/>
      <c r="AM931" s="38"/>
      <c r="AN931" s="40"/>
      <c r="AO931" s="38"/>
      <c r="AP931" s="40"/>
      <c r="AQ931" s="38"/>
      <c r="AR931" s="40"/>
      <c r="AS931" s="38"/>
      <c r="AT931" s="40"/>
      <c r="AU931" s="38"/>
      <c r="AV931" s="40"/>
      <c r="AW931" s="38"/>
      <c r="AX931" s="40"/>
      <c r="AY931" s="38"/>
      <c r="AZ931" s="40"/>
      <c r="BA931" s="38"/>
      <c r="BB931" s="40"/>
      <c r="BC931" s="38"/>
      <c r="BD931" s="40"/>
      <c r="BE931" s="38"/>
      <c r="BF931" s="40"/>
      <c r="BG931" s="38"/>
      <c r="BH931" s="40"/>
      <c r="BI931" s="38"/>
      <c r="BJ931" s="40"/>
      <c r="BK931" s="38"/>
      <c r="BL931" s="40"/>
      <c r="BM931" s="38"/>
      <c r="BN931" s="40"/>
      <c r="BO931" s="38"/>
      <c r="BP931" s="40"/>
      <c r="BQ931" s="38"/>
      <c r="BR931" s="40"/>
    </row>
    <row r="932" customFormat="false" ht="12.75" hidden="false" customHeight="false" outlineLevel="0" collapsed="false">
      <c r="A932" s="24" t="n">
        <f aca="false">Z932</f>
        <v>1</v>
      </c>
      <c r="B932" s="41" t="s">
        <v>960</v>
      </c>
      <c r="C932" s="37" t="n">
        <v>3154230071617</v>
      </c>
      <c r="D932" s="38"/>
      <c r="E932" s="39"/>
      <c r="F932" s="38"/>
      <c r="G932" s="40"/>
      <c r="H932" s="38"/>
      <c r="I932" s="40"/>
      <c r="J932" s="38"/>
      <c r="K932" s="40"/>
      <c r="L932" s="38"/>
      <c r="M932" s="40"/>
      <c r="N932" s="38"/>
      <c r="O932" s="40"/>
      <c r="P932" s="38" t="n">
        <v>1</v>
      </c>
      <c r="Q932" s="40" t="s">
        <v>43</v>
      </c>
      <c r="R932" s="38"/>
      <c r="S932" s="40"/>
      <c r="T932" s="38"/>
      <c r="U932" s="40"/>
      <c r="V932" s="38"/>
      <c r="W932" s="40"/>
      <c r="X932" s="30"/>
      <c r="Y932" s="21"/>
      <c r="Z932" s="24" t="n">
        <f aca="false">D932+F932+H932+J932+L932+N932+P932+T932+V932+R932+AC932+AE932+AG932+AI932+AK932+AM932+AO932+AQ932+AS932+AU932+AW932+AY932+BA932+BC932+BE932+BG932+BI932+BK932+BM932+BO932+BQ932</f>
        <v>1</v>
      </c>
      <c r="AA932" s="41" t="s">
        <v>960</v>
      </c>
      <c r="AB932" s="37" t="n">
        <v>3154230071617</v>
      </c>
      <c r="AC932" s="38"/>
      <c r="AD932" s="40"/>
      <c r="AE932" s="38"/>
      <c r="AF932" s="40"/>
      <c r="AG932" s="38"/>
      <c r="AH932" s="40"/>
      <c r="AI932" s="38"/>
      <c r="AJ932" s="40"/>
      <c r="AK932" s="38"/>
      <c r="AL932" s="40"/>
      <c r="AM932" s="38"/>
      <c r="AN932" s="40"/>
      <c r="AO932" s="38"/>
      <c r="AP932" s="40"/>
      <c r="AQ932" s="38"/>
      <c r="AR932" s="40"/>
      <c r="AS932" s="38"/>
      <c r="AT932" s="40"/>
      <c r="AU932" s="38"/>
      <c r="AV932" s="40"/>
      <c r="AW932" s="38"/>
      <c r="AX932" s="40"/>
      <c r="AY932" s="38"/>
      <c r="AZ932" s="40"/>
      <c r="BA932" s="38"/>
      <c r="BB932" s="40"/>
      <c r="BC932" s="38"/>
      <c r="BD932" s="40"/>
      <c r="BE932" s="38"/>
      <c r="BF932" s="40"/>
      <c r="BG932" s="38"/>
      <c r="BH932" s="40"/>
      <c r="BI932" s="38"/>
      <c r="BJ932" s="40"/>
      <c r="BK932" s="38"/>
      <c r="BL932" s="40"/>
      <c r="BM932" s="38"/>
      <c r="BN932" s="40"/>
      <c r="BO932" s="38"/>
      <c r="BP932" s="40"/>
      <c r="BQ932" s="38"/>
      <c r="BR932" s="40"/>
    </row>
    <row r="933" customFormat="false" ht="12.75" hidden="false" customHeight="false" outlineLevel="0" collapsed="false">
      <c r="A933" s="24" t="n">
        <f aca="false">Z933</f>
        <v>1</v>
      </c>
      <c r="B933" s="41" t="s">
        <v>961</v>
      </c>
      <c r="C933" s="37" t="n">
        <v>3180054476000</v>
      </c>
      <c r="D933" s="38"/>
      <c r="E933" s="39"/>
      <c r="F933" s="38"/>
      <c r="G933" s="40"/>
      <c r="H933" s="38"/>
      <c r="I933" s="40"/>
      <c r="J933" s="38"/>
      <c r="K933" s="40"/>
      <c r="L933" s="38"/>
      <c r="M933" s="40"/>
      <c r="N933" s="38" t="n">
        <v>1</v>
      </c>
      <c r="O933" s="40" t="s">
        <v>40</v>
      </c>
      <c r="P933" s="38"/>
      <c r="Q933" s="40"/>
      <c r="R933" s="38"/>
      <c r="S933" s="40"/>
      <c r="T933" s="38"/>
      <c r="U933" s="40"/>
      <c r="V933" s="38"/>
      <c r="W933" s="40"/>
      <c r="X933" s="30"/>
      <c r="Y933" s="21"/>
      <c r="Z933" s="24" t="n">
        <f aca="false">D933+F933+H933+J933+L933+N933+P933+T933+V933+R933+AC933+AE933+AG933+AI933+AK933+AM933+AO933+AQ933+AS933+AU933+AW933+AY933+BA933+BC933+BE933+BG933+BI933+BK933+BM933+BO933+BQ933</f>
        <v>1</v>
      </c>
      <c r="AA933" s="41" t="s">
        <v>961</v>
      </c>
      <c r="AB933" s="37" t="n">
        <v>3180054476000</v>
      </c>
      <c r="AC933" s="38"/>
      <c r="AD933" s="40"/>
      <c r="AE933" s="38"/>
      <c r="AF933" s="40"/>
      <c r="AG933" s="38"/>
      <c r="AH933" s="40"/>
      <c r="AI933" s="38"/>
      <c r="AJ933" s="40"/>
      <c r="AK933" s="38"/>
      <c r="AL933" s="40"/>
      <c r="AM933" s="38"/>
      <c r="AN933" s="40"/>
      <c r="AO933" s="38"/>
      <c r="AP933" s="40"/>
      <c r="AQ933" s="38"/>
      <c r="AR933" s="40"/>
      <c r="AS933" s="38"/>
      <c r="AT933" s="40"/>
      <c r="AU933" s="38"/>
      <c r="AV933" s="40"/>
      <c r="AW933" s="38"/>
      <c r="AX933" s="40"/>
      <c r="AY933" s="38"/>
      <c r="AZ933" s="40"/>
      <c r="BA933" s="38"/>
      <c r="BB933" s="40"/>
      <c r="BC933" s="38"/>
      <c r="BD933" s="40"/>
      <c r="BE933" s="38"/>
      <c r="BF933" s="40"/>
      <c r="BG933" s="38"/>
      <c r="BH933" s="40"/>
      <c r="BI933" s="38"/>
      <c r="BJ933" s="40"/>
      <c r="BK933" s="38"/>
      <c r="BL933" s="40"/>
      <c r="BM933" s="38"/>
      <c r="BN933" s="40"/>
      <c r="BO933" s="38"/>
      <c r="BP933" s="40"/>
      <c r="BQ933" s="38"/>
      <c r="BR933" s="40"/>
    </row>
    <row r="934" customFormat="false" ht="12.75" hidden="false" customHeight="false" outlineLevel="0" collapsed="false">
      <c r="A934" s="24" t="n">
        <f aca="false">Z934</f>
        <v>4</v>
      </c>
      <c r="B934" s="36" t="s">
        <v>962</v>
      </c>
      <c r="C934" s="37" t="n">
        <v>3180054477007</v>
      </c>
      <c r="D934" s="38"/>
      <c r="E934" s="39"/>
      <c r="F934" s="38"/>
      <c r="G934" s="40"/>
      <c r="H934" s="38"/>
      <c r="I934" s="40"/>
      <c r="J934" s="38"/>
      <c r="K934" s="40"/>
      <c r="L934" s="38"/>
      <c r="M934" s="40"/>
      <c r="N934" s="38"/>
      <c r="O934" s="40"/>
      <c r="P934" s="38"/>
      <c r="Q934" s="40"/>
      <c r="R934" s="38"/>
      <c r="S934" s="40"/>
      <c r="T934" s="38"/>
      <c r="U934" s="40"/>
      <c r="V934" s="38"/>
      <c r="W934" s="40"/>
      <c r="X934" s="30"/>
      <c r="Y934" s="21"/>
      <c r="Z934" s="24" t="n">
        <f aca="false">D934+F934+H934+J934+L934+N934+P934+T934+V934+R934+AC934+AE934+AG934+AI934+AK934+AM934+AO934+AQ934+AS934+AU934+AW934+AY934+BA934+BC934+BE934+BG934+BI934+BK934+BM934+BO934+BQ934</f>
        <v>4</v>
      </c>
      <c r="AA934" s="36" t="s">
        <v>962</v>
      </c>
      <c r="AB934" s="37" t="n">
        <v>3180054477007</v>
      </c>
      <c r="AC934" s="38"/>
      <c r="AD934" s="40"/>
      <c r="AE934" s="38"/>
      <c r="AF934" s="40"/>
      <c r="AG934" s="38"/>
      <c r="AH934" s="40"/>
      <c r="AI934" s="38"/>
      <c r="AJ934" s="40"/>
      <c r="AK934" s="38"/>
      <c r="AL934" s="40"/>
      <c r="AM934" s="38"/>
      <c r="AN934" s="40"/>
      <c r="AO934" s="38"/>
      <c r="AP934" s="40"/>
      <c r="AQ934" s="38"/>
      <c r="AR934" s="40"/>
      <c r="AS934" s="38"/>
      <c r="AT934" s="40"/>
      <c r="AU934" s="38"/>
      <c r="AV934" s="40"/>
      <c r="AW934" s="38"/>
      <c r="AX934" s="40"/>
      <c r="AY934" s="38"/>
      <c r="AZ934" s="40"/>
      <c r="BA934" s="38"/>
      <c r="BB934" s="40"/>
      <c r="BC934" s="38"/>
      <c r="BD934" s="40"/>
      <c r="BE934" s="38"/>
      <c r="BF934" s="40"/>
      <c r="BG934" s="38" t="n">
        <v>1</v>
      </c>
      <c r="BH934" s="40"/>
      <c r="BI934" s="38"/>
      <c r="BJ934" s="40"/>
      <c r="BK934" s="38" t="n">
        <v>1</v>
      </c>
      <c r="BL934" s="40"/>
      <c r="BM934" s="38" t="n">
        <v>1</v>
      </c>
      <c r="BN934" s="40"/>
      <c r="BO934" s="38" t="n">
        <v>1</v>
      </c>
      <c r="BP934" s="40"/>
      <c r="BQ934" s="38"/>
      <c r="BR934" s="40"/>
    </row>
    <row r="935" customFormat="false" ht="12.75" hidden="false" customHeight="false" outlineLevel="0" collapsed="false">
      <c r="A935" s="24" t="n">
        <f aca="false">Z935</f>
        <v>1</v>
      </c>
      <c r="B935" s="41" t="s">
        <v>963</v>
      </c>
      <c r="C935" s="37" t="n">
        <v>3180940005116</v>
      </c>
      <c r="D935" s="38"/>
      <c r="E935" s="39"/>
      <c r="F935" s="38"/>
      <c r="G935" s="40"/>
      <c r="H935" s="38"/>
      <c r="I935" s="40"/>
      <c r="J935" s="38" t="n">
        <v>1</v>
      </c>
      <c r="K935" s="40" t="s">
        <v>964</v>
      </c>
      <c r="L935" s="38"/>
      <c r="M935" s="40"/>
      <c r="N935" s="38"/>
      <c r="O935" s="40"/>
      <c r="P935" s="38"/>
      <c r="Q935" s="40"/>
      <c r="R935" s="38"/>
      <c r="S935" s="40"/>
      <c r="T935" s="38"/>
      <c r="U935" s="40"/>
      <c r="V935" s="38"/>
      <c r="W935" s="40"/>
      <c r="X935" s="30"/>
      <c r="Y935" s="21"/>
      <c r="Z935" s="24" t="n">
        <f aca="false">D935+F935+H935+J935+L935+N935+P935+T935+V935+R935+AC935+AE935+AG935+AI935+AK935+AM935+AO935+AQ935+AS935+AU935+AW935+AY935+BA935+BC935+BE935+BG935+BI935+BK935+BM935+BO935+BQ935</f>
        <v>1</v>
      </c>
      <c r="AA935" s="41" t="s">
        <v>963</v>
      </c>
      <c r="AB935" s="37" t="n">
        <v>3180940005116</v>
      </c>
      <c r="AC935" s="38"/>
      <c r="AD935" s="40"/>
      <c r="AE935" s="38"/>
      <c r="AF935" s="40"/>
      <c r="AG935" s="38"/>
      <c r="AH935" s="40"/>
      <c r="AI935" s="38"/>
      <c r="AJ935" s="40"/>
      <c r="AK935" s="38"/>
      <c r="AL935" s="40"/>
      <c r="AM935" s="38"/>
      <c r="AN935" s="40"/>
      <c r="AO935" s="38"/>
      <c r="AP935" s="40"/>
      <c r="AQ935" s="38"/>
      <c r="AR935" s="40"/>
      <c r="AS935" s="38"/>
      <c r="AT935" s="40"/>
      <c r="AU935" s="38"/>
      <c r="AV935" s="40"/>
      <c r="AW935" s="38"/>
      <c r="AX935" s="40"/>
      <c r="AY935" s="38"/>
      <c r="AZ935" s="40"/>
      <c r="BA935" s="38"/>
      <c r="BB935" s="40"/>
      <c r="BC935" s="38"/>
      <c r="BD935" s="40"/>
      <c r="BE935" s="38"/>
      <c r="BF935" s="40"/>
      <c r="BG935" s="38"/>
      <c r="BH935" s="40"/>
      <c r="BI935" s="38"/>
      <c r="BJ935" s="40"/>
      <c r="BK935" s="38"/>
      <c r="BL935" s="40"/>
      <c r="BM935" s="38"/>
      <c r="BN935" s="40"/>
      <c r="BO935" s="38"/>
      <c r="BP935" s="40"/>
      <c r="BQ935" s="38"/>
      <c r="BR935" s="40"/>
    </row>
    <row r="936" customFormat="false" ht="12.75" hidden="false" customHeight="false" outlineLevel="0" collapsed="false">
      <c r="A936" s="24" t="n">
        <f aca="false">Z936</f>
        <v>1</v>
      </c>
      <c r="B936" s="41" t="s">
        <v>965</v>
      </c>
      <c r="C936" s="37" t="n">
        <v>3180940014033</v>
      </c>
      <c r="D936" s="38"/>
      <c r="E936" s="39"/>
      <c r="F936" s="38"/>
      <c r="G936" s="40"/>
      <c r="H936" s="38" t="n">
        <v>1</v>
      </c>
      <c r="I936" s="40"/>
      <c r="J936" s="38"/>
      <c r="K936" s="40"/>
      <c r="L936" s="38"/>
      <c r="M936" s="40"/>
      <c r="N936" s="38"/>
      <c r="O936" s="40"/>
      <c r="P936" s="38"/>
      <c r="Q936" s="40"/>
      <c r="R936" s="38"/>
      <c r="S936" s="40"/>
      <c r="T936" s="38"/>
      <c r="U936" s="40"/>
      <c r="V936" s="38"/>
      <c r="W936" s="40"/>
      <c r="X936" s="30"/>
      <c r="Y936" s="21"/>
      <c r="Z936" s="24" t="n">
        <f aca="false">D936+F936+H936+J936+L936+N936+P936+T936+V936+R936+AC936+AE936+AG936+AI936+AK936+AM936+AO936+AQ936+AS936+AU936+AW936+AY936+BA936+BC936+BE936+BG936+BI936+BK936+BM936+BO936+BQ936</f>
        <v>1</v>
      </c>
      <c r="AA936" s="41" t="s">
        <v>965</v>
      </c>
      <c r="AB936" s="37" t="n">
        <v>3180940014033</v>
      </c>
      <c r="AC936" s="38"/>
      <c r="AD936" s="40"/>
      <c r="AE936" s="38"/>
      <c r="AF936" s="40"/>
      <c r="AG936" s="38"/>
      <c r="AH936" s="40"/>
      <c r="AI936" s="38"/>
      <c r="AJ936" s="40"/>
      <c r="AK936" s="38"/>
      <c r="AL936" s="40"/>
      <c r="AM936" s="38"/>
      <c r="AN936" s="40"/>
      <c r="AO936" s="38"/>
      <c r="AP936" s="40"/>
      <c r="AQ936" s="38"/>
      <c r="AR936" s="40"/>
      <c r="AS936" s="38"/>
      <c r="AT936" s="40"/>
      <c r="AU936" s="38"/>
      <c r="AV936" s="40"/>
      <c r="AW936" s="38"/>
      <c r="AX936" s="40"/>
      <c r="AY936" s="38"/>
      <c r="AZ936" s="40"/>
      <c r="BA936" s="38"/>
      <c r="BB936" s="40"/>
      <c r="BC936" s="38"/>
      <c r="BD936" s="40"/>
      <c r="BE936" s="38"/>
      <c r="BF936" s="40"/>
      <c r="BG936" s="38"/>
      <c r="BH936" s="40"/>
      <c r="BI936" s="38"/>
      <c r="BJ936" s="40"/>
      <c r="BK936" s="38"/>
      <c r="BL936" s="40"/>
      <c r="BM936" s="38"/>
      <c r="BN936" s="40"/>
      <c r="BO936" s="38"/>
      <c r="BP936" s="40"/>
      <c r="BQ936" s="38"/>
      <c r="BR936" s="40"/>
    </row>
    <row r="937" customFormat="false" ht="12.75" hidden="false" customHeight="false" outlineLevel="0" collapsed="false">
      <c r="A937" s="24" t="n">
        <f aca="false">Z937</f>
        <v>1</v>
      </c>
      <c r="B937" s="36" t="s">
        <v>966</v>
      </c>
      <c r="C937" s="37" t="n">
        <v>3220120022264</v>
      </c>
      <c r="D937" s="38"/>
      <c r="E937" s="39"/>
      <c r="F937" s="38"/>
      <c r="G937" s="40"/>
      <c r="H937" s="38"/>
      <c r="I937" s="40"/>
      <c r="J937" s="38"/>
      <c r="K937" s="40"/>
      <c r="L937" s="38"/>
      <c r="M937" s="40"/>
      <c r="N937" s="38"/>
      <c r="O937" s="40"/>
      <c r="P937" s="38"/>
      <c r="Q937" s="40"/>
      <c r="R937" s="38"/>
      <c r="S937" s="40"/>
      <c r="T937" s="38"/>
      <c r="U937" s="40"/>
      <c r="V937" s="38"/>
      <c r="W937" s="40"/>
      <c r="X937" s="30"/>
      <c r="Y937" s="21"/>
      <c r="Z937" s="24" t="n">
        <f aca="false">D937+F937+H937+J937+L937+N937+P937+T937+V937+R937+AC937+AE937+AG937+AI937+AK937+AM937+AO937+AQ937+AS937+AU937+AW937+AY937+BA937+BC937+BE937+BG937+BI937+BK937+BM937+BO937+BQ937</f>
        <v>1</v>
      </c>
      <c r="AA937" s="36" t="s">
        <v>966</v>
      </c>
      <c r="AB937" s="37" t="n">
        <v>3220120022264</v>
      </c>
      <c r="AC937" s="38"/>
      <c r="AD937" s="40"/>
      <c r="AE937" s="38"/>
      <c r="AF937" s="40"/>
      <c r="AG937" s="38"/>
      <c r="AH937" s="40"/>
      <c r="AI937" s="38"/>
      <c r="AJ937" s="40"/>
      <c r="AK937" s="38"/>
      <c r="AL937" s="40"/>
      <c r="AM937" s="38"/>
      <c r="AN937" s="40"/>
      <c r="AO937" s="38" t="n">
        <v>1</v>
      </c>
      <c r="AP937" s="40"/>
      <c r="AQ937" s="38"/>
      <c r="AR937" s="40"/>
      <c r="AS937" s="38"/>
      <c r="AT937" s="40"/>
      <c r="AU937" s="38"/>
      <c r="AV937" s="40"/>
      <c r="AW937" s="38"/>
      <c r="AX937" s="40"/>
      <c r="AY937" s="38"/>
      <c r="AZ937" s="40"/>
      <c r="BA937" s="38"/>
      <c r="BB937" s="40"/>
      <c r="BC937" s="38"/>
      <c r="BD937" s="40"/>
      <c r="BE937" s="38"/>
      <c r="BF937" s="40"/>
      <c r="BG937" s="38"/>
      <c r="BH937" s="40"/>
      <c r="BI937" s="38"/>
      <c r="BJ937" s="40"/>
      <c r="BK937" s="38"/>
      <c r="BL937" s="40"/>
      <c r="BM937" s="38"/>
      <c r="BN937" s="40"/>
      <c r="BO937" s="38"/>
      <c r="BP937" s="40"/>
      <c r="BQ937" s="38"/>
      <c r="BR937" s="40"/>
    </row>
    <row r="938" customFormat="false" ht="12.75" hidden="false" customHeight="false" outlineLevel="0" collapsed="false">
      <c r="A938" s="24" t="n">
        <f aca="false">Z938</f>
        <v>1</v>
      </c>
      <c r="B938" s="41" t="s">
        <v>967</v>
      </c>
      <c r="C938" s="37" t="n">
        <v>3220120022639</v>
      </c>
      <c r="D938" s="38"/>
      <c r="E938" s="39"/>
      <c r="F938" s="38"/>
      <c r="G938" s="40"/>
      <c r="H938" s="38"/>
      <c r="I938" s="40"/>
      <c r="J938" s="38"/>
      <c r="K938" s="40"/>
      <c r="L938" s="38"/>
      <c r="M938" s="40"/>
      <c r="N938" s="38"/>
      <c r="O938" s="40"/>
      <c r="P938" s="38"/>
      <c r="Q938" s="40"/>
      <c r="R938" s="38" t="n">
        <v>1</v>
      </c>
      <c r="S938" s="40"/>
      <c r="T938" s="38"/>
      <c r="U938" s="40"/>
      <c r="V938" s="38"/>
      <c r="W938" s="40"/>
      <c r="X938" s="30"/>
      <c r="Y938" s="21"/>
      <c r="Z938" s="24" t="n">
        <f aca="false">D938+F938+H938+J938+L938+N938+P938+T938+V938+R938+AC938+AE938+AG938+AI938+AK938+AM938+AO938+AQ938+AS938+AU938+AW938+AY938+BA938+BC938+BE938+BG938+BI938+BK938+BM938+BO938+BQ938</f>
        <v>1</v>
      </c>
      <c r="AA938" s="41" t="s">
        <v>967</v>
      </c>
      <c r="AB938" s="37" t="n">
        <v>3220120022639</v>
      </c>
      <c r="AC938" s="38"/>
      <c r="AD938" s="40"/>
      <c r="AE938" s="38"/>
      <c r="AF938" s="40"/>
      <c r="AG938" s="38"/>
      <c r="AH938" s="40"/>
      <c r="AI938" s="38"/>
      <c r="AJ938" s="40"/>
      <c r="AK938" s="38"/>
      <c r="AL938" s="40"/>
      <c r="AM938" s="38"/>
      <c r="AN938" s="40"/>
      <c r="AO938" s="38"/>
      <c r="AP938" s="40"/>
      <c r="AQ938" s="38"/>
      <c r="AR938" s="40"/>
      <c r="AS938" s="38"/>
      <c r="AT938" s="40"/>
      <c r="AU938" s="38"/>
      <c r="AV938" s="40"/>
      <c r="AW938" s="38"/>
      <c r="AX938" s="40"/>
      <c r="AY938" s="38"/>
      <c r="AZ938" s="40"/>
      <c r="BA938" s="38"/>
      <c r="BB938" s="40"/>
      <c r="BC938" s="38"/>
      <c r="BD938" s="40"/>
      <c r="BE938" s="38"/>
      <c r="BF938" s="40"/>
      <c r="BG938" s="38"/>
      <c r="BH938" s="40"/>
      <c r="BI938" s="38"/>
      <c r="BJ938" s="40"/>
      <c r="BK938" s="38"/>
      <c r="BL938" s="40"/>
      <c r="BM938" s="38"/>
      <c r="BN938" s="40"/>
      <c r="BO938" s="38"/>
      <c r="BP938" s="40"/>
      <c r="BQ938" s="38"/>
      <c r="BR938" s="40"/>
    </row>
    <row r="939" customFormat="false" ht="12.75" hidden="false" customHeight="false" outlineLevel="0" collapsed="false">
      <c r="A939" s="24" t="n">
        <f aca="false">Z939</f>
        <v>3</v>
      </c>
      <c r="B939" s="36" t="s">
        <v>968</v>
      </c>
      <c r="C939" s="37" t="n">
        <v>3220120032157</v>
      </c>
      <c r="D939" s="38"/>
      <c r="E939" s="39"/>
      <c r="F939" s="38"/>
      <c r="G939" s="40"/>
      <c r="H939" s="38"/>
      <c r="I939" s="40"/>
      <c r="J939" s="38"/>
      <c r="K939" s="40"/>
      <c r="L939" s="38"/>
      <c r="M939" s="40"/>
      <c r="N939" s="38"/>
      <c r="O939" s="40"/>
      <c r="P939" s="38"/>
      <c r="Q939" s="40"/>
      <c r="R939" s="38"/>
      <c r="S939" s="40"/>
      <c r="T939" s="38"/>
      <c r="U939" s="40"/>
      <c r="V939" s="38"/>
      <c r="W939" s="40"/>
      <c r="X939" s="30"/>
      <c r="Y939" s="21"/>
      <c r="Z939" s="24" t="n">
        <f aca="false">D939+F939+H939+J939+L939+N939+P939+T939+V939+R939+AC939+AE939+AG939+AI939+AK939+AM939+AO939+AQ939+AS939+AU939+AW939+AY939+BA939+BC939+BE939+BG939+BI939+BK939+BM939+BO939+BQ939</f>
        <v>3</v>
      </c>
      <c r="AA939" s="36" t="s">
        <v>968</v>
      </c>
      <c r="AB939" s="37" t="n">
        <v>3220120032157</v>
      </c>
      <c r="AC939" s="38"/>
      <c r="AD939" s="40"/>
      <c r="AE939" s="38"/>
      <c r="AF939" s="40"/>
      <c r="AG939" s="38"/>
      <c r="AH939" s="40"/>
      <c r="AI939" s="38"/>
      <c r="AJ939" s="40"/>
      <c r="AK939" s="38"/>
      <c r="AL939" s="40"/>
      <c r="AM939" s="38"/>
      <c r="AN939" s="40"/>
      <c r="AO939" s="38"/>
      <c r="AP939" s="40"/>
      <c r="AQ939" s="38"/>
      <c r="AR939" s="40"/>
      <c r="AS939" s="38"/>
      <c r="AT939" s="40"/>
      <c r="AU939" s="38"/>
      <c r="AV939" s="40"/>
      <c r="AW939" s="38"/>
      <c r="AX939" s="40"/>
      <c r="AY939" s="38"/>
      <c r="AZ939" s="40"/>
      <c r="BA939" s="38"/>
      <c r="BB939" s="40"/>
      <c r="BC939" s="38"/>
      <c r="BD939" s="40"/>
      <c r="BE939" s="38" t="n">
        <v>1</v>
      </c>
      <c r="BF939" s="40"/>
      <c r="BG939" s="38"/>
      <c r="BH939" s="40"/>
      <c r="BI939" s="38"/>
      <c r="BJ939" s="40"/>
      <c r="BK939" s="38"/>
      <c r="BL939" s="40"/>
      <c r="BM939" s="38"/>
      <c r="BN939" s="40"/>
      <c r="BO939" s="38" t="n">
        <v>1</v>
      </c>
      <c r="BP939" s="40"/>
      <c r="BQ939" s="38" t="n">
        <v>1</v>
      </c>
      <c r="BR939" s="40"/>
    </row>
    <row r="940" customFormat="false" ht="12.75" hidden="false" customHeight="false" outlineLevel="0" collapsed="false">
      <c r="A940" s="24" t="n">
        <f aca="false">Z940</f>
        <v>3</v>
      </c>
      <c r="B940" s="36" t="s">
        <v>969</v>
      </c>
      <c r="C940" s="37" t="n">
        <v>3220120036018</v>
      </c>
      <c r="D940" s="38"/>
      <c r="E940" s="39"/>
      <c r="F940" s="38"/>
      <c r="G940" s="40"/>
      <c r="H940" s="38"/>
      <c r="I940" s="40"/>
      <c r="J940" s="38"/>
      <c r="K940" s="40"/>
      <c r="L940" s="38"/>
      <c r="M940" s="40"/>
      <c r="N940" s="38"/>
      <c r="O940" s="40"/>
      <c r="P940" s="38"/>
      <c r="Q940" s="40"/>
      <c r="R940" s="38"/>
      <c r="S940" s="40"/>
      <c r="T940" s="38"/>
      <c r="U940" s="40"/>
      <c r="V940" s="38"/>
      <c r="W940" s="40"/>
      <c r="X940" s="30"/>
      <c r="Y940" s="21"/>
      <c r="Z940" s="24" t="n">
        <f aca="false">D940+F940+H940+J940+L940+N940+P940+T940+V940+R940+AC940+AE940+AG940+AI940+AK940+AM940+AO940+AQ940+AS940+AU940+AW940+AY940+BA940+BC940+BE940+BG940+BI940+BK940+BM940+BO940+BQ940</f>
        <v>3</v>
      </c>
      <c r="AA940" s="36" t="s">
        <v>969</v>
      </c>
      <c r="AB940" s="37" t="n">
        <v>3220120036018</v>
      </c>
      <c r="AC940" s="38"/>
      <c r="AD940" s="40"/>
      <c r="AE940" s="38"/>
      <c r="AF940" s="40"/>
      <c r="AG940" s="38"/>
      <c r="AH940" s="40"/>
      <c r="AI940" s="38"/>
      <c r="AJ940" s="40"/>
      <c r="AK940" s="38"/>
      <c r="AL940" s="40"/>
      <c r="AM940" s="38"/>
      <c r="AN940" s="40"/>
      <c r="AO940" s="38"/>
      <c r="AP940" s="40"/>
      <c r="AQ940" s="38"/>
      <c r="AR940" s="40"/>
      <c r="AS940" s="38"/>
      <c r="AT940" s="40"/>
      <c r="AU940" s="38"/>
      <c r="AV940" s="40"/>
      <c r="AW940" s="38"/>
      <c r="AX940" s="40"/>
      <c r="AY940" s="38"/>
      <c r="AZ940" s="40"/>
      <c r="BA940" s="38"/>
      <c r="BB940" s="40"/>
      <c r="BC940" s="38"/>
      <c r="BD940" s="40"/>
      <c r="BE940" s="38" t="n">
        <v>1</v>
      </c>
      <c r="BF940" s="40"/>
      <c r="BG940" s="38"/>
      <c r="BH940" s="40"/>
      <c r="BI940" s="38"/>
      <c r="BJ940" s="40"/>
      <c r="BK940" s="38"/>
      <c r="BL940" s="40"/>
      <c r="BM940" s="38"/>
      <c r="BN940" s="40"/>
      <c r="BO940" s="38" t="n">
        <v>1</v>
      </c>
      <c r="BP940" s="40"/>
      <c r="BQ940" s="38" t="n">
        <v>1</v>
      </c>
      <c r="BR940" s="40"/>
    </row>
    <row r="941" customFormat="false" ht="12.75" hidden="false" customHeight="false" outlineLevel="0" collapsed="false">
      <c r="A941" s="24" t="n">
        <f aca="false">Z941</f>
        <v>3</v>
      </c>
      <c r="B941" s="36" t="s">
        <v>970</v>
      </c>
      <c r="C941" s="37" t="n">
        <v>3220120037015</v>
      </c>
      <c r="D941" s="38"/>
      <c r="E941" s="39"/>
      <c r="F941" s="38"/>
      <c r="G941" s="40"/>
      <c r="H941" s="38"/>
      <c r="I941" s="40"/>
      <c r="J941" s="38"/>
      <c r="K941" s="40"/>
      <c r="L941" s="38"/>
      <c r="M941" s="40"/>
      <c r="N941" s="38"/>
      <c r="O941" s="40"/>
      <c r="P941" s="38"/>
      <c r="Q941" s="40"/>
      <c r="R941" s="38"/>
      <c r="S941" s="40"/>
      <c r="T941" s="38"/>
      <c r="U941" s="40"/>
      <c r="V941" s="38"/>
      <c r="W941" s="40"/>
      <c r="X941" s="30"/>
      <c r="Y941" s="21"/>
      <c r="Z941" s="24" t="n">
        <f aca="false">D941+F941+H941+J941+L941+N941+P941+T941+V941+R941+AC941+AE941+AG941+AI941+AK941+AM941+AO941+AQ941+AS941+AU941+AW941+AY941+BA941+BC941+BE941+BG941+BI941+BK941+BM941+BO941+BQ941</f>
        <v>3</v>
      </c>
      <c r="AA941" s="36" t="s">
        <v>970</v>
      </c>
      <c r="AB941" s="37" t="n">
        <v>3220120037015</v>
      </c>
      <c r="AC941" s="38"/>
      <c r="AD941" s="40"/>
      <c r="AE941" s="38"/>
      <c r="AF941" s="40"/>
      <c r="AG941" s="38"/>
      <c r="AH941" s="40"/>
      <c r="AI941" s="38"/>
      <c r="AJ941" s="40"/>
      <c r="AK941" s="38"/>
      <c r="AL941" s="40"/>
      <c r="AM941" s="38"/>
      <c r="AN941" s="40"/>
      <c r="AO941" s="38"/>
      <c r="AP941" s="40"/>
      <c r="AQ941" s="38"/>
      <c r="AR941" s="40"/>
      <c r="AS941" s="38"/>
      <c r="AT941" s="40"/>
      <c r="AU941" s="38"/>
      <c r="AV941" s="40"/>
      <c r="AW941" s="38"/>
      <c r="AX941" s="40"/>
      <c r="AY941" s="38"/>
      <c r="AZ941" s="40"/>
      <c r="BA941" s="38"/>
      <c r="BB941" s="40"/>
      <c r="BC941" s="38"/>
      <c r="BD941" s="40"/>
      <c r="BE941" s="38" t="n">
        <v>1</v>
      </c>
      <c r="BF941" s="40"/>
      <c r="BG941" s="38"/>
      <c r="BH941" s="40"/>
      <c r="BI941" s="38"/>
      <c r="BJ941" s="40"/>
      <c r="BK941" s="38"/>
      <c r="BL941" s="40"/>
      <c r="BM941" s="38"/>
      <c r="BN941" s="40"/>
      <c r="BO941" s="38" t="n">
        <v>1</v>
      </c>
      <c r="BP941" s="40"/>
      <c r="BQ941" s="38" t="n">
        <v>1</v>
      </c>
      <c r="BR941" s="40"/>
    </row>
    <row r="942" customFormat="false" ht="12.75" hidden="false" customHeight="false" outlineLevel="0" collapsed="false">
      <c r="A942" s="24" t="n">
        <f aca="false">Z942</f>
        <v>1</v>
      </c>
      <c r="B942" s="36" t="s">
        <v>971</v>
      </c>
      <c r="C942" s="37" t="n">
        <v>3235080008265</v>
      </c>
      <c r="D942" s="38"/>
      <c r="E942" s="39"/>
      <c r="F942" s="38"/>
      <c r="G942" s="40"/>
      <c r="H942" s="38"/>
      <c r="I942" s="40"/>
      <c r="J942" s="38"/>
      <c r="K942" s="40"/>
      <c r="L942" s="38"/>
      <c r="M942" s="40"/>
      <c r="N942" s="38"/>
      <c r="O942" s="40"/>
      <c r="P942" s="38"/>
      <c r="Q942" s="40"/>
      <c r="R942" s="38"/>
      <c r="S942" s="40"/>
      <c r="T942" s="38"/>
      <c r="U942" s="40"/>
      <c r="V942" s="38"/>
      <c r="W942" s="40"/>
      <c r="X942" s="30"/>
      <c r="Y942" s="21"/>
      <c r="Z942" s="24" t="n">
        <f aca="false">D942+F942+H942+J942+L942+N942+P942+T942+V942+R942+AC942+AE942+AG942+AI942+AK942+AM942+AO942+AQ942+AS942+AU942+AW942+AY942+BA942+BC942+BE942+BG942+BI942+BK942+BM942+BO942+BQ942</f>
        <v>1</v>
      </c>
      <c r="AA942" s="36" t="s">
        <v>971</v>
      </c>
      <c r="AB942" s="37" t="n">
        <v>3235080008265</v>
      </c>
      <c r="AC942" s="38"/>
      <c r="AD942" s="40"/>
      <c r="AE942" s="38"/>
      <c r="AF942" s="40"/>
      <c r="AG942" s="38"/>
      <c r="AH942" s="40"/>
      <c r="AI942" s="38"/>
      <c r="AJ942" s="40"/>
      <c r="AK942" s="38"/>
      <c r="AL942" s="40"/>
      <c r="AM942" s="38"/>
      <c r="AN942" s="40"/>
      <c r="AO942" s="38"/>
      <c r="AP942" s="40"/>
      <c r="AQ942" s="38"/>
      <c r="AR942" s="40"/>
      <c r="AS942" s="38"/>
      <c r="AT942" s="40"/>
      <c r="AU942" s="38"/>
      <c r="AV942" s="40"/>
      <c r="AW942" s="38"/>
      <c r="AX942" s="40"/>
      <c r="AY942" s="38" t="n">
        <v>1</v>
      </c>
      <c r="AZ942" s="40"/>
      <c r="BA942" s="38"/>
      <c r="BB942" s="40"/>
      <c r="BC942" s="38"/>
      <c r="BD942" s="40"/>
      <c r="BE942" s="38"/>
      <c r="BF942" s="40"/>
      <c r="BG942" s="38"/>
      <c r="BH942" s="40"/>
      <c r="BI942" s="38"/>
      <c r="BJ942" s="40"/>
      <c r="BK942" s="38"/>
      <c r="BL942" s="40"/>
      <c r="BM942" s="38"/>
      <c r="BN942" s="40"/>
      <c r="BO942" s="38"/>
      <c r="BP942" s="40"/>
      <c r="BQ942" s="38"/>
      <c r="BR942" s="40"/>
    </row>
    <row r="943" customFormat="false" ht="12.75" hidden="false" customHeight="false" outlineLevel="0" collapsed="false">
      <c r="A943" s="24" t="n">
        <f aca="false">Z943</f>
        <v>1</v>
      </c>
      <c r="B943" s="41" t="s">
        <v>972</v>
      </c>
      <c r="C943" s="37" t="n">
        <v>3235080008296</v>
      </c>
      <c r="D943" s="38"/>
      <c r="E943" s="39"/>
      <c r="F943" s="38"/>
      <c r="G943" s="40"/>
      <c r="H943" s="38"/>
      <c r="I943" s="40"/>
      <c r="J943" s="38"/>
      <c r="K943" s="40"/>
      <c r="L943" s="38"/>
      <c r="M943" s="40"/>
      <c r="N943" s="38"/>
      <c r="O943" s="40"/>
      <c r="P943" s="38"/>
      <c r="Q943" s="40"/>
      <c r="R943" s="38"/>
      <c r="S943" s="40"/>
      <c r="T943" s="38"/>
      <c r="U943" s="40"/>
      <c r="V943" s="38"/>
      <c r="W943" s="40"/>
      <c r="X943" s="30"/>
      <c r="Y943" s="21"/>
      <c r="Z943" s="24" t="n">
        <f aca="false">D943+F943+H943+J943+L943+N943+P943+T943+V943+R943+AC943+AE943+AG943+AI943+AK943+AM943+AO943+AQ943+AS943+AU943+AW943+AY943+BA943+BC943+BE943+BG943+BI943+BK943+BM943+BO943+BQ943</f>
        <v>1</v>
      </c>
      <c r="AA943" s="41" t="s">
        <v>972</v>
      </c>
      <c r="AB943" s="37" t="n">
        <v>3235080008296</v>
      </c>
      <c r="AC943" s="38"/>
      <c r="AD943" s="40"/>
      <c r="AE943" s="38"/>
      <c r="AF943" s="40"/>
      <c r="AG943" s="38"/>
      <c r="AH943" s="40"/>
      <c r="AI943" s="38" t="n">
        <v>1</v>
      </c>
      <c r="AJ943" s="40"/>
      <c r="AK943" s="38"/>
      <c r="AL943" s="40"/>
      <c r="AM943" s="38"/>
      <c r="AN943" s="40"/>
      <c r="AO943" s="38"/>
      <c r="AP943" s="40"/>
      <c r="AQ943" s="38"/>
      <c r="AR943" s="40"/>
      <c r="AS943" s="38"/>
      <c r="AT943" s="40"/>
      <c r="AU943" s="38"/>
      <c r="AV943" s="40"/>
      <c r="AW943" s="38"/>
      <c r="AX943" s="40"/>
      <c r="AY943" s="38"/>
      <c r="AZ943" s="40"/>
      <c r="BA943" s="38"/>
      <c r="BB943" s="40"/>
      <c r="BC943" s="38"/>
      <c r="BD943" s="40"/>
      <c r="BE943" s="38"/>
      <c r="BF943" s="40"/>
      <c r="BG943" s="38"/>
      <c r="BH943" s="40"/>
      <c r="BI943" s="38"/>
      <c r="BJ943" s="40"/>
      <c r="BK943" s="38"/>
      <c r="BL943" s="40"/>
      <c r="BM943" s="38"/>
      <c r="BN943" s="40"/>
      <c r="BO943" s="38"/>
      <c r="BP943" s="40"/>
      <c r="BQ943" s="38"/>
      <c r="BR943" s="40"/>
    </row>
    <row r="944" customFormat="false" ht="12.75" hidden="false" customHeight="false" outlineLevel="0" collapsed="false">
      <c r="A944" s="24" t="n">
        <f aca="false">Z944</f>
        <v>1</v>
      </c>
      <c r="B944" s="36" t="s">
        <v>973</v>
      </c>
      <c r="C944" s="37" t="n">
        <v>3235080008647</v>
      </c>
      <c r="D944" s="38"/>
      <c r="E944" s="39"/>
      <c r="F944" s="38"/>
      <c r="G944" s="40"/>
      <c r="H944" s="38"/>
      <c r="I944" s="40"/>
      <c r="J944" s="38"/>
      <c r="K944" s="40"/>
      <c r="L944" s="38"/>
      <c r="M944" s="40"/>
      <c r="N944" s="38"/>
      <c r="O944" s="40"/>
      <c r="P944" s="38"/>
      <c r="Q944" s="40"/>
      <c r="R944" s="38"/>
      <c r="S944" s="40"/>
      <c r="T944" s="38"/>
      <c r="U944" s="40"/>
      <c r="V944" s="38"/>
      <c r="W944" s="40"/>
      <c r="X944" s="30"/>
      <c r="Y944" s="21"/>
      <c r="Z944" s="24" t="n">
        <f aca="false">D944+F944+H944+J944+L944+N944+P944+T944+V944+R944+AC944+AE944+AG944+AI944+AK944+AM944+AO944+AQ944+AS944+AU944+AW944+AY944+BA944+BC944+BE944+BG944+BI944+BK944+BM944+BO944+BQ944</f>
        <v>1</v>
      </c>
      <c r="AA944" s="36" t="s">
        <v>973</v>
      </c>
      <c r="AB944" s="37" t="n">
        <v>3235080008647</v>
      </c>
      <c r="AC944" s="38"/>
      <c r="AD944" s="40"/>
      <c r="AE944" s="38"/>
      <c r="AF944" s="40"/>
      <c r="AG944" s="38"/>
      <c r="AH944" s="40"/>
      <c r="AI944" s="38"/>
      <c r="AJ944" s="40"/>
      <c r="AK944" s="38"/>
      <c r="AL944" s="40"/>
      <c r="AM944" s="38"/>
      <c r="AN944" s="40"/>
      <c r="AO944" s="38"/>
      <c r="AP944" s="40"/>
      <c r="AQ944" s="38"/>
      <c r="AR944" s="40"/>
      <c r="AS944" s="38"/>
      <c r="AT944" s="40"/>
      <c r="AU944" s="38"/>
      <c r="AV944" s="40"/>
      <c r="AW944" s="38" t="n">
        <v>1</v>
      </c>
      <c r="AX944" s="40"/>
      <c r="AY944" s="38"/>
      <c r="AZ944" s="40"/>
      <c r="BA944" s="38"/>
      <c r="BB944" s="40"/>
      <c r="BC944" s="38"/>
      <c r="BD944" s="40"/>
      <c r="BE944" s="38"/>
      <c r="BF944" s="40"/>
      <c r="BG944" s="38"/>
      <c r="BH944" s="40"/>
      <c r="BI944" s="38"/>
      <c r="BJ944" s="40"/>
      <c r="BK944" s="38"/>
      <c r="BL944" s="40"/>
      <c r="BM944" s="38"/>
      <c r="BN944" s="40"/>
      <c r="BO944" s="38"/>
      <c r="BP944" s="40"/>
      <c r="BQ944" s="38"/>
      <c r="BR944" s="40"/>
    </row>
    <row r="945" customFormat="false" ht="12.75" hidden="false" customHeight="false" outlineLevel="0" collapsed="false">
      <c r="A945" s="24" t="n">
        <f aca="false">Z945</f>
        <v>1</v>
      </c>
      <c r="B945" s="36" t="s">
        <v>974</v>
      </c>
      <c r="C945" s="37" t="n">
        <v>3235080008654</v>
      </c>
      <c r="D945" s="38"/>
      <c r="E945" s="39"/>
      <c r="F945" s="38"/>
      <c r="G945" s="40"/>
      <c r="H945" s="38"/>
      <c r="I945" s="40"/>
      <c r="J945" s="38"/>
      <c r="K945" s="40"/>
      <c r="L945" s="38"/>
      <c r="M945" s="40"/>
      <c r="N945" s="38"/>
      <c r="O945" s="40"/>
      <c r="P945" s="38"/>
      <c r="Q945" s="40"/>
      <c r="R945" s="38"/>
      <c r="S945" s="40"/>
      <c r="T945" s="38"/>
      <c r="U945" s="40"/>
      <c r="V945" s="38"/>
      <c r="W945" s="40"/>
      <c r="X945" s="30"/>
      <c r="Y945" s="21"/>
      <c r="Z945" s="24" t="n">
        <f aca="false">D945+F945+H945+J945+L945+N945+P945+T945+V945+R945+AC945+AE945+AG945+AI945+AK945+AM945+AO945+AQ945+AS945+AU945+AW945+AY945+BA945+BC945+BE945+BG945+BI945+BK945+BM945+BO945+BQ945</f>
        <v>1</v>
      </c>
      <c r="AA945" s="36" t="s">
        <v>974</v>
      </c>
      <c r="AB945" s="37" t="n">
        <v>3235080008654</v>
      </c>
      <c r="AC945" s="38"/>
      <c r="AD945" s="40"/>
      <c r="AE945" s="38"/>
      <c r="AF945" s="40"/>
      <c r="AG945" s="38"/>
      <c r="AH945" s="40"/>
      <c r="AI945" s="38"/>
      <c r="AJ945" s="40"/>
      <c r="AK945" s="38"/>
      <c r="AL945" s="40"/>
      <c r="AM945" s="38"/>
      <c r="AN945" s="40"/>
      <c r="AO945" s="38"/>
      <c r="AP945" s="40"/>
      <c r="AQ945" s="38"/>
      <c r="AR945" s="40"/>
      <c r="AS945" s="38"/>
      <c r="AT945" s="40"/>
      <c r="AU945" s="38"/>
      <c r="AV945" s="40"/>
      <c r="AW945" s="38" t="n">
        <v>1</v>
      </c>
      <c r="AX945" s="40"/>
      <c r="AY945" s="38"/>
      <c r="AZ945" s="40"/>
      <c r="BA945" s="38"/>
      <c r="BB945" s="40"/>
      <c r="BC945" s="38"/>
      <c r="BD945" s="40"/>
      <c r="BE945" s="38"/>
      <c r="BF945" s="40"/>
      <c r="BG945" s="38"/>
      <c r="BH945" s="40"/>
      <c r="BI945" s="38"/>
      <c r="BJ945" s="40"/>
      <c r="BK945" s="38"/>
      <c r="BL945" s="40"/>
      <c r="BM945" s="38"/>
      <c r="BN945" s="40"/>
      <c r="BO945" s="38"/>
      <c r="BP945" s="40"/>
      <c r="BQ945" s="38"/>
      <c r="BR945" s="40"/>
    </row>
    <row r="946" customFormat="false" ht="12.75" hidden="false" customHeight="false" outlineLevel="0" collapsed="false">
      <c r="A946" s="24" t="n">
        <f aca="false">Z946</f>
        <v>1</v>
      </c>
      <c r="B946" s="36" t="s">
        <v>975</v>
      </c>
      <c r="C946" s="37" t="n">
        <v>3254560164901</v>
      </c>
      <c r="D946" s="38"/>
      <c r="E946" s="39"/>
      <c r="F946" s="38"/>
      <c r="G946" s="40"/>
      <c r="H946" s="38"/>
      <c r="I946" s="40"/>
      <c r="J946" s="38"/>
      <c r="K946" s="40"/>
      <c r="L946" s="38"/>
      <c r="M946" s="40"/>
      <c r="N946" s="38"/>
      <c r="O946" s="40"/>
      <c r="P946" s="38"/>
      <c r="Q946" s="40"/>
      <c r="R946" s="38"/>
      <c r="S946" s="40"/>
      <c r="T946" s="38"/>
      <c r="U946" s="40"/>
      <c r="V946" s="38"/>
      <c r="W946" s="40"/>
      <c r="X946" s="30"/>
      <c r="Y946" s="21"/>
      <c r="Z946" s="24" t="n">
        <f aca="false">D946+F946+H946+J946+L946+N946+P946+T946+V946+R946+AC946+AE946+AG946+AI946+AK946+AM946+AO946+AQ946+AS946+AU946+AW946+AY946+BA946+BC946+BE946+BG946+BI946+BK946+BM946+BO946+BQ946</f>
        <v>1</v>
      </c>
      <c r="AA946" s="36" t="s">
        <v>975</v>
      </c>
      <c r="AB946" s="37" t="n">
        <v>3254560164901</v>
      </c>
      <c r="AC946" s="38"/>
      <c r="AD946" s="40"/>
      <c r="AE946" s="38"/>
      <c r="AF946" s="40"/>
      <c r="AG946" s="38"/>
      <c r="AH946" s="40"/>
      <c r="AI946" s="38"/>
      <c r="AJ946" s="40"/>
      <c r="AK946" s="38"/>
      <c r="AL946" s="40"/>
      <c r="AM946" s="38"/>
      <c r="AN946" s="40"/>
      <c r="AO946" s="38" t="n">
        <v>1</v>
      </c>
      <c r="AP946" s="40"/>
      <c r="AQ946" s="38"/>
      <c r="AR946" s="40"/>
      <c r="AS946" s="38"/>
      <c r="AT946" s="40"/>
      <c r="AU946" s="38"/>
      <c r="AV946" s="40"/>
      <c r="AW946" s="38"/>
      <c r="AX946" s="40"/>
      <c r="AY946" s="38"/>
      <c r="AZ946" s="40"/>
      <c r="BA946" s="38"/>
      <c r="BB946" s="40"/>
      <c r="BC946" s="38"/>
      <c r="BD946" s="40"/>
      <c r="BE946" s="38"/>
      <c r="BF946" s="40"/>
      <c r="BG946" s="38"/>
      <c r="BH946" s="40"/>
      <c r="BI946" s="38"/>
      <c r="BJ946" s="40"/>
      <c r="BK946" s="38"/>
      <c r="BL946" s="40"/>
      <c r="BM946" s="38"/>
      <c r="BN946" s="40"/>
      <c r="BO946" s="38"/>
      <c r="BP946" s="40"/>
      <c r="BQ946" s="38"/>
      <c r="BR946" s="40"/>
    </row>
    <row r="947" customFormat="false" ht="12.75" hidden="false" customHeight="false" outlineLevel="0" collapsed="false">
      <c r="A947" s="24" t="n">
        <f aca="false">Z947</f>
        <v>1</v>
      </c>
      <c r="B947" s="36" t="s">
        <v>976</v>
      </c>
      <c r="C947" s="37" t="n">
        <v>3254560330979</v>
      </c>
      <c r="D947" s="38"/>
      <c r="E947" s="39"/>
      <c r="F947" s="38"/>
      <c r="G947" s="40"/>
      <c r="H947" s="38"/>
      <c r="I947" s="40"/>
      <c r="J947" s="38"/>
      <c r="K947" s="40"/>
      <c r="L947" s="38"/>
      <c r="M947" s="40"/>
      <c r="N947" s="38"/>
      <c r="O947" s="40"/>
      <c r="P947" s="38"/>
      <c r="Q947" s="40"/>
      <c r="R947" s="38"/>
      <c r="S947" s="40"/>
      <c r="T947" s="38"/>
      <c r="U947" s="40"/>
      <c r="V947" s="38"/>
      <c r="W947" s="40"/>
      <c r="X947" s="30"/>
      <c r="Y947" s="21"/>
      <c r="Z947" s="24" t="n">
        <f aca="false">D947+F947+H947+J947+L947+N947+P947+T947+V947+R947+AC947+AE947+AG947+AI947+AK947+AM947+AO947+AQ947+AS947+AU947+AW947+AY947+BA947+BC947+BE947+BG947+BI947+BK947+BM947+BO947+BQ947</f>
        <v>1</v>
      </c>
      <c r="AA947" s="36" t="s">
        <v>976</v>
      </c>
      <c r="AB947" s="37" t="n">
        <v>3254560330979</v>
      </c>
      <c r="AC947" s="38"/>
      <c r="AD947" s="40"/>
      <c r="AE947" s="38"/>
      <c r="AF947" s="40"/>
      <c r="AG947" s="38"/>
      <c r="AH947" s="40"/>
      <c r="AI947" s="38"/>
      <c r="AJ947" s="40"/>
      <c r="AK947" s="38"/>
      <c r="AL947" s="40"/>
      <c r="AM947" s="38"/>
      <c r="AN947" s="40"/>
      <c r="AO947" s="38"/>
      <c r="AP947" s="40"/>
      <c r="AQ947" s="38"/>
      <c r="AR947" s="40"/>
      <c r="AS947" s="38"/>
      <c r="AT947" s="40"/>
      <c r="AU947" s="38" t="n">
        <v>1</v>
      </c>
      <c r="AV947" s="40"/>
      <c r="AW947" s="38"/>
      <c r="AX947" s="40"/>
      <c r="AY947" s="38"/>
      <c r="AZ947" s="40"/>
      <c r="BA947" s="38"/>
      <c r="BB947" s="40"/>
      <c r="BC947" s="38"/>
      <c r="BD947" s="40"/>
      <c r="BE947" s="38"/>
      <c r="BF947" s="40"/>
      <c r="BG947" s="38"/>
      <c r="BH947" s="40"/>
      <c r="BI947" s="38"/>
      <c r="BJ947" s="40"/>
      <c r="BK947" s="38"/>
      <c r="BL947" s="40"/>
      <c r="BM947" s="38"/>
      <c r="BN947" s="40"/>
      <c r="BO947" s="38"/>
      <c r="BP947" s="40"/>
      <c r="BQ947" s="38"/>
      <c r="BR947" s="40"/>
    </row>
    <row r="948" customFormat="false" ht="12.75" hidden="false" customHeight="false" outlineLevel="0" collapsed="false">
      <c r="A948" s="24" t="n">
        <f aca="false">Z948</f>
        <v>2</v>
      </c>
      <c r="B948" s="36" t="s">
        <v>977</v>
      </c>
      <c r="C948" s="37" t="n">
        <v>3254560358492</v>
      </c>
      <c r="D948" s="38"/>
      <c r="E948" s="39"/>
      <c r="F948" s="38"/>
      <c r="G948" s="40"/>
      <c r="H948" s="38"/>
      <c r="I948" s="40"/>
      <c r="J948" s="38"/>
      <c r="K948" s="40"/>
      <c r="L948" s="38"/>
      <c r="M948" s="40"/>
      <c r="N948" s="38"/>
      <c r="O948" s="40"/>
      <c r="P948" s="38"/>
      <c r="Q948" s="40"/>
      <c r="R948" s="38"/>
      <c r="S948" s="40"/>
      <c r="T948" s="38"/>
      <c r="U948" s="40"/>
      <c r="V948" s="38"/>
      <c r="W948" s="40"/>
      <c r="X948" s="30"/>
      <c r="Y948" s="21"/>
      <c r="Z948" s="24" t="n">
        <f aca="false">D948+F948+H948+J948+L948+N948+P948+T948+V948+R948+AC948+AE948+AG948+AI948+AK948+AM948+AO948+AQ948+AS948+AU948+AW948+AY948+BA948+BC948+BE948+BG948+BI948+BK948+BM948+BO948+BQ948</f>
        <v>2</v>
      </c>
      <c r="AA948" s="36" t="s">
        <v>977</v>
      </c>
      <c r="AB948" s="37" t="n">
        <v>3254560358492</v>
      </c>
      <c r="AC948" s="38"/>
      <c r="AD948" s="40"/>
      <c r="AE948" s="38"/>
      <c r="AF948" s="40"/>
      <c r="AG948" s="38"/>
      <c r="AH948" s="40"/>
      <c r="AI948" s="38"/>
      <c r="AJ948" s="40"/>
      <c r="AK948" s="38"/>
      <c r="AL948" s="40"/>
      <c r="AM948" s="38"/>
      <c r="AN948" s="40"/>
      <c r="AO948" s="38"/>
      <c r="AP948" s="40"/>
      <c r="AQ948" s="38"/>
      <c r="AR948" s="40"/>
      <c r="AS948" s="38"/>
      <c r="AT948" s="40"/>
      <c r="AU948" s="38"/>
      <c r="AV948" s="40"/>
      <c r="AW948" s="38"/>
      <c r="AX948" s="40"/>
      <c r="AY948" s="38"/>
      <c r="AZ948" s="40"/>
      <c r="BA948" s="38"/>
      <c r="BB948" s="40"/>
      <c r="BC948" s="38"/>
      <c r="BD948" s="40"/>
      <c r="BE948" s="38" t="n">
        <v>1</v>
      </c>
      <c r="BF948" s="40"/>
      <c r="BG948" s="38"/>
      <c r="BH948" s="40"/>
      <c r="BI948" s="38"/>
      <c r="BJ948" s="40"/>
      <c r="BK948" s="38" t="n">
        <v>1</v>
      </c>
      <c r="BL948" s="40"/>
      <c r="BM948" s="38"/>
      <c r="BN948" s="40"/>
      <c r="BO948" s="38"/>
      <c r="BP948" s="40"/>
      <c r="BQ948" s="38"/>
      <c r="BR948" s="40"/>
    </row>
    <row r="949" customFormat="false" ht="12.75" hidden="false" customHeight="false" outlineLevel="0" collapsed="false">
      <c r="A949" s="24" t="n">
        <f aca="false">Z949</f>
        <v>1</v>
      </c>
      <c r="B949" s="41" t="s">
        <v>978</v>
      </c>
      <c r="C949" s="37" t="n">
        <v>3254560453876</v>
      </c>
      <c r="D949" s="38"/>
      <c r="E949" s="39"/>
      <c r="F949" s="38"/>
      <c r="G949" s="40"/>
      <c r="H949" s="38" t="n">
        <v>1</v>
      </c>
      <c r="I949" s="40"/>
      <c r="J949" s="38"/>
      <c r="K949" s="40"/>
      <c r="L949" s="38"/>
      <c r="M949" s="40"/>
      <c r="N949" s="38"/>
      <c r="O949" s="40"/>
      <c r="P949" s="38"/>
      <c r="Q949" s="40"/>
      <c r="R949" s="38"/>
      <c r="S949" s="40"/>
      <c r="T949" s="38"/>
      <c r="U949" s="40"/>
      <c r="V949" s="38"/>
      <c r="W949" s="40"/>
      <c r="X949" s="30"/>
      <c r="Y949" s="21"/>
      <c r="Z949" s="24" t="n">
        <f aca="false">D949+F949+H949+J949+L949+N949+P949+T949+V949+R949+AC949+AE949+AG949+AI949+AK949+AM949+AO949+AQ949+AS949+AU949+AW949+AY949+BA949+BC949+BE949+BG949+BI949+BK949+BM949+BO949+BQ949</f>
        <v>1</v>
      </c>
      <c r="AA949" s="41" t="s">
        <v>978</v>
      </c>
      <c r="AB949" s="37" t="n">
        <v>3254560453876</v>
      </c>
      <c r="AC949" s="38"/>
      <c r="AD949" s="40"/>
      <c r="AE949" s="38"/>
      <c r="AF949" s="40"/>
      <c r="AG949" s="38"/>
      <c r="AH949" s="40"/>
      <c r="AI949" s="38"/>
      <c r="AJ949" s="40"/>
      <c r="AK949" s="38"/>
      <c r="AL949" s="40"/>
      <c r="AM949" s="38"/>
      <c r="AN949" s="40"/>
      <c r="AO949" s="38"/>
      <c r="AP949" s="40"/>
      <c r="AQ949" s="38"/>
      <c r="AR949" s="40"/>
      <c r="AS949" s="38"/>
      <c r="AT949" s="40"/>
      <c r="AU949" s="38"/>
      <c r="AV949" s="40"/>
      <c r="AW949" s="38"/>
      <c r="AX949" s="40"/>
      <c r="AY949" s="38"/>
      <c r="AZ949" s="40"/>
      <c r="BA949" s="38"/>
      <c r="BB949" s="40"/>
      <c r="BC949" s="38"/>
      <c r="BD949" s="40"/>
      <c r="BE949" s="38"/>
      <c r="BF949" s="40"/>
      <c r="BG949" s="38"/>
      <c r="BH949" s="40"/>
      <c r="BI949" s="38"/>
      <c r="BJ949" s="40"/>
      <c r="BK949" s="38"/>
      <c r="BL949" s="40"/>
      <c r="BM949" s="38"/>
      <c r="BN949" s="40"/>
      <c r="BO949" s="38"/>
      <c r="BP949" s="40"/>
      <c r="BQ949" s="38"/>
      <c r="BR949" s="40"/>
    </row>
    <row r="950" customFormat="false" ht="12.75" hidden="false" customHeight="false" outlineLevel="0" collapsed="false">
      <c r="A950" s="24" t="n">
        <f aca="false">Z950</f>
        <v>1</v>
      </c>
      <c r="B950" s="41" t="s">
        <v>979</v>
      </c>
      <c r="C950" s="37" t="n">
        <v>3254565434559</v>
      </c>
      <c r="D950" s="38"/>
      <c r="E950" s="39"/>
      <c r="F950" s="38"/>
      <c r="G950" s="40"/>
      <c r="H950" s="38"/>
      <c r="I950" s="40"/>
      <c r="J950" s="38"/>
      <c r="K950" s="40"/>
      <c r="L950" s="38"/>
      <c r="M950" s="40"/>
      <c r="N950" s="38" t="n">
        <v>1</v>
      </c>
      <c r="O950" s="40" t="s">
        <v>50</v>
      </c>
      <c r="P950" s="38"/>
      <c r="Q950" s="40"/>
      <c r="R950" s="38"/>
      <c r="S950" s="40"/>
      <c r="T950" s="38"/>
      <c r="U950" s="40"/>
      <c r="V950" s="38"/>
      <c r="W950" s="40"/>
      <c r="X950" s="30"/>
      <c r="Y950" s="21"/>
      <c r="Z950" s="24" t="n">
        <f aca="false">D950+F950+H950+J950+L950+N950+P950+T950+V950+R950+AC950+AE950+AG950+AI950+AK950+AM950+AO950+AQ950+AS950+AU950+AW950+AY950+BA950+BC950+BE950+BG950+BI950+BK950+BM950+BO950+BQ950</f>
        <v>1</v>
      </c>
      <c r="AA950" s="41" t="s">
        <v>979</v>
      </c>
      <c r="AB950" s="37" t="n">
        <v>3254565434559</v>
      </c>
      <c r="AC950" s="38"/>
      <c r="AD950" s="40"/>
      <c r="AE950" s="38"/>
      <c r="AF950" s="40"/>
      <c r="AG950" s="38"/>
      <c r="AH950" s="40"/>
      <c r="AI950" s="38"/>
      <c r="AJ950" s="40"/>
      <c r="AK950" s="38"/>
      <c r="AL950" s="40"/>
      <c r="AM950" s="38"/>
      <c r="AN950" s="40"/>
      <c r="AO950" s="38"/>
      <c r="AP950" s="40"/>
      <c r="AQ950" s="38"/>
      <c r="AR950" s="40"/>
      <c r="AS950" s="38"/>
      <c r="AT950" s="40"/>
      <c r="AU950" s="38"/>
      <c r="AV950" s="40"/>
      <c r="AW950" s="38"/>
      <c r="AX950" s="40"/>
      <c r="AY950" s="38"/>
      <c r="AZ950" s="40"/>
      <c r="BA950" s="38"/>
      <c r="BB950" s="40"/>
      <c r="BC950" s="38"/>
      <c r="BD950" s="40"/>
      <c r="BE950" s="38"/>
      <c r="BF950" s="40"/>
      <c r="BG950" s="38"/>
      <c r="BH950" s="40"/>
      <c r="BI950" s="38"/>
      <c r="BJ950" s="40"/>
      <c r="BK950" s="38"/>
      <c r="BL950" s="40"/>
      <c r="BM950" s="38"/>
      <c r="BN950" s="40"/>
      <c r="BO950" s="38"/>
      <c r="BP950" s="40"/>
      <c r="BQ950" s="38"/>
      <c r="BR950" s="40"/>
    </row>
    <row r="951" customFormat="false" ht="12.75" hidden="false" customHeight="false" outlineLevel="0" collapsed="false">
      <c r="A951" s="24" t="n">
        <f aca="false">Z951</f>
        <v>1</v>
      </c>
      <c r="B951" s="36" t="s">
        <v>951</v>
      </c>
      <c r="C951" s="37" t="n">
        <v>3262847310101</v>
      </c>
      <c r="D951" s="38"/>
      <c r="E951" s="39"/>
      <c r="F951" s="38"/>
      <c r="G951" s="40"/>
      <c r="H951" s="38"/>
      <c r="I951" s="40"/>
      <c r="J951" s="38"/>
      <c r="K951" s="40"/>
      <c r="L951" s="38"/>
      <c r="M951" s="40"/>
      <c r="N951" s="38"/>
      <c r="O951" s="40"/>
      <c r="P951" s="38"/>
      <c r="Q951" s="40"/>
      <c r="R951" s="38"/>
      <c r="S951" s="40"/>
      <c r="T951" s="38"/>
      <c r="U951" s="40"/>
      <c r="V951" s="38"/>
      <c r="W951" s="40"/>
      <c r="X951" s="30"/>
      <c r="Y951" s="21"/>
      <c r="Z951" s="24" t="n">
        <f aca="false">D951+F951+H951+J951+L951+N951+P951+T951+V951+R951+AC951+AE951+AG951+AI951+AK951+AM951+AO951+AQ951+AS951+AU951+AW951+AY951+BA951+BC951+BE951+BG951+BI951+BK951+BM951+BO951+BQ951</f>
        <v>1</v>
      </c>
      <c r="AA951" s="36" t="s">
        <v>951</v>
      </c>
      <c r="AB951" s="37" t="n">
        <v>3262847310101</v>
      </c>
      <c r="AC951" s="38"/>
      <c r="AD951" s="40"/>
      <c r="AE951" s="38"/>
      <c r="AF951" s="40"/>
      <c r="AG951" s="38"/>
      <c r="AH951" s="40"/>
      <c r="AI951" s="38"/>
      <c r="AJ951" s="40"/>
      <c r="AK951" s="38"/>
      <c r="AL951" s="40"/>
      <c r="AM951" s="38"/>
      <c r="AN951" s="40"/>
      <c r="AO951" s="38"/>
      <c r="AP951" s="40"/>
      <c r="AQ951" s="38"/>
      <c r="AR951" s="40"/>
      <c r="AS951" s="38"/>
      <c r="AT951" s="40"/>
      <c r="AU951" s="38"/>
      <c r="AV951" s="40"/>
      <c r="AW951" s="38"/>
      <c r="AX951" s="40"/>
      <c r="AY951" s="38" t="n">
        <v>1</v>
      </c>
      <c r="AZ951" s="40"/>
      <c r="BA951" s="38"/>
      <c r="BB951" s="40"/>
      <c r="BC951" s="38"/>
      <c r="BD951" s="40"/>
      <c r="BE951" s="38"/>
      <c r="BF951" s="40"/>
      <c r="BG951" s="38"/>
      <c r="BH951" s="40"/>
      <c r="BI951" s="38"/>
      <c r="BJ951" s="40"/>
      <c r="BK951" s="38"/>
      <c r="BL951" s="40"/>
      <c r="BM951" s="38"/>
      <c r="BN951" s="40"/>
      <c r="BO951" s="38"/>
      <c r="BP951" s="40"/>
      <c r="BQ951" s="38"/>
      <c r="BR951" s="40"/>
    </row>
    <row r="952" customFormat="false" ht="12.75" hidden="false" customHeight="false" outlineLevel="0" collapsed="false">
      <c r="A952" s="24" t="n">
        <f aca="false">Z952</f>
        <v>1</v>
      </c>
      <c r="B952" s="36" t="s">
        <v>980</v>
      </c>
      <c r="C952" s="37" t="n">
        <v>3273625808574</v>
      </c>
      <c r="D952" s="38"/>
      <c r="E952" s="39"/>
      <c r="F952" s="38"/>
      <c r="G952" s="40"/>
      <c r="H952" s="38"/>
      <c r="I952" s="40"/>
      <c r="J952" s="38"/>
      <c r="K952" s="40"/>
      <c r="L952" s="38"/>
      <c r="M952" s="40"/>
      <c r="N952" s="38"/>
      <c r="O952" s="40"/>
      <c r="P952" s="38"/>
      <c r="Q952" s="40"/>
      <c r="R952" s="38"/>
      <c r="S952" s="40"/>
      <c r="T952" s="38"/>
      <c r="U952" s="40"/>
      <c r="V952" s="38"/>
      <c r="W952" s="40"/>
      <c r="X952" s="30"/>
      <c r="Y952" s="21"/>
      <c r="Z952" s="24" t="n">
        <f aca="false">D952+F952+H952+J952+L952+N952+P952+T952+V952+R952+AC952+AE952+AG952+AI952+AK952+AM952+AO952+AQ952+AS952+AU952+AW952+AY952+BA952+BC952+BE952+BG952+BI952+BK952+BM952+BO952+BQ952</f>
        <v>1</v>
      </c>
      <c r="AA952" s="36" t="s">
        <v>980</v>
      </c>
      <c r="AB952" s="37" t="n">
        <v>3273625808574</v>
      </c>
      <c r="AC952" s="38"/>
      <c r="AD952" s="40"/>
      <c r="AE952" s="38"/>
      <c r="AF952" s="40"/>
      <c r="AG952" s="38"/>
      <c r="AH952" s="40"/>
      <c r="AI952" s="38"/>
      <c r="AJ952" s="40"/>
      <c r="AK952" s="38"/>
      <c r="AL952" s="40"/>
      <c r="AM952" s="38"/>
      <c r="AN952" s="40"/>
      <c r="AO952" s="38" t="n">
        <v>1</v>
      </c>
      <c r="AP952" s="40"/>
      <c r="AQ952" s="38"/>
      <c r="AR952" s="40"/>
      <c r="AS952" s="38"/>
      <c r="AT952" s="40"/>
      <c r="AU952" s="38"/>
      <c r="AV952" s="40"/>
      <c r="AW952" s="38"/>
      <c r="AX952" s="40"/>
      <c r="AY952" s="38"/>
      <c r="AZ952" s="40"/>
      <c r="BA952" s="38"/>
      <c r="BB952" s="40"/>
      <c r="BC952" s="38"/>
      <c r="BD952" s="40"/>
      <c r="BE952" s="38"/>
      <c r="BF952" s="40"/>
      <c r="BG952" s="38"/>
      <c r="BH952" s="40"/>
      <c r="BI952" s="38"/>
      <c r="BJ952" s="40"/>
      <c r="BK952" s="38"/>
      <c r="BL952" s="40"/>
      <c r="BM952" s="38"/>
      <c r="BN952" s="40"/>
      <c r="BO952" s="38"/>
      <c r="BP952" s="40"/>
      <c r="BQ952" s="38"/>
      <c r="BR952" s="40"/>
    </row>
    <row r="953" customFormat="false" ht="12.75" hidden="false" customHeight="false" outlineLevel="0" collapsed="false">
      <c r="A953" s="24" t="n">
        <f aca="false">Z953</f>
        <v>1</v>
      </c>
      <c r="B953" s="41" t="s">
        <v>981</v>
      </c>
      <c r="C953" s="37" t="n">
        <v>3289016450109</v>
      </c>
      <c r="D953" s="38"/>
      <c r="E953" s="39"/>
      <c r="F953" s="38"/>
      <c r="G953" s="40"/>
      <c r="H953" s="38"/>
      <c r="I953" s="40"/>
      <c r="J953" s="38"/>
      <c r="K953" s="40"/>
      <c r="L953" s="38"/>
      <c r="M953" s="40"/>
      <c r="N953" s="38" t="n">
        <v>1</v>
      </c>
      <c r="O953" s="40" t="s">
        <v>46</v>
      </c>
      <c r="P953" s="38"/>
      <c r="Q953" s="40"/>
      <c r="R953" s="38"/>
      <c r="S953" s="40"/>
      <c r="T953" s="38"/>
      <c r="U953" s="40"/>
      <c r="V953" s="38"/>
      <c r="W953" s="40"/>
      <c r="X953" s="30"/>
      <c r="Y953" s="21"/>
      <c r="Z953" s="24" t="n">
        <f aca="false">D953+F953+H953+J953+L953+N953+P953+T953+V953+R953+AC953+AE953+AG953+AI953+AK953+AM953+AO953+AQ953+AS953+AU953+AW953+AY953+BA953+BC953+BE953+BG953+BI953+BK953+BM953+BO953+BQ953</f>
        <v>1</v>
      </c>
      <c r="AA953" s="41" t="s">
        <v>981</v>
      </c>
      <c r="AB953" s="37" t="n">
        <v>3289016450109</v>
      </c>
      <c r="AC953" s="38"/>
      <c r="AD953" s="40"/>
      <c r="AE953" s="38"/>
      <c r="AF953" s="40"/>
      <c r="AG953" s="38"/>
      <c r="AH953" s="40"/>
      <c r="AI953" s="38"/>
      <c r="AJ953" s="40"/>
      <c r="AK953" s="38"/>
      <c r="AL953" s="40"/>
      <c r="AM953" s="38"/>
      <c r="AN953" s="40"/>
      <c r="AO953" s="38"/>
      <c r="AP953" s="40"/>
      <c r="AQ953" s="38"/>
      <c r="AR953" s="40"/>
      <c r="AS953" s="38"/>
      <c r="AT953" s="40"/>
      <c r="AU953" s="38"/>
      <c r="AV953" s="40"/>
      <c r="AW953" s="38"/>
      <c r="AX953" s="40"/>
      <c r="AY953" s="38"/>
      <c r="AZ953" s="40"/>
      <c r="BA953" s="38"/>
      <c r="BB953" s="40"/>
      <c r="BC953" s="38"/>
      <c r="BD953" s="40"/>
      <c r="BE953" s="38"/>
      <c r="BF953" s="40"/>
      <c r="BG953" s="38"/>
      <c r="BH953" s="40"/>
      <c r="BI953" s="38"/>
      <c r="BJ953" s="40"/>
      <c r="BK953" s="38"/>
      <c r="BL953" s="40"/>
      <c r="BM953" s="38"/>
      <c r="BN953" s="40"/>
      <c r="BO953" s="38"/>
      <c r="BP953" s="40"/>
      <c r="BQ953" s="38"/>
      <c r="BR953" s="40"/>
    </row>
    <row r="954" customFormat="false" ht="12.75" hidden="false" customHeight="false" outlineLevel="0" collapsed="false">
      <c r="A954" s="24" t="n">
        <f aca="false">Z954</f>
        <v>1</v>
      </c>
      <c r="B954" s="36" t="s">
        <v>982</v>
      </c>
      <c r="C954" s="37" t="n">
        <v>3294734113137</v>
      </c>
      <c r="D954" s="38"/>
      <c r="E954" s="39"/>
      <c r="F954" s="38"/>
      <c r="G954" s="40"/>
      <c r="H954" s="38"/>
      <c r="I954" s="40"/>
      <c r="J954" s="38"/>
      <c r="K954" s="40"/>
      <c r="L954" s="38"/>
      <c r="M954" s="40"/>
      <c r="N954" s="38"/>
      <c r="O954" s="40"/>
      <c r="P954" s="38"/>
      <c r="Q954" s="40"/>
      <c r="R954" s="38"/>
      <c r="S954" s="40"/>
      <c r="T954" s="38"/>
      <c r="U954" s="40"/>
      <c r="V954" s="38"/>
      <c r="W954" s="40"/>
      <c r="X954" s="30"/>
      <c r="Y954" s="21"/>
      <c r="Z954" s="24" t="n">
        <f aca="false">D954+F954+H954+J954+L954+N954+P954+T954+V954+R954+AC954+AE954+AG954+AI954+AK954+AM954+AO954+AQ954+AS954+AU954+AW954+AY954+BA954+BC954+BE954+BG954+BI954+BK954+BM954+BO954+BQ954</f>
        <v>1</v>
      </c>
      <c r="AA954" s="36" t="s">
        <v>982</v>
      </c>
      <c r="AB954" s="37" t="n">
        <v>3294734113137</v>
      </c>
      <c r="AC954" s="38"/>
      <c r="AD954" s="40"/>
      <c r="AE954" s="38"/>
      <c r="AF954" s="40"/>
      <c r="AG954" s="38"/>
      <c r="AH954" s="40"/>
      <c r="AI954" s="38"/>
      <c r="AJ954" s="40"/>
      <c r="AK954" s="38"/>
      <c r="AL954" s="40"/>
      <c r="AM954" s="38"/>
      <c r="AN954" s="40"/>
      <c r="AO954" s="38"/>
      <c r="AP954" s="40"/>
      <c r="AQ954" s="38"/>
      <c r="AR954" s="40"/>
      <c r="AS954" s="38"/>
      <c r="AT954" s="40"/>
      <c r="AU954" s="38"/>
      <c r="AV954" s="40"/>
      <c r="AW954" s="38"/>
      <c r="AX954" s="40"/>
      <c r="AY954" s="38"/>
      <c r="AZ954" s="40"/>
      <c r="BA954" s="38"/>
      <c r="BB954" s="40"/>
      <c r="BC954" s="38" t="n">
        <v>1</v>
      </c>
      <c r="BD954" s="40"/>
      <c r="BE954" s="38"/>
      <c r="BF954" s="40"/>
      <c r="BG954" s="38"/>
      <c r="BH954" s="40"/>
      <c r="BI954" s="38"/>
      <c r="BJ954" s="40"/>
      <c r="BK954" s="38"/>
      <c r="BL954" s="40"/>
      <c r="BM954" s="38"/>
      <c r="BN954" s="40"/>
      <c r="BO954" s="38"/>
      <c r="BP954" s="40"/>
      <c r="BQ954" s="38"/>
      <c r="BR954" s="40"/>
    </row>
    <row r="955" customFormat="false" ht="12.75" hidden="false" customHeight="false" outlineLevel="0" collapsed="false">
      <c r="A955" s="24" t="n">
        <f aca="false">Z955</f>
        <v>1</v>
      </c>
      <c r="B955" s="36" t="s">
        <v>983</v>
      </c>
      <c r="C955" s="37" t="n">
        <v>3323790601217</v>
      </c>
      <c r="D955" s="38"/>
      <c r="E955" s="39"/>
      <c r="F955" s="38"/>
      <c r="G955" s="40"/>
      <c r="H955" s="38"/>
      <c r="I955" s="40"/>
      <c r="J955" s="38"/>
      <c r="K955" s="40"/>
      <c r="L955" s="38"/>
      <c r="M955" s="40"/>
      <c r="N955" s="38"/>
      <c r="O955" s="40"/>
      <c r="P955" s="38"/>
      <c r="Q955" s="40"/>
      <c r="R955" s="38"/>
      <c r="S955" s="40"/>
      <c r="T955" s="38"/>
      <c r="U955" s="40"/>
      <c r="V955" s="38"/>
      <c r="W955" s="40"/>
      <c r="X955" s="30"/>
      <c r="Y955" s="21"/>
      <c r="Z955" s="24" t="n">
        <f aca="false">D955+F955+H955+J955+L955+N955+P955+T955+V955+R955+AC955+AE955+AG955+AI955+AK955+AM955+AO955+AQ955+AS955+AU955+AW955+AY955+BA955+BC955+BE955+BG955+BI955+BK955+BM955+BO955+BQ955</f>
        <v>1</v>
      </c>
      <c r="AA955" s="36" t="s">
        <v>983</v>
      </c>
      <c r="AB955" s="37" t="n">
        <v>3323790601217</v>
      </c>
      <c r="AC955" s="38"/>
      <c r="AD955" s="40"/>
      <c r="AE955" s="38"/>
      <c r="AF955" s="40"/>
      <c r="AG955" s="38"/>
      <c r="AH955" s="40"/>
      <c r="AI955" s="38"/>
      <c r="AJ955" s="40"/>
      <c r="AK955" s="38"/>
      <c r="AL955" s="40"/>
      <c r="AM955" s="38"/>
      <c r="AN955" s="40"/>
      <c r="AO955" s="38"/>
      <c r="AP955" s="40"/>
      <c r="AQ955" s="38"/>
      <c r="AR955" s="40"/>
      <c r="AS955" s="38"/>
      <c r="AT955" s="40"/>
      <c r="AU955" s="38"/>
      <c r="AV955" s="40"/>
      <c r="AW955" s="38"/>
      <c r="AX955" s="40"/>
      <c r="AY955" s="38" t="n">
        <v>1</v>
      </c>
      <c r="AZ955" s="40"/>
      <c r="BA955" s="38"/>
      <c r="BB955" s="40"/>
      <c r="BC955" s="38"/>
      <c r="BD955" s="40"/>
      <c r="BE955" s="38"/>
      <c r="BF955" s="40"/>
      <c r="BG955" s="38"/>
      <c r="BH955" s="40"/>
      <c r="BI955" s="38"/>
      <c r="BJ955" s="40"/>
      <c r="BK955" s="38"/>
      <c r="BL955" s="40"/>
      <c r="BM955" s="38"/>
      <c r="BN955" s="40"/>
      <c r="BO955" s="38"/>
      <c r="BP955" s="40"/>
      <c r="BQ955" s="38"/>
      <c r="BR955" s="40"/>
    </row>
    <row r="956" customFormat="false" ht="12.75" hidden="false" customHeight="false" outlineLevel="0" collapsed="false">
      <c r="A956" s="24" t="n">
        <f aca="false">Z956</f>
        <v>1</v>
      </c>
      <c r="B956" s="36" t="s">
        <v>984</v>
      </c>
      <c r="C956" s="37" t="n">
        <v>3333420000549</v>
      </c>
      <c r="D956" s="38"/>
      <c r="E956" s="39"/>
      <c r="F956" s="38"/>
      <c r="G956" s="40"/>
      <c r="H956" s="38"/>
      <c r="I956" s="40"/>
      <c r="J956" s="38"/>
      <c r="K956" s="40"/>
      <c r="L956" s="38"/>
      <c r="M956" s="40"/>
      <c r="N956" s="38"/>
      <c r="O956" s="40"/>
      <c r="P956" s="38"/>
      <c r="Q956" s="40"/>
      <c r="R956" s="38"/>
      <c r="S956" s="40"/>
      <c r="T956" s="38"/>
      <c r="U956" s="40"/>
      <c r="V956" s="38"/>
      <c r="W956" s="40"/>
      <c r="X956" s="30"/>
      <c r="Y956" s="21"/>
      <c r="Z956" s="24" t="n">
        <f aca="false">D956+F956+H956+J956+L956+N956+P956+T956+V956+R956+AC956+AE956+AG956+AI956+AK956+AM956+AO956+AQ956+AS956+AU956+AW956+AY956+BA956+BC956+BE956+BG956+BI956+BK956+BM956+BO956+BQ956</f>
        <v>1</v>
      </c>
      <c r="AA956" s="36" t="s">
        <v>984</v>
      </c>
      <c r="AB956" s="37" t="n">
        <v>3333420000549</v>
      </c>
      <c r="AC956" s="38"/>
      <c r="AD956" s="40"/>
      <c r="AE956" s="38"/>
      <c r="AF956" s="40"/>
      <c r="AG956" s="38"/>
      <c r="AH956" s="40"/>
      <c r="AI956" s="38"/>
      <c r="AJ956" s="40"/>
      <c r="AK956" s="38"/>
      <c r="AL956" s="40"/>
      <c r="AM956" s="38"/>
      <c r="AN956" s="40"/>
      <c r="AO956" s="38"/>
      <c r="AP956" s="40"/>
      <c r="AQ956" s="38" t="n">
        <v>1</v>
      </c>
      <c r="AR956" s="40"/>
      <c r="AS956" s="38"/>
      <c r="AT956" s="40"/>
      <c r="AU956" s="38"/>
      <c r="AV956" s="40"/>
      <c r="AW956" s="38"/>
      <c r="AX956" s="40"/>
      <c r="AY956" s="38"/>
      <c r="AZ956" s="40"/>
      <c r="BA956" s="38"/>
      <c r="BB956" s="40"/>
      <c r="BC956" s="38"/>
      <c r="BD956" s="40"/>
      <c r="BE956" s="38"/>
      <c r="BF956" s="40"/>
      <c r="BG956" s="38"/>
      <c r="BH956" s="40"/>
      <c r="BI956" s="38"/>
      <c r="BJ956" s="40"/>
      <c r="BK956" s="38"/>
      <c r="BL956" s="40"/>
      <c r="BM956" s="38"/>
      <c r="BN956" s="40"/>
      <c r="BO956" s="38"/>
      <c r="BP956" s="40"/>
      <c r="BQ956" s="38"/>
      <c r="BR956" s="40"/>
    </row>
    <row r="957" customFormat="false" ht="12.75" hidden="false" customHeight="false" outlineLevel="0" collapsed="false">
      <c r="A957" s="24" t="n">
        <f aca="false">Z957</f>
        <v>1</v>
      </c>
      <c r="B957" s="41" t="s">
        <v>985</v>
      </c>
      <c r="C957" s="37" t="n">
        <v>3345856400718</v>
      </c>
      <c r="D957" s="38"/>
      <c r="E957" s="39"/>
      <c r="F957" s="38"/>
      <c r="G957" s="40"/>
      <c r="H957" s="38"/>
      <c r="I957" s="40"/>
      <c r="J957" s="38"/>
      <c r="K957" s="40"/>
      <c r="L957" s="38"/>
      <c r="M957" s="40"/>
      <c r="N957" s="38"/>
      <c r="O957" s="40"/>
      <c r="P957" s="38"/>
      <c r="Q957" s="40"/>
      <c r="R957" s="38"/>
      <c r="S957" s="40"/>
      <c r="T957" s="38"/>
      <c r="U957" s="40"/>
      <c r="V957" s="38"/>
      <c r="W957" s="40"/>
      <c r="X957" s="30"/>
      <c r="Y957" s="21"/>
      <c r="Z957" s="24" t="n">
        <f aca="false">D957+F957+H957+J957+L957+N957+P957+T957+V957+R957+AC957+AE957+AG957+AI957+AK957+AM957+AO957+AQ957+AS957+AU957+AW957+AY957+BA957+BC957+BE957+BG957+BI957+BK957+BM957+BO957+BQ957</f>
        <v>1</v>
      </c>
      <c r="AA957" s="41" t="s">
        <v>985</v>
      </c>
      <c r="AB957" s="37" t="n">
        <v>3345856400718</v>
      </c>
      <c r="AC957" s="38"/>
      <c r="AD957" s="40"/>
      <c r="AE957" s="38"/>
      <c r="AF957" s="40"/>
      <c r="AG957" s="38"/>
      <c r="AH957" s="40"/>
      <c r="AI957" s="38"/>
      <c r="AJ957" s="40"/>
      <c r="AK957" s="38" t="n">
        <v>1</v>
      </c>
      <c r="AL957" s="40"/>
      <c r="AM957" s="38"/>
      <c r="AN957" s="40"/>
      <c r="AO957" s="38"/>
      <c r="AP957" s="40"/>
      <c r="AQ957" s="38"/>
      <c r="AR957" s="40"/>
      <c r="AS957" s="38"/>
      <c r="AT957" s="40"/>
      <c r="AU957" s="38"/>
      <c r="AV957" s="40"/>
      <c r="AW957" s="38"/>
      <c r="AX957" s="40"/>
      <c r="AY957" s="38"/>
      <c r="AZ957" s="40"/>
      <c r="BA957" s="38"/>
      <c r="BB957" s="40"/>
      <c r="BC957" s="38"/>
      <c r="BD957" s="40"/>
      <c r="BE957" s="38"/>
      <c r="BF957" s="40"/>
      <c r="BG957" s="38"/>
      <c r="BH957" s="40"/>
      <c r="BI957" s="38"/>
      <c r="BJ957" s="40"/>
      <c r="BK957" s="38"/>
      <c r="BL957" s="40"/>
      <c r="BM957" s="38"/>
      <c r="BN957" s="40"/>
      <c r="BO957" s="38"/>
      <c r="BP957" s="40"/>
      <c r="BQ957" s="38"/>
      <c r="BR957" s="40"/>
    </row>
    <row r="958" customFormat="false" ht="12.75" hidden="false" customHeight="false" outlineLevel="0" collapsed="false">
      <c r="A958" s="24" t="n">
        <f aca="false">Z958</f>
        <v>1</v>
      </c>
      <c r="B958" s="36" t="s">
        <v>986</v>
      </c>
      <c r="C958" s="37" t="n">
        <v>3449840000158</v>
      </c>
      <c r="D958" s="38"/>
      <c r="E958" s="39"/>
      <c r="F958" s="38"/>
      <c r="G958" s="40"/>
      <c r="H958" s="38"/>
      <c r="I958" s="40"/>
      <c r="J958" s="38"/>
      <c r="K958" s="40"/>
      <c r="L958" s="38"/>
      <c r="M958" s="40"/>
      <c r="N958" s="38"/>
      <c r="O958" s="40"/>
      <c r="P958" s="38"/>
      <c r="Q958" s="40"/>
      <c r="R958" s="38"/>
      <c r="S958" s="40"/>
      <c r="T958" s="38"/>
      <c r="U958" s="40"/>
      <c r="V958" s="38"/>
      <c r="W958" s="40"/>
      <c r="X958" s="30"/>
      <c r="Y958" s="21"/>
      <c r="Z958" s="24" t="n">
        <f aca="false">D958+F958+H958+J958+L958+N958+P958+T958+V958+R958+AC958+AE958+AG958+AI958+AK958+AM958+AO958+AQ958+AS958+AU958+AW958+AY958+BA958+BC958+BE958+BG958+BI958+BK958+BM958+BO958+BQ958</f>
        <v>1</v>
      </c>
      <c r="AA958" s="36" t="s">
        <v>986</v>
      </c>
      <c r="AB958" s="37" t="n">
        <v>3449840000158</v>
      </c>
      <c r="AC958" s="38"/>
      <c r="AD958" s="40"/>
      <c r="AE958" s="38"/>
      <c r="AF958" s="40"/>
      <c r="AG958" s="38"/>
      <c r="AH958" s="40"/>
      <c r="AI958" s="38"/>
      <c r="AJ958" s="40"/>
      <c r="AK958" s="38"/>
      <c r="AL958" s="40"/>
      <c r="AM958" s="38"/>
      <c r="AN958" s="40"/>
      <c r="AO958" s="38"/>
      <c r="AP958" s="40"/>
      <c r="AQ958" s="38"/>
      <c r="AR958" s="40"/>
      <c r="AS958" s="38"/>
      <c r="AT958" s="40"/>
      <c r="AU958" s="38"/>
      <c r="AV958" s="40"/>
      <c r="AW958" s="38"/>
      <c r="AX958" s="40"/>
      <c r="AY958" s="38" t="n">
        <v>1</v>
      </c>
      <c r="AZ958" s="40"/>
      <c r="BA958" s="38"/>
      <c r="BB958" s="40"/>
      <c r="BC958" s="38"/>
      <c r="BD958" s="40"/>
      <c r="BE958" s="38"/>
      <c r="BF958" s="40"/>
      <c r="BG958" s="38"/>
      <c r="BH958" s="40"/>
      <c r="BI958" s="38"/>
      <c r="BJ958" s="40"/>
      <c r="BK958" s="38"/>
      <c r="BL958" s="40"/>
      <c r="BM958" s="38"/>
      <c r="BN958" s="40"/>
      <c r="BO958" s="38"/>
      <c r="BP958" s="40"/>
      <c r="BQ958" s="38"/>
      <c r="BR958" s="40"/>
    </row>
    <row r="959" customFormat="false" ht="12.75" hidden="false" customHeight="false" outlineLevel="0" collapsed="false">
      <c r="A959" s="24" t="n">
        <f aca="false">Z959</f>
        <v>1</v>
      </c>
      <c r="B959" s="41" t="s">
        <v>987</v>
      </c>
      <c r="C959" s="37" t="n">
        <v>3449846082004</v>
      </c>
      <c r="D959" s="38"/>
      <c r="E959" s="39"/>
      <c r="F959" s="38"/>
      <c r="G959" s="40"/>
      <c r="H959" s="38"/>
      <c r="I959" s="40"/>
      <c r="J959" s="38"/>
      <c r="K959" s="40"/>
      <c r="L959" s="38"/>
      <c r="M959" s="40"/>
      <c r="N959" s="38" t="n">
        <v>1</v>
      </c>
      <c r="O959" s="40" t="s">
        <v>563</v>
      </c>
      <c r="P959" s="38"/>
      <c r="Q959" s="40"/>
      <c r="R959" s="38"/>
      <c r="S959" s="40"/>
      <c r="T959" s="38"/>
      <c r="U959" s="40"/>
      <c r="V959" s="38"/>
      <c r="W959" s="40"/>
      <c r="X959" s="30"/>
      <c r="Y959" s="21"/>
      <c r="Z959" s="24" t="n">
        <f aca="false">D959+F959+H959+J959+L959+N959+P959+T959+V959+R959+AC959+AE959+AG959+AI959+AK959+AM959+AO959+AQ959+AS959+AU959+AW959+AY959+BA959+BC959+BE959+BG959+BI959+BK959+BM959+BO959+BQ959</f>
        <v>1</v>
      </c>
      <c r="AA959" s="41" t="s">
        <v>987</v>
      </c>
      <c r="AB959" s="37" t="n">
        <v>3449846082004</v>
      </c>
      <c r="AC959" s="38"/>
      <c r="AD959" s="40"/>
      <c r="AE959" s="38"/>
      <c r="AF959" s="40"/>
      <c r="AG959" s="38"/>
      <c r="AH959" s="40"/>
      <c r="AI959" s="38"/>
      <c r="AJ959" s="40"/>
      <c r="AK959" s="38"/>
      <c r="AL959" s="40"/>
      <c r="AM959" s="38"/>
      <c r="AN959" s="40"/>
      <c r="AO959" s="38"/>
      <c r="AP959" s="40"/>
      <c r="AQ959" s="38"/>
      <c r="AR959" s="40"/>
      <c r="AS959" s="38"/>
      <c r="AT959" s="40"/>
      <c r="AU959" s="38"/>
      <c r="AV959" s="40"/>
      <c r="AW959" s="38"/>
      <c r="AX959" s="40"/>
      <c r="AY959" s="38"/>
      <c r="AZ959" s="40"/>
      <c r="BA959" s="38"/>
      <c r="BB959" s="40"/>
      <c r="BC959" s="38"/>
      <c r="BD959" s="40"/>
      <c r="BE959" s="38"/>
      <c r="BF959" s="40"/>
      <c r="BG959" s="38"/>
      <c r="BH959" s="40"/>
      <c r="BI959" s="38"/>
      <c r="BJ959" s="40"/>
      <c r="BK959" s="38"/>
      <c r="BL959" s="40"/>
      <c r="BM959" s="38"/>
      <c r="BN959" s="40"/>
      <c r="BO959" s="38"/>
      <c r="BP959" s="40"/>
      <c r="BQ959" s="38"/>
      <c r="BR959" s="40"/>
    </row>
    <row r="960" customFormat="false" ht="12.75" hidden="false" customHeight="false" outlineLevel="0" collapsed="false">
      <c r="A960" s="24" t="n">
        <f aca="false">Z960</f>
        <v>1</v>
      </c>
      <c r="B960" s="36" t="s">
        <v>988</v>
      </c>
      <c r="C960" s="37" t="n">
        <v>3505920047106</v>
      </c>
      <c r="D960" s="38"/>
      <c r="E960" s="39"/>
      <c r="F960" s="38"/>
      <c r="G960" s="40"/>
      <c r="H960" s="38"/>
      <c r="I960" s="40"/>
      <c r="J960" s="38"/>
      <c r="K960" s="40"/>
      <c r="L960" s="38"/>
      <c r="M960" s="40"/>
      <c r="N960" s="38"/>
      <c r="O960" s="40"/>
      <c r="P960" s="38"/>
      <c r="Q960" s="40"/>
      <c r="R960" s="38"/>
      <c r="S960" s="40"/>
      <c r="T960" s="38"/>
      <c r="U960" s="40"/>
      <c r="V960" s="38"/>
      <c r="W960" s="40"/>
      <c r="X960" s="30"/>
      <c r="Y960" s="21"/>
      <c r="Z960" s="24" t="n">
        <f aca="false">D960+F960+H960+J960+L960+N960+P960+T960+V960+R960+AC960+AE960+AG960+AI960+AK960+AM960+AO960+AQ960+AS960+AU960+AW960+AY960+BA960+BC960+BE960+BG960+BI960+BK960+BM960+BO960+BQ960</f>
        <v>1</v>
      </c>
      <c r="AA960" s="36" t="s">
        <v>988</v>
      </c>
      <c r="AB960" s="37" t="n">
        <v>3505920047106</v>
      </c>
      <c r="AC960" s="38"/>
      <c r="AD960" s="40"/>
      <c r="AE960" s="38"/>
      <c r="AF960" s="40"/>
      <c r="AG960" s="38"/>
      <c r="AH960" s="40"/>
      <c r="AI960" s="38"/>
      <c r="AJ960" s="40"/>
      <c r="AK960" s="38"/>
      <c r="AL960" s="40"/>
      <c r="AM960" s="38"/>
      <c r="AN960" s="40"/>
      <c r="AO960" s="38"/>
      <c r="AP960" s="40"/>
      <c r="AQ960" s="38"/>
      <c r="AR960" s="40"/>
      <c r="AS960" s="38"/>
      <c r="AT960" s="40"/>
      <c r="AU960" s="38"/>
      <c r="AV960" s="40"/>
      <c r="AW960" s="38"/>
      <c r="AX960" s="40"/>
      <c r="AY960" s="38"/>
      <c r="AZ960" s="40"/>
      <c r="BA960" s="38"/>
      <c r="BB960" s="40"/>
      <c r="BC960" s="38"/>
      <c r="BD960" s="40"/>
      <c r="BE960" s="38"/>
      <c r="BF960" s="40"/>
      <c r="BG960" s="38" t="n">
        <v>1</v>
      </c>
      <c r="BH960" s="40"/>
      <c r="BI960" s="38"/>
      <c r="BJ960" s="40"/>
      <c r="BK960" s="38"/>
      <c r="BL960" s="40"/>
      <c r="BM960" s="38"/>
      <c r="BN960" s="40"/>
      <c r="BO960" s="38"/>
      <c r="BP960" s="40"/>
      <c r="BQ960" s="38"/>
      <c r="BR960" s="40"/>
    </row>
    <row r="961" customFormat="false" ht="12.75" hidden="false" customHeight="false" outlineLevel="0" collapsed="false">
      <c r="A961" s="24" t="n">
        <f aca="false">Z961</f>
        <v>1</v>
      </c>
      <c r="B961" s="36" t="s">
        <v>989</v>
      </c>
      <c r="C961" s="37" t="n">
        <v>3596710016563</v>
      </c>
      <c r="D961" s="38"/>
      <c r="E961" s="39"/>
      <c r="F961" s="38"/>
      <c r="G961" s="40"/>
      <c r="H961" s="38"/>
      <c r="I961" s="40"/>
      <c r="J961" s="38"/>
      <c r="K961" s="40"/>
      <c r="L961" s="38"/>
      <c r="M961" s="40"/>
      <c r="N961" s="38"/>
      <c r="O961" s="40"/>
      <c r="P961" s="38"/>
      <c r="Q961" s="40"/>
      <c r="R961" s="38"/>
      <c r="S961" s="40"/>
      <c r="T961" s="38"/>
      <c r="U961" s="40"/>
      <c r="V961" s="38"/>
      <c r="W961" s="40"/>
      <c r="X961" s="30"/>
      <c r="Y961" s="21"/>
      <c r="Z961" s="24" t="n">
        <f aca="false">D961+F961+H961+J961+L961+N961+P961+T961+V961+R961+AC961+AE961+AG961+AI961+AK961+AM961+AO961+AQ961+AS961+AU961+AW961+AY961+BA961+BC961+BE961+BG961+BI961+BK961+BM961+BO961+BQ961</f>
        <v>1</v>
      </c>
      <c r="AA961" s="36" t="s">
        <v>989</v>
      </c>
      <c r="AB961" s="37" t="n">
        <v>3596710016563</v>
      </c>
      <c r="AC961" s="38"/>
      <c r="AD961" s="40"/>
      <c r="AE961" s="38"/>
      <c r="AF961" s="40"/>
      <c r="AG961" s="38"/>
      <c r="AH961" s="40"/>
      <c r="AI961" s="38"/>
      <c r="AJ961" s="40"/>
      <c r="AK961" s="38"/>
      <c r="AL961" s="40"/>
      <c r="AM961" s="38"/>
      <c r="AN961" s="40"/>
      <c r="AO961" s="38"/>
      <c r="AP961" s="40"/>
      <c r="AQ961" s="38"/>
      <c r="AR961" s="40"/>
      <c r="AS961" s="38"/>
      <c r="AT961" s="40"/>
      <c r="AU961" s="38"/>
      <c r="AV961" s="40"/>
      <c r="AW961" s="38"/>
      <c r="AX961" s="40"/>
      <c r="AY961" s="38"/>
      <c r="AZ961" s="40"/>
      <c r="BA961" s="38"/>
      <c r="BB961" s="40"/>
      <c r="BC961" s="38"/>
      <c r="BD961" s="40"/>
      <c r="BE961" s="38" t="n">
        <v>1</v>
      </c>
      <c r="BF961" s="40"/>
      <c r="BG961" s="38"/>
      <c r="BH961" s="40"/>
      <c r="BI961" s="38"/>
      <c r="BJ961" s="40"/>
      <c r="BK961" s="38"/>
      <c r="BL961" s="40"/>
      <c r="BM961" s="38"/>
      <c r="BN961" s="40"/>
      <c r="BO961" s="38"/>
      <c r="BP961" s="40"/>
      <c r="BQ961" s="38"/>
      <c r="BR961" s="40"/>
    </row>
    <row r="962" customFormat="false" ht="12.75" hidden="false" customHeight="false" outlineLevel="0" collapsed="false">
      <c r="A962" s="24" t="n">
        <f aca="false">Z962</f>
        <v>1</v>
      </c>
      <c r="B962" s="36" t="s">
        <v>990</v>
      </c>
      <c r="C962" s="37" t="n">
        <v>3596710019809</v>
      </c>
      <c r="D962" s="38"/>
      <c r="E962" s="39"/>
      <c r="F962" s="38"/>
      <c r="G962" s="40"/>
      <c r="H962" s="38"/>
      <c r="I962" s="40"/>
      <c r="J962" s="38"/>
      <c r="K962" s="40"/>
      <c r="L962" s="38"/>
      <c r="M962" s="40"/>
      <c r="N962" s="38"/>
      <c r="O962" s="40"/>
      <c r="P962" s="38"/>
      <c r="Q962" s="40"/>
      <c r="R962" s="38"/>
      <c r="S962" s="40"/>
      <c r="T962" s="38"/>
      <c r="U962" s="40"/>
      <c r="V962" s="38"/>
      <c r="W962" s="40"/>
      <c r="X962" s="30"/>
      <c r="Y962" s="21"/>
      <c r="Z962" s="24" t="n">
        <f aca="false">D962+F962+H962+J962+L962+N962+P962+T962+V962+R962+AC962+AE962+AG962+AI962+AK962+AM962+AO962+AQ962+AS962+AU962+AW962+AY962+BA962+BC962+BE962+BG962+BI962+BK962+BM962+BO962+BQ962</f>
        <v>1</v>
      </c>
      <c r="AA962" s="36" t="s">
        <v>990</v>
      </c>
      <c r="AB962" s="37" t="n">
        <v>3596710019809</v>
      </c>
      <c r="AC962" s="38"/>
      <c r="AD962" s="40"/>
      <c r="AE962" s="38"/>
      <c r="AF962" s="40"/>
      <c r="AG962" s="38"/>
      <c r="AH962" s="40"/>
      <c r="AI962" s="38"/>
      <c r="AJ962" s="40"/>
      <c r="AK962" s="38"/>
      <c r="AL962" s="40"/>
      <c r="AM962" s="38"/>
      <c r="AN962" s="40"/>
      <c r="AO962" s="38"/>
      <c r="AP962" s="40"/>
      <c r="AQ962" s="38"/>
      <c r="AR962" s="40"/>
      <c r="AS962" s="38"/>
      <c r="AT962" s="40"/>
      <c r="AU962" s="38"/>
      <c r="AV962" s="40"/>
      <c r="AW962" s="38"/>
      <c r="AX962" s="40"/>
      <c r="AY962" s="38"/>
      <c r="AZ962" s="40"/>
      <c r="BA962" s="38"/>
      <c r="BB962" s="40"/>
      <c r="BC962" s="38"/>
      <c r="BD962" s="40"/>
      <c r="BE962" s="38" t="n">
        <v>1</v>
      </c>
      <c r="BF962" s="40"/>
      <c r="BG962" s="38"/>
      <c r="BH962" s="40"/>
      <c r="BI962" s="38"/>
      <c r="BJ962" s="40"/>
      <c r="BK962" s="38"/>
      <c r="BL962" s="40"/>
      <c r="BM962" s="38"/>
      <c r="BN962" s="40"/>
      <c r="BO962" s="38"/>
      <c r="BP962" s="40"/>
      <c r="BQ962" s="38"/>
      <c r="BR962" s="40"/>
    </row>
    <row r="963" customFormat="false" ht="12.75" hidden="false" customHeight="false" outlineLevel="0" collapsed="false">
      <c r="A963" s="24" t="n">
        <f aca="false">Z963</f>
        <v>1</v>
      </c>
      <c r="B963" s="41" t="s">
        <v>991</v>
      </c>
      <c r="C963" s="37" t="n">
        <v>3596710022441</v>
      </c>
      <c r="D963" s="38"/>
      <c r="E963" s="39"/>
      <c r="F963" s="38"/>
      <c r="G963" s="40"/>
      <c r="H963" s="38"/>
      <c r="I963" s="40"/>
      <c r="J963" s="38"/>
      <c r="K963" s="40"/>
      <c r="L963" s="38"/>
      <c r="M963" s="40"/>
      <c r="N963" s="38"/>
      <c r="O963" s="40"/>
      <c r="P963" s="38"/>
      <c r="Q963" s="40"/>
      <c r="R963" s="38" t="n">
        <v>1</v>
      </c>
      <c r="S963" s="40"/>
      <c r="T963" s="38"/>
      <c r="U963" s="40"/>
      <c r="V963" s="38"/>
      <c r="W963" s="40"/>
      <c r="X963" s="30"/>
      <c r="Y963" s="21"/>
      <c r="Z963" s="24" t="n">
        <f aca="false">D963+F963+H963+J963+L963+N963+P963+T963+V963+R963+AC963+AE963+AG963+AI963+AK963+AM963+AO963+AQ963+AS963+AU963+AW963+AY963+BA963+BC963+BE963+BG963+BI963+BK963+BM963+BO963+BQ963</f>
        <v>1</v>
      </c>
      <c r="AA963" s="41" t="s">
        <v>991</v>
      </c>
      <c r="AB963" s="37" t="n">
        <v>3596710022441</v>
      </c>
      <c r="AC963" s="38"/>
      <c r="AD963" s="40"/>
      <c r="AE963" s="38"/>
      <c r="AF963" s="40"/>
      <c r="AG963" s="38"/>
      <c r="AH963" s="40"/>
      <c r="AI963" s="38"/>
      <c r="AJ963" s="40"/>
      <c r="AK963" s="38"/>
      <c r="AL963" s="40"/>
      <c r="AM963" s="38"/>
      <c r="AN963" s="40"/>
      <c r="AO963" s="38"/>
      <c r="AP963" s="40"/>
      <c r="AQ963" s="38"/>
      <c r="AR963" s="40"/>
      <c r="AS963" s="38"/>
      <c r="AT963" s="40"/>
      <c r="AU963" s="38"/>
      <c r="AV963" s="40"/>
      <c r="AW963" s="38"/>
      <c r="AX963" s="40"/>
      <c r="AY963" s="38"/>
      <c r="AZ963" s="40"/>
      <c r="BA963" s="38"/>
      <c r="BB963" s="40"/>
      <c r="BC963" s="38"/>
      <c r="BD963" s="40"/>
      <c r="BE963" s="38"/>
      <c r="BF963" s="40"/>
      <c r="BG963" s="38"/>
      <c r="BH963" s="40"/>
      <c r="BI963" s="38"/>
      <c r="BJ963" s="40"/>
      <c r="BK963" s="38"/>
      <c r="BL963" s="40"/>
      <c r="BM963" s="38"/>
      <c r="BN963" s="40"/>
      <c r="BO963" s="38"/>
      <c r="BP963" s="40"/>
      <c r="BQ963" s="38"/>
      <c r="BR963" s="40"/>
    </row>
    <row r="964" customFormat="false" ht="12.75" hidden="false" customHeight="false" outlineLevel="0" collapsed="false">
      <c r="A964" s="24"/>
      <c r="B964" s="41"/>
      <c r="C964" s="37"/>
      <c r="D964" s="38"/>
      <c r="E964" s="39"/>
      <c r="F964" s="38"/>
      <c r="G964" s="40"/>
      <c r="H964" s="38"/>
      <c r="I964" s="40"/>
      <c r="J964" s="38"/>
      <c r="K964" s="40"/>
      <c r="L964" s="38"/>
      <c r="M964" s="40"/>
      <c r="N964" s="38"/>
      <c r="O964" s="40"/>
      <c r="P964" s="38"/>
      <c r="Q964" s="40"/>
      <c r="R964" s="38"/>
      <c r="S964" s="40"/>
      <c r="T964" s="38"/>
      <c r="U964" s="40"/>
      <c r="V964" s="38"/>
      <c r="W964" s="40"/>
      <c r="X964" s="30"/>
      <c r="Y964" s="21"/>
      <c r="Z964" s="24" t="n">
        <f aca="false">D964+F964+H964+J964+L964+N964+P964+T964+V964+R964+AC964+AE964+AG964+AI964+AK964+AM964+AO964+AQ964+AS964+AU964+AW964+AY964+BA964+BC964+BE964+BG964+BI964+BK964+BM964+BO964+BQ964</f>
        <v>1</v>
      </c>
      <c r="AA964" s="41" t="s">
        <v>992</v>
      </c>
      <c r="AB964" s="37" t="n">
        <v>3596710022458</v>
      </c>
      <c r="AC964" s="38"/>
      <c r="AD964" s="40"/>
      <c r="AE964" s="38"/>
      <c r="AF964" s="40"/>
      <c r="AG964" s="38"/>
      <c r="AH964" s="40"/>
      <c r="AI964" s="38"/>
      <c r="AJ964" s="40"/>
      <c r="AK964" s="38"/>
      <c r="AL964" s="40"/>
      <c r="AM964" s="38"/>
      <c r="AN964" s="40"/>
      <c r="AO964" s="38"/>
      <c r="AP964" s="40"/>
      <c r="AQ964" s="38"/>
      <c r="AR964" s="40"/>
      <c r="AS964" s="38"/>
      <c r="AT964" s="40"/>
      <c r="AU964" s="38"/>
      <c r="AV964" s="40"/>
      <c r="AW964" s="38"/>
      <c r="AX964" s="40"/>
      <c r="AY964" s="38"/>
      <c r="AZ964" s="40"/>
      <c r="BA964" s="38"/>
      <c r="BB964" s="40"/>
      <c r="BC964" s="38"/>
      <c r="BD964" s="40"/>
      <c r="BE964" s="38"/>
      <c r="BF964" s="40"/>
      <c r="BG964" s="38"/>
      <c r="BH964" s="40"/>
      <c r="BI964" s="38" t="n">
        <v>1</v>
      </c>
      <c r="BJ964" s="40"/>
      <c r="BK964" s="38"/>
      <c r="BL964" s="40"/>
      <c r="BM964" s="38"/>
      <c r="BN964" s="40"/>
      <c r="BO964" s="38"/>
      <c r="BP964" s="40"/>
      <c r="BQ964" s="38"/>
      <c r="BR964" s="40"/>
    </row>
    <row r="965" customFormat="false" ht="12.75" hidden="false" customHeight="false" outlineLevel="0" collapsed="false">
      <c r="A965" s="24" t="n">
        <f aca="false">Z965</f>
        <v>1</v>
      </c>
      <c r="B965" s="41" t="s">
        <v>993</v>
      </c>
      <c r="C965" s="37" t="n">
        <v>3596710031665</v>
      </c>
      <c r="D965" s="38"/>
      <c r="E965" s="39"/>
      <c r="F965" s="38"/>
      <c r="G965" s="40"/>
      <c r="H965" s="38"/>
      <c r="I965" s="40"/>
      <c r="J965" s="38"/>
      <c r="K965" s="40"/>
      <c r="L965" s="38"/>
      <c r="M965" s="40"/>
      <c r="N965" s="38" t="n">
        <v>1</v>
      </c>
      <c r="O965" s="40" t="s">
        <v>563</v>
      </c>
      <c r="P965" s="38"/>
      <c r="Q965" s="40"/>
      <c r="R965" s="38"/>
      <c r="S965" s="40"/>
      <c r="T965" s="38"/>
      <c r="U965" s="40"/>
      <c r="V965" s="38"/>
      <c r="W965" s="40"/>
      <c r="X965" s="30"/>
      <c r="Y965" s="21"/>
      <c r="Z965" s="24" t="n">
        <f aca="false">D965+F965+H965+J965+L965+N965+P965+T965+V965+R965+AC965+AE965+AG965+AI965+AK965+AM965+AO965+AQ965+AS965+AU965+AW965+AY965+BA965+BC965+BE965+BG965+BI965+BK965+BM965+BO965+BQ965</f>
        <v>1</v>
      </c>
      <c r="AA965" s="41" t="s">
        <v>993</v>
      </c>
      <c r="AB965" s="37" t="n">
        <v>3596710031665</v>
      </c>
      <c r="AC965" s="38"/>
      <c r="AD965" s="40"/>
      <c r="AE965" s="38"/>
      <c r="AF965" s="40"/>
      <c r="AG965" s="38"/>
      <c r="AH965" s="40"/>
      <c r="AI965" s="38"/>
      <c r="AJ965" s="40"/>
      <c r="AK965" s="38"/>
      <c r="AL965" s="40"/>
      <c r="AM965" s="38"/>
      <c r="AN965" s="40"/>
      <c r="AO965" s="38"/>
      <c r="AP965" s="40"/>
      <c r="AQ965" s="38"/>
      <c r="AR965" s="40"/>
      <c r="AS965" s="38"/>
      <c r="AT965" s="40"/>
      <c r="AU965" s="38"/>
      <c r="AV965" s="40"/>
      <c r="AW965" s="38"/>
      <c r="AX965" s="40"/>
      <c r="AY965" s="38"/>
      <c r="AZ965" s="40"/>
      <c r="BA965" s="38"/>
      <c r="BB965" s="40"/>
      <c r="BC965" s="38"/>
      <c r="BD965" s="40"/>
      <c r="BE965" s="38"/>
      <c r="BF965" s="40"/>
      <c r="BG965" s="38"/>
      <c r="BH965" s="40"/>
      <c r="BI965" s="38"/>
      <c r="BJ965" s="40"/>
      <c r="BK965" s="38"/>
      <c r="BL965" s="40"/>
      <c r="BM965" s="38"/>
      <c r="BN965" s="40"/>
      <c r="BO965" s="38"/>
      <c r="BP965" s="40"/>
      <c r="BQ965" s="38"/>
      <c r="BR965" s="40"/>
    </row>
    <row r="966" customFormat="false" ht="12.75" hidden="false" customHeight="false" outlineLevel="0" collapsed="false">
      <c r="A966" s="24"/>
      <c r="B966" s="41"/>
      <c r="C966" s="37"/>
      <c r="D966" s="38"/>
      <c r="E966" s="39"/>
      <c r="F966" s="38"/>
      <c r="G966" s="40"/>
      <c r="H966" s="38"/>
      <c r="I966" s="40"/>
      <c r="J966" s="38"/>
      <c r="K966" s="40"/>
      <c r="L966" s="38"/>
      <c r="M966" s="40"/>
      <c r="N966" s="38"/>
      <c r="O966" s="40"/>
      <c r="P966" s="38"/>
      <c r="Q966" s="40"/>
      <c r="R966" s="38"/>
      <c r="S966" s="40"/>
      <c r="T966" s="38"/>
      <c r="U966" s="40"/>
      <c r="V966" s="38"/>
      <c r="W966" s="40"/>
      <c r="X966" s="30"/>
      <c r="Y966" s="21"/>
      <c r="Z966" s="24" t="n">
        <f aca="false">D966+F966+H966+J966+L966+N966+P966+T966+V966+R966+AC966+AE966+AG966+AI966+AK966+AM966+AO966+AQ966+AS966+AU966+AW966+AY966+BA966+BC966+BE966+BG966+BI966+BK966+BM966+BO966+BQ966</f>
        <v>1</v>
      </c>
      <c r="AA966" s="41" t="s">
        <v>922</v>
      </c>
      <c r="AB966" s="37" t="n">
        <v>3254566593811</v>
      </c>
      <c r="AC966" s="38"/>
      <c r="AD966" s="40"/>
      <c r="AE966" s="38"/>
      <c r="AF966" s="40"/>
      <c r="AG966" s="38"/>
      <c r="AH966" s="40"/>
      <c r="AI966" s="38"/>
      <c r="AJ966" s="40"/>
      <c r="AK966" s="38"/>
      <c r="AL966" s="40"/>
      <c r="AM966" s="38"/>
      <c r="AN966" s="40"/>
      <c r="AO966" s="38"/>
      <c r="AP966" s="40"/>
      <c r="AQ966" s="38"/>
      <c r="AR966" s="40"/>
      <c r="AS966" s="38"/>
      <c r="AT966" s="40"/>
      <c r="AU966" s="38"/>
      <c r="AV966" s="40"/>
      <c r="AW966" s="38"/>
      <c r="AX966" s="40"/>
      <c r="AY966" s="38"/>
      <c r="AZ966" s="40"/>
      <c r="BA966" s="38"/>
      <c r="BB966" s="40"/>
      <c r="BC966" s="38"/>
      <c r="BD966" s="40"/>
      <c r="BE966" s="38"/>
      <c r="BF966" s="40"/>
      <c r="BG966" s="38"/>
      <c r="BH966" s="40"/>
      <c r="BI966" s="38"/>
      <c r="BJ966" s="40"/>
      <c r="BK966" s="38" t="n">
        <v>1</v>
      </c>
      <c r="BL966" s="40"/>
      <c r="BM966" s="38"/>
      <c r="BN966" s="40"/>
      <c r="BO966" s="38"/>
      <c r="BP966" s="40"/>
      <c r="BQ966" s="38"/>
      <c r="BR966" s="40"/>
    </row>
    <row r="967" customFormat="false" ht="12.75" hidden="false" customHeight="false" outlineLevel="0" collapsed="false">
      <c r="A967" s="24"/>
      <c r="B967" s="41"/>
      <c r="C967" s="37"/>
      <c r="D967" s="38"/>
      <c r="E967" s="39"/>
      <c r="F967" s="38"/>
      <c r="G967" s="40"/>
      <c r="H967" s="38"/>
      <c r="I967" s="40"/>
      <c r="J967" s="38"/>
      <c r="K967" s="40"/>
      <c r="L967" s="38"/>
      <c r="M967" s="40"/>
      <c r="N967" s="38"/>
      <c r="O967" s="40"/>
      <c r="P967" s="38"/>
      <c r="Q967" s="40"/>
      <c r="R967" s="38"/>
      <c r="S967" s="40"/>
      <c r="T967" s="38"/>
      <c r="U967" s="40"/>
      <c r="V967" s="38"/>
      <c r="W967" s="40"/>
      <c r="X967" s="30"/>
      <c r="Y967" s="21"/>
      <c r="Z967" s="24" t="n">
        <f aca="false">D967+F967+H967+J967+L967+N967+P967+T967+V967+R967+AC967+AE967+AG967+AI967+AK967+AM967+AO967+AQ967+AS967+AU967+AW967+AY967+BA967+BC967+BE967+BG967+BI967+BK967+BM967+BO967+BQ967</f>
        <v>1</v>
      </c>
      <c r="AA967" s="41" t="s">
        <v>994</v>
      </c>
      <c r="AB967" s="37" t="n">
        <v>3254560357952</v>
      </c>
      <c r="AC967" s="38"/>
      <c r="AD967" s="40"/>
      <c r="AE967" s="38"/>
      <c r="AF967" s="40"/>
      <c r="AG967" s="38"/>
      <c r="AH967" s="40"/>
      <c r="AI967" s="38"/>
      <c r="AJ967" s="40"/>
      <c r="AK967" s="38"/>
      <c r="AL967" s="40"/>
      <c r="AM967" s="38"/>
      <c r="AN967" s="40"/>
      <c r="AO967" s="38"/>
      <c r="AP967" s="40"/>
      <c r="AQ967" s="38"/>
      <c r="AR967" s="40"/>
      <c r="AS967" s="38"/>
      <c r="AT967" s="40"/>
      <c r="AU967" s="38"/>
      <c r="AV967" s="40"/>
      <c r="AW967" s="38"/>
      <c r="AX967" s="40"/>
      <c r="AY967" s="38"/>
      <c r="AZ967" s="40"/>
      <c r="BA967" s="38"/>
      <c r="BB967" s="40"/>
      <c r="BC967" s="38"/>
      <c r="BD967" s="40"/>
      <c r="BE967" s="38"/>
      <c r="BF967" s="40"/>
      <c r="BG967" s="38"/>
      <c r="BH967" s="40"/>
      <c r="BI967" s="38"/>
      <c r="BJ967" s="40"/>
      <c r="BK967" s="38" t="n">
        <v>1</v>
      </c>
      <c r="BL967" s="40"/>
      <c r="BM967" s="38"/>
      <c r="BN967" s="40"/>
      <c r="BO967" s="38"/>
      <c r="BP967" s="40"/>
      <c r="BQ967" s="38"/>
      <c r="BR967" s="40"/>
    </row>
    <row r="968" customFormat="false" ht="12.75" hidden="false" customHeight="false" outlineLevel="0" collapsed="false">
      <c r="A968" s="24"/>
      <c r="B968" s="41"/>
      <c r="C968" s="37"/>
      <c r="D968" s="38"/>
      <c r="E968" s="39"/>
      <c r="F968" s="38"/>
      <c r="G968" s="40"/>
      <c r="H968" s="38"/>
      <c r="I968" s="40"/>
      <c r="J968" s="38"/>
      <c r="K968" s="40"/>
      <c r="L968" s="38"/>
      <c r="M968" s="40"/>
      <c r="N968" s="38"/>
      <c r="O968" s="40"/>
      <c r="P968" s="38"/>
      <c r="Q968" s="40"/>
      <c r="R968" s="38"/>
      <c r="S968" s="40"/>
      <c r="T968" s="38"/>
      <c r="U968" s="40"/>
      <c r="V968" s="38"/>
      <c r="W968" s="40"/>
      <c r="X968" s="30"/>
      <c r="Y968" s="21"/>
      <c r="Z968" s="24" t="n">
        <f aca="false">D968+F968+H968+J968+L968+N968+P968+T968+V968+R968+AC968+AE968+AG968+AI968+AK968+AM968+AO968+AQ968+AS968+AU968+AW968+AY968+BA968+BC968+BE968+BG968+BI968+BK968+BM968+BO968+BQ968</f>
        <v>2</v>
      </c>
      <c r="AA968" s="41" t="s">
        <v>995</v>
      </c>
      <c r="AB968" s="37" t="n">
        <v>3180050465008</v>
      </c>
      <c r="AC968" s="38"/>
      <c r="AD968" s="40"/>
      <c r="AE968" s="38"/>
      <c r="AF968" s="40"/>
      <c r="AG968" s="38"/>
      <c r="AH968" s="40"/>
      <c r="AI968" s="38"/>
      <c r="AJ968" s="40"/>
      <c r="AK968" s="38"/>
      <c r="AL968" s="40"/>
      <c r="AM968" s="38"/>
      <c r="AN968" s="40"/>
      <c r="AO968" s="38"/>
      <c r="AP968" s="40"/>
      <c r="AQ968" s="38"/>
      <c r="AR968" s="40"/>
      <c r="AS968" s="38"/>
      <c r="AT968" s="40"/>
      <c r="AU968" s="38"/>
      <c r="AV968" s="40"/>
      <c r="AW968" s="38"/>
      <c r="AX968" s="40"/>
      <c r="AY968" s="38"/>
      <c r="AZ968" s="40"/>
      <c r="BA968" s="38"/>
      <c r="BB968" s="40"/>
      <c r="BC968" s="38"/>
      <c r="BD968" s="40"/>
      <c r="BE968" s="38"/>
      <c r="BF968" s="40"/>
      <c r="BG968" s="38"/>
      <c r="BH968" s="40"/>
      <c r="BI968" s="38"/>
      <c r="BJ968" s="40"/>
      <c r="BK968" s="38" t="n">
        <v>1</v>
      </c>
      <c r="BL968" s="40"/>
      <c r="BM968" s="38" t="n">
        <v>1</v>
      </c>
      <c r="BN968" s="40"/>
      <c r="BO968" s="38"/>
      <c r="BP968" s="40"/>
      <c r="BQ968" s="38"/>
      <c r="BR968" s="40"/>
    </row>
    <row r="969" customFormat="false" ht="12.75" hidden="false" customHeight="false" outlineLevel="0" collapsed="false">
      <c r="A969" s="24"/>
      <c r="B969" s="41"/>
      <c r="C969" s="37"/>
      <c r="D969" s="38"/>
      <c r="E969" s="39"/>
      <c r="F969" s="38"/>
      <c r="G969" s="40"/>
      <c r="H969" s="38"/>
      <c r="I969" s="40"/>
      <c r="J969" s="38"/>
      <c r="K969" s="40"/>
      <c r="L969" s="38"/>
      <c r="M969" s="40"/>
      <c r="N969" s="38"/>
      <c r="O969" s="40"/>
      <c r="P969" s="38"/>
      <c r="Q969" s="40"/>
      <c r="R969" s="38"/>
      <c r="S969" s="40"/>
      <c r="T969" s="38"/>
      <c r="U969" s="40"/>
      <c r="V969" s="38"/>
      <c r="W969" s="40"/>
      <c r="X969" s="30"/>
      <c r="Y969" s="21"/>
      <c r="Z969" s="24" t="n">
        <f aca="false">D969+F969+H969+J969+L969+N969+P969+T969+V969+R969+AC969+AE969+AG969+AI969+AK969+AM969+AO969+AQ969+AS969+AU969+AW969+AY969+BA969+BC969+BE969+BG969+BI969+BK969+BM969+BO969+BQ969</f>
        <v>2</v>
      </c>
      <c r="AA969" s="41" t="s">
        <v>996</v>
      </c>
      <c r="AB969" s="37" t="n">
        <v>3254565477563</v>
      </c>
      <c r="AC969" s="38"/>
      <c r="AD969" s="40"/>
      <c r="AE969" s="38"/>
      <c r="AF969" s="40"/>
      <c r="AG969" s="38"/>
      <c r="AH969" s="40"/>
      <c r="AI969" s="38"/>
      <c r="AJ969" s="40"/>
      <c r="AK969" s="38"/>
      <c r="AL969" s="40"/>
      <c r="AM969" s="38"/>
      <c r="AN969" s="40"/>
      <c r="AO969" s="38"/>
      <c r="AP969" s="40"/>
      <c r="AQ969" s="38"/>
      <c r="AR969" s="40"/>
      <c r="AS969" s="38"/>
      <c r="AT969" s="40"/>
      <c r="AU969" s="38"/>
      <c r="AV969" s="40"/>
      <c r="AW969" s="38"/>
      <c r="AX969" s="40"/>
      <c r="AY969" s="38"/>
      <c r="AZ969" s="40"/>
      <c r="BA969" s="38"/>
      <c r="BB969" s="40"/>
      <c r="BC969" s="38"/>
      <c r="BD969" s="40"/>
      <c r="BE969" s="38"/>
      <c r="BF969" s="40"/>
      <c r="BG969" s="38"/>
      <c r="BH969" s="40"/>
      <c r="BI969" s="38"/>
      <c r="BJ969" s="40"/>
      <c r="BK969" s="38" t="n">
        <v>1</v>
      </c>
      <c r="BL969" s="40"/>
      <c r="BM969" s="38" t="n">
        <v>1</v>
      </c>
      <c r="BN969" s="40"/>
      <c r="BO969" s="38"/>
      <c r="BP969" s="40"/>
      <c r="BQ969" s="38"/>
      <c r="BR969" s="40"/>
    </row>
    <row r="970" customFormat="false" ht="12.75" hidden="false" customHeight="false" outlineLevel="0" collapsed="false">
      <c r="A970" s="24"/>
      <c r="B970" s="41"/>
      <c r="C970" s="37"/>
      <c r="D970" s="38"/>
      <c r="E970" s="39"/>
      <c r="F970" s="38"/>
      <c r="G970" s="40"/>
      <c r="H970" s="38"/>
      <c r="I970" s="40"/>
      <c r="J970" s="38"/>
      <c r="K970" s="40"/>
      <c r="L970" s="38"/>
      <c r="M970" s="40"/>
      <c r="N970" s="38"/>
      <c r="O970" s="40"/>
      <c r="P970" s="38"/>
      <c r="Q970" s="40"/>
      <c r="R970" s="38"/>
      <c r="S970" s="40"/>
      <c r="T970" s="38"/>
      <c r="U970" s="40"/>
      <c r="V970" s="38"/>
      <c r="W970" s="40"/>
      <c r="X970" s="30"/>
      <c r="Y970" s="21"/>
      <c r="Z970" s="24" t="n">
        <f aca="false">D970+F970+H970+J970+L970+N970+P970+T970+V970+R970+AC970+AE970+AG970+AI970+AK970+AM970+AO970+AQ970+AS970+AU970+AW970+AY970+BA970+BC970+BE970+BG970+BI970+BK970+BM970+BO970+BQ970</f>
        <v>1</v>
      </c>
      <c r="AA970" s="41" t="s">
        <v>997</v>
      </c>
      <c r="AB970" s="37" t="n">
        <v>3095758832109</v>
      </c>
      <c r="AC970" s="38"/>
      <c r="AD970" s="40"/>
      <c r="AE970" s="38"/>
      <c r="AF970" s="40"/>
      <c r="AG970" s="38"/>
      <c r="AH970" s="40"/>
      <c r="AI970" s="38"/>
      <c r="AJ970" s="40"/>
      <c r="AK970" s="38"/>
      <c r="AL970" s="40"/>
      <c r="AM970" s="38"/>
      <c r="AN970" s="40"/>
      <c r="AO970" s="38"/>
      <c r="AP970" s="40"/>
      <c r="AQ970" s="38"/>
      <c r="AR970" s="40"/>
      <c r="AS970" s="38"/>
      <c r="AT970" s="40"/>
      <c r="AU970" s="38"/>
      <c r="AV970" s="40"/>
      <c r="AW970" s="38"/>
      <c r="AX970" s="40"/>
      <c r="AY970" s="38"/>
      <c r="AZ970" s="40"/>
      <c r="BA970" s="38"/>
      <c r="BB970" s="40"/>
      <c r="BC970" s="38"/>
      <c r="BD970" s="40"/>
      <c r="BE970" s="38"/>
      <c r="BF970" s="40"/>
      <c r="BG970" s="38"/>
      <c r="BH970" s="40"/>
      <c r="BI970" s="38"/>
      <c r="BJ970" s="40"/>
      <c r="BK970" s="38" t="n">
        <v>1</v>
      </c>
      <c r="BL970" s="40"/>
      <c r="BM970" s="38"/>
      <c r="BN970" s="40"/>
      <c r="BO970" s="38"/>
      <c r="BP970" s="40"/>
      <c r="BQ970" s="38"/>
      <c r="BR970" s="40"/>
    </row>
    <row r="971" customFormat="false" ht="12.75" hidden="false" customHeight="false" outlineLevel="0" collapsed="false">
      <c r="A971" s="24"/>
      <c r="B971" s="41"/>
      <c r="C971" s="37"/>
      <c r="D971" s="38"/>
      <c r="E971" s="39"/>
      <c r="F971" s="38"/>
      <c r="G971" s="40"/>
      <c r="H971" s="38"/>
      <c r="I971" s="40"/>
      <c r="J971" s="38"/>
      <c r="K971" s="40"/>
      <c r="L971" s="38"/>
      <c r="M971" s="40"/>
      <c r="N971" s="38"/>
      <c r="O971" s="40"/>
      <c r="P971" s="38"/>
      <c r="Q971" s="40"/>
      <c r="R971" s="38"/>
      <c r="S971" s="40"/>
      <c r="T971" s="38"/>
      <c r="U971" s="40"/>
      <c r="V971" s="38"/>
      <c r="W971" s="40"/>
      <c r="X971" s="30"/>
      <c r="Y971" s="21"/>
      <c r="Z971" s="24" t="n">
        <f aca="false">D971+F971+H971+J971+L971+N971+P971+T971+V971+R971+AC971+AE971+AG971+AI971+AK971+AM971+AO971+AQ971+AS971+AU971+AW971+AY971+BA971+BC971+BE971+BG971+BI971+BK971+BM971+BO971+BQ971</f>
        <v>1</v>
      </c>
      <c r="AA971" s="41" t="s">
        <v>998</v>
      </c>
      <c r="AB971" s="37" t="n">
        <v>3760007690037</v>
      </c>
      <c r="AC971" s="38"/>
      <c r="AD971" s="40"/>
      <c r="AE971" s="38"/>
      <c r="AF971" s="40"/>
      <c r="AG971" s="38"/>
      <c r="AH971" s="40"/>
      <c r="AI971" s="38"/>
      <c r="AJ971" s="40"/>
      <c r="AK971" s="38"/>
      <c r="AL971" s="40"/>
      <c r="AM971" s="38"/>
      <c r="AN971" s="40"/>
      <c r="AO971" s="38"/>
      <c r="AP971" s="40"/>
      <c r="AQ971" s="38"/>
      <c r="AR971" s="40"/>
      <c r="AS971" s="38"/>
      <c r="AT971" s="40"/>
      <c r="AU971" s="38"/>
      <c r="AV971" s="40"/>
      <c r="AW971" s="38"/>
      <c r="AX971" s="40"/>
      <c r="AY971" s="38"/>
      <c r="AZ971" s="40"/>
      <c r="BA971" s="38"/>
      <c r="BB971" s="40"/>
      <c r="BC971" s="38"/>
      <c r="BD971" s="40"/>
      <c r="BE971" s="38"/>
      <c r="BF971" s="40"/>
      <c r="BG971" s="38"/>
      <c r="BH971" s="40"/>
      <c r="BI971" s="38"/>
      <c r="BJ971" s="40"/>
      <c r="BK971" s="38" t="n">
        <v>1</v>
      </c>
      <c r="BL971" s="40"/>
      <c r="BM971" s="38"/>
      <c r="BN971" s="40"/>
      <c r="BO971" s="38"/>
      <c r="BP971" s="40"/>
      <c r="BQ971" s="38"/>
      <c r="BR971" s="40"/>
    </row>
    <row r="972" customFormat="false" ht="12.75" hidden="false" customHeight="false" outlineLevel="0" collapsed="false">
      <c r="A972" s="24"/>
      <c r="B972" s="41"/>
      <c r="C972" s="37"/>
      <c r="D972" s="38"/>
      <c r="E972" s="39"/>
      <c r="F972" s="38"/>
      <c r="G972" s="40"/>
      <c r="H972" s="38"/>
      <c r="I972" s="40"/>
      <c r="J972" s="38"/>
      <c r="K972" s="40"/>
      <c r="L972" s="38"/>
      <c r="M972" s="40"/>
      <c r="N972" s="38"/>
      <c r="O972" s="40"/>
      <c r="P972" s="38"/>
      <c r="Q972" s="40"/>
      <c r="R972" s="38"/>
      <c r="S972" s="40"/>
      <c r="T972" s="38"/>
      <c r="U972" s="40"/>
      <c r="V972" s="38"/>
      <c r="W972" s="40"/>
      <c r="X972" s="30"/>
      <c r="Y972" s="21"/>
      <c r="Z972" s="24" t="n">
        <f aca="false">D972+F972+H972+J972+L972+N972+P972+T972+V972+R972+AC972+AE972+AG972+AI972+AK972+AM972+AO972+AQ972+AS972+AU972+AW972+AY972+BA972+BC972+BE972+BG972+BI972+BK972+BM972+BO972+BQ972</f>
        <v>1</v>
      </c>
      <c r="AA972" s="41" t="s">
        <v>999</v>
      </c>
      <c r="AB972" s="37" t="n">
        <v>3450160018167</v>
      </c>
      <c r="AC972" s="38"/>
      <c r="AD972" s="40"/>
      <c r="AE972" s="38"/>
      <c r="AF972" s="40"/>
      <c r="AG972" s="38"/>
      <c r="AH972" s="40"/>
      <c r="AI972" s="38"/>
      <c r="AJ972" s="40"/>
      <c r="AK972" s="38"/>
      <c r="AL972" s="40"/>
      <c r="AM972" s="38"/>
      <c r="AN972" s="40"/>
      <c r="AO972" s="38"/>
      <c r="AP972" s="40"/>
      <c r="AQ972" s="38"/>
      <c r="AR972" s="40"/>
      <c r="AS972" s="38"/>
      <c r="AT972" s="40"/>
      <c r="AU972" s="38"/>
      <c r="AV972" s="40"/>
      <c r="AW972" s="38"/>
      <c r="AX972" s="40"/>
      <c r="AY972" s="38"/>
      <c r="AZ972" s="40"/>
      <c r="BA972" s="38"/>
      <c r="BB972" s="40"/>
      <c r="BC972" s="38"/>
      <c r="BD972" s="40"/>
      <c r="BE972" s="38"/>
      <c r="BF972" s="40"/>
      <c r="BG972" s="38"/>
      <c r="BH972" s="40"/>
      <c r="BI972" s="38"/>
      <c r="BJ972" s="40"/>
      <c r="BK972" s="38" t="n">
        <v>1</v>
      </c>
      <c r="BL972" s="40"/>
      <c r="BM972" s="38"/>
      <c r="BN972" s="40"/>
      <c r="BO972" s="38"/>
      <c r="BP972" s="40"/>
      <c r="BQ972" s="38"/>
      <c r="BR972" s="40"/>
    </row>
    <row r="973" customFormat="false" ht="12.75" hidden="false" customHeight="false" outlineLevel="0" collapsed="false">
      <c r="A973" s="24"/>
      <c r="B973" s="41"/>
      <c r="C973" s="37"/>
      <c r="D973" s="38"/>
      <c r="E973" s="39"/>
      <c r="F973" s="38"/>
      <c r="G973" s="40"/>
      <c r="H973" s="38"/>
      <c r="I973" s="40"/>
      <c r="J973" s="38"/>
      <c r="K973" s="40"/>
      <c r="L973" s="38"/>
      <c r="M973" s="40"/>
      <c r="N973" s="38"/>
      <c r="O973" s="40"/>
      <c r="P973" s="38"/>
      <c r="Q973" s="40"/>
      <c r="R973" s="38"/>
      <c r="S973" s="40"/>
      <c r="T973" s="38"/>
      <c r="U973" s="40"/>
      <c r="V973" s="38"/>
      <c r="W973" s="40"/>
      <c r="X973" s="30"/>
      <c r="Y973" s="21"/>
      <c r="Z973" s="24" t="n">
        <f aca="false">D973+F973+H973+J973+L973+N973+P973+T973+V973+R973+AC973+AE973+AG973+AI973+AK973+AM973+AO973+AQ973+AS973+AU973+AW973+AY973+BA973+BC973+BE973+BG973+BI973+BK973+BM973+BO973+BQ973</f>
        <v>1</v>
      </c>
      <c r="AA973" s="41" t="s">
        <v>1000</v>
      </c>
      <c r="AB973" s="37" t="n">
        <v>3449840001704</v>
      </c>
      <c r="AC973" s="38"/>
      <c r="AD973" s="40"/>
      <c r="AE973" s="38"/>
      <c r="AF973" s="40"/>
      <c r="AG973" s="38"/>
      <c r="AH973" s="40"/>
      <c r="AI973" s="38"/>
      <c r="AJ973" s="40"/>
      <c r="AK973" s="38"/>
      <c r="AL973" s="40"/>
      <c r="AM973" s="38"/>
      <c r="AN973" s="40"/>
      <c r="AO973" s="38"/>
      <c r="AP973" s="40"/>
      <c r="AQ973" s="38"/>
      <c r="AR973" s="40"/>
      <c r="AS973" s="38"/>
      <c r="AT973" s="40"/>
      <c r="AU973" s="38"/>
      <c r="AV973" s="40"/>
      <c r="AW973" s="38"/>
      <c r="AX973" s="40"/>
      <c r="AY973" s="38"/>
      <c r="AZ973" s="40"/>
      <c r="BA973" s="38"/>
      <c r="BB973" s="40"/>
      <c r="BC973" s="38"/>
      <c r="BD973" s="40"/>
      <c r="BE973" s="38"/>
      <c r="BF973" s="40"/>
      <c r="BG973" s="38"/>
      <c r="BH973" s="40"/>
      <c r="BI973" s="38"/>
      <c r="BJ973" s="40"/>
      <c r="BK973" s="38"/>
      <c r="BL973" s="40"/>
      <c r="BM973" s="38" t="n">
        <v>1</v>
      </c>
      <c r="BN973" s="40"/>
      <c r="BO973" s="38"/>
      <c r="BP973" s="40"/>
      <c r="BQ973" s="38"/>
      <c r="BR973" s="40"/>
    </row>
    <row r="974" customFormat="false" ht="12.75" hidden="false" customHeight="false" outlineLevel="0" collapsed="false">
      <c r="A974" s="24"/>
      <c r="B974" s="41"/>
      <c r="C974" s="37"/>
      <c r="D974" s="38"/>
      <c r="E974" s="39"/>
      <c r="F974" s="38"/>
      <c r="G974" s="40"/>
      <c r="H974" s="38"/>
      <c r="I974" s="40"/>
      <c r="J974" s="38"/>
      <c r="K974" s="40"/>
      <c r="L974" s="38"/>
      <c r="M974" s="40"/>
      <c r="N974" s="38"/>
      <c r="O974" s="40"/>
      <c r="P974" s="38"/>
      <c r="Q974" s="40"/>
      <c r="R974" s="38"/>
      <c r="S974" s="40"/>
      <c r="T974" s="38"/>
      <c r="U974" s="40"/>
      <c r="V974" s="38"/>
      <c r="W974" s="40"/>
      <c r="X974" s="30"/>
      <c r="Y974" s="21"/>
      <c r="Z974" s="24" t="n">
        <f aca="false">D974+F974+H974+J974+L974+N974+P974+T974+V974+R974+AC974+AE974+AG974+AI974+AK974+AM974+AO974+AQ974+AS974+AU974+AW974+AY974+BA974+BC974+BE974+BG974+BI974+BK974+BM974+BO974+BQ974</f>
        <v>3</v>
      </c>
      <c r="AA974" s="41" t="s">
        <v>1001</v>
      </c>
      <c r="AB974" s="37" t="n">
        <v>3095753506104</v>
      </c>
      <c r="AC974" s="38"/>
      <c r="AD974" s="40"/>
      <c r="AE974" s="38"/>
      <c r="AF974" s="40"/>
      <c r="AG974" s="38"/>
      <c r="AH974" s="40"/>
      <c r="AI974" s="38"/>
      <c r="AJ974" s="40"/>
      <c r="AK974" s="38"/>
      <c r="AL974" s="40"/>
      <c r="AM974" s="38"/>
      <c r="AN974" s="40"/>
      <c r="AO974" s="38"/>
      <c r="AP974" s="40"/>
      <c r="AQ974" s="38"/>
      <c r="AR974" s="40"/>
      <c r="AS974" s="38"/>
      <c r="AT974" s="40"/>
      <c r="AU974" s="38"/>
      <c r="AV974" s="40"/>
      <c r="AW974" s="38"/>
      <c r="AX974" s="40"/>
      <c r="AY974" s="38"/>
      <c r="AZ974" s="40"/>
      <c r="BA974" s="38"/>
      <c r="BB974" s="40"/>
      <c r="BC974" s="38"/>
      <c r="BD974" s="40"/>
      <c r="BE974" s="38"/>
      <c r="BF974" s="40"/>
      <c r="BG974" s="38"/>
      <c r="BH974" s="40"/>
      <c r="BI974" s="38"/>
      <c r="BJ974" s="40"/>
      <c r="BK974" s="38"/>
      <c r="BL974" s="40"/>
      <c r="BM974" s="38" t="n">
        <v>1</v>
      </c>
      <c r="BN974" s="40"/>
      <c r="BO974" s="38" t="n">
        <v>1</v>
      </c>
      <c r="BP974" s="40"/>
      <c r="BQ974" s="38" t="n">
        <v>1</v>
      </c>
      <c r="BR974" s="40"/>
    </row>
    <row r="975" customFormat="false" ht="12.75" hidden="false" customHeight="false" outlineLevel="0" collapsed="false">
      <c r="A975" s="24"/>
      <c r="B975" s="41"/>
      <c r="C975" s="37"/>
      <c r="D975" s="38"/>
      <c r="E975" s="39"/>
      <c r="F975" s="38"/>
      <c r="G975" s="40"/>
      <c r="H975" s="38"/>
      <c r="I975" s="40"/>
      <c r="J975" s="38"/>
      <c r="K975" s="40"/>
      <c r="L975" s="38"/>
      <c r="M975" s="40"/>
      <c r="N975" s="38"/>
      <c r="O975" s="40"/>
      <c r="P975" s="38"/>
      <c r="Q975" s="40"/>
      <c r="R975" s="38"/>
      <c r="S975" s="40"/>
      <c r="T975" s="38"/>
      <c r="U975" s="40"/>
      <c r="V975" s="38"/>
      <c r="W975" s="40"/>
      <c r="X975" s="30"/>
      <c r="Y975" s="21"/>
      <c r="Z975" s="24" t="n">
        <f aca="false">D975+F975+H975+J975+L975+N975+P975+T975+V975+R975+AC975+AE975+AG975+AI975+AK975+AM975+AO975+AQ975+AS975+AU975+AW975+AY975+BA975+BC975+BE975+BG975+BI975+BK975+BM975+BO975+BQ975</f>
        <v>1</v>
      </c>
      <c r="AA975" s="41" t="s">
        <v>1002</v>
      </c>
      <c r="AB975" s="37" t="n">
        <v>264544000000</v>
      </c>
      <c r="AC975" s="38"/>
      <c r="AD975" s="40"/>
      <c r="AE975" s="38"/>
      <c r="AF975" s="40"/>
      <c r="AG975" s="38"/>
      <c r="AH975" s="40"/>
      <c r="AI975" s="38"/>
      <c r="AJ975" s="40"/>
      <c r="AK975" s="38"/>
      <c r="AL975" s="40"/>
      <c r="AM975" s="38"/>
      <c r="AN975" s="40"/>
      <c r="AO975" s="38"/>
      <c r="AP975" s="40"/>
      <c r="AQ975" s="38"/>
      <c r="AR975" s="40"/>
      <c r="AS975" s="38"/>
      <c r="AT975" s="40"/>
      <c r="AU975" s="38"/>
      <c r="AV975" s="40"/>
      <c r="AW975" s="38"/>
      <c r="AX975" s="40"/>
      <c r="AY975" s="38"/>
      <c r="AZ975" s="40"/>
      <c r="BA975" s="38"/>
      <c r="BB975" s="40"/>
      <c r="BC975" s="38"/>
      <c r="BD975" s="40"/>
      <c r="BE975" s="38"/>
      <c r="BF975" s="40"/>
      <c r="BG975" s="38"/>
      <c r="BH975" s="40"/>
      <c r="BI975" s="38"/>
      <c r="BJ975" s="40"/>
      <c r="BK975" s="38"/>
      <c r="BL975" s="40"/>
      <c r="BM975" s="38" t="n">
        <v>1</v>
      </c>
      <c r="BN975" s="40"/>
      <c r="BO975" s="38"/>
      <c r="BP975" s="40"/>
      <c r="BQ975" s="38"/>
      <c r="BR975" s="40"/>
    </row>
    <row r="976" customFormat="false" ht="12.75" hidden="false" customHeight="false" outlineLevel="0" collapsed="false">
      <c r="A976" s="24"/>
      <c r="B976" s="41"/>
      <c r="C976" s="37"/>
      <c r="D976" s="38"/>
      <c r="E976" s="39"/>
      <c r="F976" s="38"/>
      <c r="G976" s="40"/>
      <c r="H976" s="38"/>
      <c r="I976" s="40"/>
      <c r="J976" s="38"/>
      <c r="K976" s="40"/>
      <c r="L976" s="38"/>
      <c r="M976" s="40"/>
      <c r="N976" s="38"/>
      <c r="O976" s="40"/>
      <c r="P976" s="38"/>
      <c r="Q976" s="40"/>
      <c r="R976" s="38"/>
      <c r="S976" s="40"/>
      <c r="T976" s="38"/>
      <c r="U976" s="40"/>
      <c r="V976" s="38"/>
      <c r="W976" s="40"/>
      <c r="X976" s="30"/>
      <c r="Y976" s="21"/>
      <c r="Z976" s="24" t="n">
        <f aca="false">D976+F976+H976+J976+L976+N976+P976+T976+V976+R976+AC976+AE976+AG976+AI976+AK976+AM976+AO976+AQ976+AS976+AU976+AW976+AY976+BA976+BC976+BE976+BG976+BI976+BK976+BM976+BO976+BQ976</f>
        <v>1</v>
      </c>
      <c r="AA976" s="41" t="s">
        <v>1003</v>
      </c>
      <c r="AB976" s="37" t="n">
        <v>3266980101206</v>
      </c>
      <c r="AC976" s="38"/>
      <c r="AD976" s="40"/>
      <c r="AE976" s="38"/>
      <c r="AF976" s="40"/>
      <c r="AG976" s="38"/>
      <c r="AH976" s="40"/>
      <c r="AI976" s="38"/>
      <c r="AJ976" s="40"/>
      <c r="AK976" s="38"/>
      <c r="AL976" s="40"/>
      <c r="AM976" s="38"/>
      <c r="AN976" s="40"/>
      <c r="AO976" s="38"/>
      <c r="AP976" s="40"/>
      <c r="AQ976" s="38"/>
      <c r="AR976" s="40"/>
      <c r="AS976" s="38"/>
      <c r="AT976" s="40"/>
      <c r="AU976" s="38"/>
      <c r="AV976" s="40"/>
      <c r="AW976" s="38"/>
      <c r="AX976" s="40"/>
      <c r="AY976" s="38"/>
      <c r="AZ976" s="40"/>
      <c r="BA976" s="38"/>
      <c r="BB976" s="40"/>
      <c r="BC976" s="38"/>
      <c r="BD976" s="40"/>
      <c r="BE976" s="38"/>
      <c r="BF976" s="40"/>
      <c r="BG976" s="38"/>
      <c r="BH976" s="40"/>
      <c r="BI976" s="38"/>
      <c r="BJ976" s="40"/>
      <c r="BK976" s="38"/>
      <c r="BL976" s="40"/>
      <c r="BM976" s="38" t="n">
        <v>1</v>
      </c>
      <c r="BN976" s="40"/>
      <c r="BO976" s="38"/>
      <c r="BP976" s="40"/>
      <c r="BQ976" s="38"/>
      <c r="BR976" s="40"/>
    </row>
    <row r="977" customFormat="false" ht="12.75" hidden="false" customHeight="false" outlineLevel="0" collapsed="false">
      <c r="A977" s="24"/>
      <c r="B977" s="41"/>
      <c r="C977" s="37"/>
      <c r="D977" s="38"/>
      <c r="E977" s="39"/>
      <c r="F977" s="38"/>
      <c r="G977" s="40"/>
      <c r="H977" s="38"/>
      <c r="I977" s="40"/>
      <c r="J977" s="38"/>
      <c r="K977" s="40"/>
      <c r="L977" s="38"/>
      <c r="M977" s="40"/>
      <c r="N977" s="38"/>
      <c r="O977" s="40"/>
      <c r="P977" s="38"/>
      <c r="Q977" s="40"/>
      <c r="R977" s="38"/>
      <c r="S977" s="40"/>
      <c r="T977" s="38"/>
      <c r="U977" s="40"/>
      <c r="V977" s="38"/>
      <c r="W977" s="40"/>
      <c r="X977" s="30"/>
      <c r="Y977" s="21"/>
      <c r="Z977" s="24" t="n">
        <f aca="false">D977+F977+H977+J977+L977+N977+P977+T977+V977+R977+AC977+AE977+AG977+AI977+AK977+AM977+AO977+AQ977+AS977+AU977+AW977+AY977+BA977+BC977+BE977+BG977+BI977+BK977+BM977+BO977+BQ977</f>
        <v>1</v>
      </c>
      <c r="AA977" s="41" t="s">
        <v>936</v>
      </c>
      <c r="AB977" s="37" t="n">
        <v>3235080006636</v>
      </c>
      <c r="AC977" s="38"/>
      <c r="AD977" s="40"/>
      <c r="AE977" s="38"/>
      <c r="AF977" s="40"/>
      <c r="AG977" s="38"/>
      <c r="AH977" s="40"/>
      <c r="AI977" s="38"/>
      <c r="AJ977" s="40"/>
      <c r="AK977" s="38"/>
      <c r="AL977" s="40"/>
      <c r="AM977" s="38"/>
      <c r="AN977" s="40"/>
      <c r="AO977" s="38"/>
      <c r="AP977" s="40"/>
      <c r="AQ977" s="38"/>
      <c r="AR977" s="40"/>
      <c r="AS977" s="38"/>
      <c r="AT977" s="40"/>
      <c r="AU977" s="38"/>
      <c r="AV977" s="40"/>
      <c r="AW977" s="38"/>
      <c r="AX977" s="40"/>
      <c r="AY977" s="38"/>
      <c r="AZ977" s="40"/>
      <c r="BA977" s="38"/>
      <c r="BB977" s="40"/>
      <c r="BC977" s="38"/>
      <c r="BD977" s="40"/>
      <c r="BE977" s="38"/>
      <c r="BF977" s="40"/>
      <c r="BG977" s="38"/>
      <c r="BH977" s="40"/>
      <c r="BI977" s="38"/>
      <c r="BJ977" s="40"/>
      <c r="BK977" s="38"/>
      <c r="BL977" s="40"/>
      <c r="BM977" s="38" t="n">
        <v>1</v>
      </c>
      <c r="BN977" s="40"/>
      <c r="BO977" s="38"/>
      <c r="BP977" s="40"/>
      <c r="BQ977" s="38"/>
      <c r="BR977" s="40"/>
    </row>
    <row r="978" customFormat="false" ht="12.75" hidden="false" customHeight="false" outlineLevel="0" collapsed="false">
      <c r="A978" s="24"/>
      <c r="B978" s="41"/>
      <c r="C978" s="37"/>
      <c r="D978" s="38"/>
      <c r="E978" s="39"/>
      <c r="F978" s="38"/>
      <c r="G978" s="40"/>
      <c r="H978" s="38"/>
      <c r="I978" s="40"/>
      <c r="J978" s="38"/>
      <c r="K978" s="40"/>
      <c r="L978" s="38"/>
      <c r="M978" s="40"/>
      <c r="N978" s="38"/>
      <c r="O978" s="40"/>
      <c r="P978" s="38"/>
      <c r="Q978" s="40"/>
      <c r="R978" s="38"/>
      <c r="S978" s="40"/>
      <c r="T978" s="38"/>
      <c r="U978" s="40"/>
      <c r="V978" s="38"/>
      <c r="W978" s="40"/>
      <c r="X978" s="30"/>
      <c r="Y978" s="21"/>
      <c r="Z978" s="24" t="n">
        <f aca="false">D978+F978+H978+J978+L978+N978+P978+T978+V978+R978+AC978+AE978+AG978+AI978+AK978+AM978+AO978+AQ978+AS978+AU978+AW978+AY978+BA978+BC978+BE978+BG978+BI978+BK978+BM978+BO978+BQ978</f>
        <v>1</v>
      </c>
      <c r="AA978" s="41" t="s">
        <v>1004</v>
      </c>
      <c r="AB978" s="37" t="n">
        <v>3254565434559</v>
      </c>
      <c r="AC978" s="38"/>
      <c r="AD978" s="40"/>
      <c r="AE978" s="38"/>
      <c r="AF978" s="40"/>
      <c r="AG978" s="38"/>
      <c r="AH978" s="40"/>
      <c r="AI978" s="38"/>
      <c r="AJ978" s="40"/>
      <c r="AK978" s="38"/>
      <c r="AL978" s="40"/>
      <c r="AM978" s="38"/>
      <c r="AN978" s="40"/>
      <c r="AO978" s="38"/>
      <c r="AP978" s="40"/>
      <c r="AQ978" s="38"/>
      <c r="AR978" s="40"/>
      <c r="AS978" s="38"/>
      <c r="AT978" s="40"/>
      <c r="AU978" s="38"/>
      <c r="AV978" s="40"/>
      <c r="AW978" s="38"/>
      <c r="AX978" s="40"/>
      <c r="AY978" s="38"/>
      <c r="AZ978" s="40"/>
      <c r="BA978" s="38"/>
      <c r="BB978" s="40"/>
      <c r="BC978" s="38"/>
      <c r="BD978" s="40"/>
      <c r="BE978" s="38"/>
      <c r="BF978" s="40"/>
      <c r="BG978" s="38"/>
      <c r="BH978" s="40"/>
      <c r="BI978" s="38"/>
      <c r="BJ978" s="40"/>
      <c r="BK978" s="38"/>
      <c r="BL978" s="40"/>
      <c r="BM978" s="38" t="n">
        <v>1</v>
      </c>
      <c r="BN978" s="40"/>
      <c r="BO978" s="38"/>
      <c r="BP978" s="40"/>
      <c r="BQ978" s="38"/>
      <c r="BR978" s="40"/>
    </row>
    <row r="979" customFormat="false" ht="12.75" hidden="false" customHeight="false" outlineLevel="0" collapsed="false">
      <c r="A979" s="24"/>
      <c r="B979" s="41"/>
      <c r="C979" s="37"/>
      <c r="D979" s="38"/>
      <c r="E979" s="39"/>
      <c r="F979" s="38"/>
      <c r="G979" s="40"/>
      <c r="H979" s="38"/>
      <c r="I979" s="40"/>
      <c r="J979" s="38"/>
      <c r="K979" s="40"/>
      <c r="L979" s="38"/>
      <c r="M979" s="40"/>
      <c r="N979" s="38"/>
      <c r="O979" s="40"/>
      <c r="P979" s="38"/>
      <c r="Q979" s="40"/>
      <c r="R979" s="38"/>
      <c r="S979" s="40"/>
      <c r="T979" s="38"/>
      <c r="U979" s="40"/>
      <c r="V979" s="38"/>
      <c r="W979" s="40"/>
      <c r="X979" s="30"/>
      <c r="Y979" s="21"/>
      <c r="Z979" s="24" t="n">
        <f aca="false">D979+F979+H979+J979+L979+N979+P979+T979+V979+R979+AC979+AE979+AG979+AI979+AK979+AM979+AO979+AQ979+AS979+AU979+AW979+AY979+BA979+BC979+BE979+BG979+BI979+BK979+BM979+BO979+BQ979</f>
        <v>1</v>
      </c>
      <c r="AA979" s="41" t="s">
        <v>1005</v>
      </c>
      <c r="AB979" s="37" t="n">
        <v>3420360015648</v>
      </c>
      <c r="AC979" s="38"/>
      <c r="AD979" s="40"/>
      <c r="AE979" s="38"/>
      <c r="AF979" s="40"/>
      <c r="AG979" s="38"/>
      <c r="AH979" s="40"/>
      <c r="AI979" s="38"/>
      <c r="AJ979" s="40"/>
      <c r="AK979" s="38"/>
      <c r="AL979" s="40"/>
      <c r="AM979" s="38"/>
      <c r="AN979" s="40"/>
      <c r="AO979" s="38"/>
      <c r="AP979" s="40"/>
      <c r="AQ979" s="38"/>
      <c r="AR979" s="40"/>
      <c r="AS979" s="38"/>
      <c r="AT979" s="40"/>
      <c r="AU979" s="38"/>
      <c r="AV979" s="40"/>
      <c r="AW979" s="38"/>
      <c r="AX979" s="40"/>
      <c r="AY979" s="38"/>
      <c r="AZ979" s="40"/>
      <c r="BA979" s="38"/>
      <c r="BB979" s="40"/>
      <c r="BC979" s="38"/>
      <c r="BD979" s="40"/>
      <c r="BE979" s="38"/>
      <c r="BF979" s="40"/>
      <c r="BG979" s="38"/>
      <c r="BH979" s="40"/>
      <c r="BI979" s="38"/>
      <c r="BJ979" s="40"/>
      <c r="BK979" s="38"/>
      <c r="BL979" s="40"/>
      <c r="BM979" s="38" t="n">
        <v>1</v>
      </c>
      <c r="BN979" s="40"/>
      <c r="BO979" s="38"/>
      <c r="BP979" s="40"/>
      <c r="BQ979" s="38"/>
      <c r="BR979" s="40"/>
    </row>
    <row r="980" customFormat="false" ht="12.75" hidden="false" customHeight="false" outlineLevel="0" collapsed="false">
      <c r="A980" s="24"/>
      <c r="B980" s="41"/>
      <c r="C980" s="37"/>
      <c r="D980" s="38"/>
      <c r="E980" s="39"/>
      <c r="F980" s="38"/>
      <c r="G980" s="40"/>
      <c r="H980" s="38"/>
      <c r="I980" s="40"/>
      <c r="J980" s="38"/>
      <c r="K980" s="40"/>
      <c r="L980" s="38"/>
      <c r="M980" s="40"/>
      <c r="N980" s="38"/>
      <c r="O980" s="40"/>
      <c r="P980" s="38"/>
      <c r="Q980" s="40"/>
      <c r="R980" s="38"/>
      <c r="S980" s="40"/>
      <c r="T980" s="38"/>
      <c r="U980" s="40"/>
      <c r="V980" s="38"/>
      <c r="W980" s="40"/>
      <c r="X980" s="30"/>
      <c r="Y980" s="21"/>
      <c r="Z980" s="24" t="n">
        <f aca="false">D980+F980+H980+J980+L980+N980+P980+T980+V980+R980+AC980+AE980+AG980+AI980+AK980+AM980+AO980+AQ980+AS980+AU980+AW980+AY980+BA980+BC980+BE980+BG980+BI980+BK980+BM980+BO980+BQ980</f>
        <v>1</v>
      </c>
      <c r="AA980" s="41" t="s">
        <v>1006</v>
      </c>
      <c r="AB980" s="37" t="n">
        <v>3289012947009</v>
      </c>
      <c r="AC980" s="38"/>
      <c r="AD980" s="40"/>
      <c r="AE980" s="38"/>
      <c r="AF980" s="40"/>
      <c r="AG980" s="38"/>
      <c r="AH980" s="40"/>
      <c r="AI980" s="38"/>
      <c r="AJ980" s="40"/>
      <c r="AK980" s="38"/>
      <c r="AL980" s="40"/>
      <c r="AM980" s="38"/>
      <c r="AN980" s="40"/>
      <c r="AO980" s="38"/>
      <c r="AP980" s="40"/>
      <c r="AQ980" s="38"/>
      <c r="AR980" s="40"/>
      <c r="AS980" s="38"/>
      <c r="AT980" s="40"/>
      <c r="AU980" s="38"/>
      <c r="AV980" s="40"/>
      <c r="AW980" s="38"/>
      <c r="AX980" s="40"/>
      <c r="AY980" s="38"/>
      <c r="AZ980" s="40"/>
      <c r="BA980" s="38"/>
      <c r="BB980" s="40"/>
      <c r="BC980" s="38"/>
      <c r="BD980" s="40"/>
      <c r="BE980" s="38"/>
      <c r="BF980" s="40"/>
      <c r="BG980" s="38"/>
      <c r="BH980" s="40"/>
      <c r="BI980" s="38"/>
      <c r="BJ980" s="40"/>
      <c r="BK980" s="38"/>
      <c r="BL980" s="40"/>
      <c r="BM980" s="38" t="n">
        <v>1</v>
      </c>
      <c r="BN980" s="40"/>
      <c r="BO980" s="38"/>
      <c r="BP980" s="40"/>
      <c r="BQ980" s="38"/>
      <c r="BR980" s="40"/>
    </row>
    <row r="981" customFormat="false" ht="12.75" hidden="false" customHeight="false" outlineLevel="0" collapsed="false">
      <c r="A981" s="24"/>
      <c r="B981" s="41"/>
      <c r="C981" s="37"/>
      <c r="D981" s="38"/>
      <c r="E981" s="39"/>
      <c r="F981" s="38"/>
      <c r="G981" s="40"/>
      <c r="H981" s="38"/>
      <c r="I981" s="40"/>
      <c r="J981" s="38"/>
      <c r="K981" s="40"/>
      <c r="L981" s="38"/>
      <c r="M981" s="40"/>
      <c r="N981" s="38"/>
      <c r="O981" s="40"/>
      <c r="P981" s="38"/>
      <c r="Q981" s="40"/>
      <c r="R981" s="38"/>
      <c r="S981" s="40"/>
      <c r="T981" s="38"/>
      <c r="U981" s="40"/>
      <c r="V981" s="38"/>
      <c r="W981" s="40"/>
      <c r="X981" s="30"/>
      <c r="Y981" s="21"/>
      <c r="Z981" s="24" t="n">
        <f aca="false">D981+F981+H981+J981+L981+N981+P981+T981+V981+R981+AC981+AE981+AG981+AI981+AK981+AM981+AO981+AQ981+AS981+AU981+AW981+AY981+BA981+BC981+BE981+BG981+BI981+BK981+BM981+BO981+BQ981</f>
        <v>1</v>
      </c>
      <c r="AA981" s="41" t="s">
        <v>1007</v>
      </c>
      <c r="AB981" s="37" t="n">
        <v>3254560378063</v>
      </c>
      <c r="AC981" s="38"/>
      <c r="AD981" s="40"/>
      <c r="AE981" s="38"/>
      <c r="AF981" s="40"/>
      <c r="AG981" s="38"/>
      <c r="AH981" s="40"/>
      <c r="AI981" s="38"/>
      <c r="AJ981" s="40"/>
      <c r="AK981" s="38"/>
      <c r="AL981" s="40"/>
      <c r="AM981" s="38"/>
      <c r="AN981" s="40"/>
      <c r="AO981" s="38"/>
      <c r="AP981" s="40"/>
      <c r="AQ981" s="38"/>
      <c r="AR981" s="40"/>
      <c r="AS981" s="38"/>
      <c r="AT981" s="40"/>
      <c r="AU981" s="38"/>
      <c r="AV981" s="40"/>
      <c r="AW981" s="38"/>
      <c r="AX981" s="40"/>
      <c r="AY981" s="38"/>
      <c r="AZ981" s="40"/>
      <c r="BA981" s="38"/>
      <c r="BB981" s="40"/>
      <c r="BC981" s="38"/>
      <c r="BD981" s="40"/>
      <c r="BE981" s="38"/>
      <c r="BF981" s="40"/>
      <c r="BG981" s="38"/>
      <c r="BH981" s="40"/>
      <c r="BI981" s="38"/>
      <c r="BJ981" s="40"/>
      <c r="BK981" s="38"/>
      <c r="BL981" s="40"/>
      <c r="BM981" s="38" t="n">
        <v>1</v>
      </c>
      <c r="BN981" s="40"/>
      <c r="BO981" s="38"/>
      <c r="BP981" s="40"/>
      <c r="BQ981" s="38"/>
      <c r="BR981" s="40"/>
    </row>
    <row r="982" customFormat="false" ht="12.75" hidden="false" customHeight="false" outlineLevel="0" collapsed="false">
      <c r="A982" s="24"/>
      <c r="B982" s="41"/>
      <c r="C982" s="37"/>
      <c r="D982" s="38"/>
      <c r="E982" s="39"/>
      <c r="F982" s="38"/>
      <c r="G982" s="40"/>
      <c r="H982" s="38"/>
      <c r="I982" s="40"/>
      <c r="J982" s="38"/>
      <c r="K982" s="40"/>
      <c r="L982" s="38"/>
      <c r="M982" s="40"/>
      <c r="N982" s="38"/>
      <c r="O982" s="40"/>
      <c r="P982" s="38"/>
      <c r="Q982" s="40"/>
      <c r="R982" s="38"/>
      <c r="S982" s="40"/>
      <c r="T982" s="38"/>
      <c r="U982" s="40"/>
      <c r="V982" s="38"/>
      <c r="W982" s="40"/>
      <c r="X982" s="30"/>
      <c r="Y982" s="21"/>
      <c r="Z982" s="24" t="n">
        <f aca="false">D982+F982+H982+J982+L982+N982+P982+T982+V982+R982+AC982+AE982+AG982+AI982+AK982+AM982+AO982+AQ982+AS982+AU982+AW982+AY982+BA982+BC982+BE982+BG982+BI982+BK982+BM982+BO982+BQ982</f>
        <v>1</v>
      </c>
      <c r="AA982" s="41" t="s">
        <v>999</v>
      </c>
      <c r="AB982" s="37" t="n">
        <v>3450160018167</v>
      </c>
      <c r="AC982" s="38"/>
      <c r="AD982" s="40"/>
      <c r="AE982" s="38"/>
      <c r="AF982" s="40"/>
      <c r="AG982" s="38"/>
      <c r="AH982" s="40"/>
      <c r="AI982" s="38"/>
      <c r="AJ982" s="40"/>
      <c r="AK982" s="38"/>
      <c r="AL982" s="40"/>
      <c r="AM982" s="38"/>
      <c r="AN982" s="40"/>
      <c r="AO982" s="38"/>
      <c r="AP982" s="40"/>
      <c r="AQ982" s="38"/>
      <c r="AR982" s="40"/>
      <c r="AS982" s="38"/>
      <c r="AT982" s="40"/>
      <c r="AU982" s="38"/>
      <c r="AV982" s="40"/>
      <c r="AW982" s="38"/>
      <c r="AX982" s="40"/>
      <c r="AY982" s="38"/>
      <c r="AZ982" s="40"/>
      <c r="BA982" s="38"/>
      <c r="BB982" s="40"/>
      <c r="BC982" s="38"/>
      <c r="BD982" s="40"/>
      <c r="BE982" s="38"/>
      <c r="BF982" s="40"/>
      <c r="BG982" s="38"/>
      <c r="BH982" s="40"/>
      <c r="BI982" s="38"/>
      <c r="BJ982" s="40"/>
      <c r="BK982" s="38"/>
      <c r="BL982" s="40"/>
      <c r="BM982" s="38" t="n">
        <v>1</v>
      </c>
      <c r="BN982" s="40"/>
      <c r="BO982" s="38"/>
      <c r="BP982" s="40"/>
      <c r="BQ982" s="38"/>
      <c r="BR982" s="40"/>
    </row>
    <row r="983" customFormat="false" ht="12.75" hidden="false" customHeight="false" outlineLevel="0" collapsed="false">
      <c r="A983" s="24"/>
      <c r="B983" s="41"/>
      <c r="C983" s="37"/>
      <c r="D983" s="38"/>
      <c r="E983" s="39"/>
      <c r="F983" s="38"/>
      <c r="G983" s="40"/>
      <c r="H983" s="38"/>
      <c r="I983" s="40"/>
      <c r="J983" s="38"/>
      <c r="K983" s="40"/>
      <c r="L983" s="38"/>
      <c r="M983" s="40"/>
      <c r="N983" s="38"/>
      <c r="O983" s="40"/>
      <c r="P983" s="38"/>
      <c r="Q983" s="40"/>
      <c r="R983" s="38"/>
      <c r="S983" s="40"/>
      <c r="T983" s="38"/>
      <c r="U983" s="40"/>
      <c r="V983" s="38"/>
      <c r="W983" s="40"/>
      <c r="X983" s="30"/>
      <c r="Y983" s="21"/>
      <c r="Z983" s="24" t="n">
        <f aca="false">D983+F983+H983+J983+L983+N983+P983+T983+V983+R983+AC983+AE983+AG983+AI983+AK983+AM983+AO983+AQ983+AS983+AU983+AW983+AY983+BA983+BC983+BE983+BG983+BI983+BK983+BM983+BO983+BQ983</f>
        <v>1</v>
      </c>
      <c r="AA983" s="41" t="s">
        <v>1008</v>
      </c>
      <c r="AB983" s="37" t="n">
        <v>3024720026367</v>
      </c>
      <c r="AC983" s="38"/>
      <c r="AD983" s="40"/>
      <c r="AE983" s="38"/>
      <c r="AF983" s="40"/>
      <c r="AG983" s="38"/>
      <c r="AH983" s="40"/>
      <c r="AI983" s="38"/>
      <c r="AJ983" s="40"/>
      <c r="AK983" s="38"/>
      <c r="AL983" s="40"/>
      <c r="AM983" s="38"/>
      <c r="AN983" s="40"/>
      <c r="AO983" s="38"/>
      <c r="AP983" s="40"/>
      <c r="AQ983" s="38"/>
      <c r="AR983" s="40"/>
      <c r="AS983" s="38"/>
      <c r="AT983" s="40"/>
      <c r="AU983" s="38"/>
      <c r="AV983" s="40"/>
      <c r="AW983" s="38"/>
      <c r="AX983" s="40"/>
      <c r="AY983" s="38"/>
      <c r="AZ983" s="40"/>
      <c r="BA983" s="38"/>
      <c r="BB983" s="40"/>
      <c r="BC983" s="38"/>
      <c r="BD983" s="40"/>
      <c r="BE983" s="38"/>
      <c r="BF983" s="40"/>
      <c r="BG983" s="38"/>
      <c r="BH983" s="40"/>
      <c r="BI983" s="38"/>
      <c r="BJ983" s="40"/>
      <c r="BK983" s="38"/>
      <c r="BL983" s="40"/>
      <c r="BM983" s="38"/>
      <c r="BN983" s="40"/>
      <c r="BO983" s="38" t="n">
        <v>1</v>
      </c>
      <c r="BP983" s="40"/>
      <c r="BQ983" s="38"/>
      <c r="BR983" s="40"/>
    </row>
    <row r="984" customFormat="false" ht="12.75" hidden="false" customHeight="false" outlineLevel="0" collapsed="false">
      <c r="A984" s="24"/>
      <c r="B984" s="41"/>
      <c r="C984" s="37"/>
      <c r="D984" s="38"/>
      <c r="E984" s="39"/>
      <c r="F984" s="38"/>
      <c r="G984" s="40"/>
      <c r="H984" s="38"/>
      <c r="I984" s="40"/>
      <c r="J984" s="38"/>
      <c r="K984" s="40"/>
      <c r="L984" s="38"/>
      <c r="M984" s="40"/>
      <c r="N984" s="38"/>
      <c r="O984" s="40"/>
      <c r="P984" s="38"/>
      <c r="Q984" s="40"/>
      <c r="R984" s="38"/>
      <c r="S984" s="40"/>
      <c r="T984" s="38"/>
      <c r="U984" s="40"/>
      <c r="V984" s="38"/>
      <c r="W984" s="40"/>
      <c r="X984" s="30"/>
      <c r="Y984" s="21"/>
      <c r="Z984" s="24" t="n">
        <f aca="false">D984+F984+H984+J984+L984+N984+P984+T984+V984+R984+AC984+AE984+AG984+AI984+AK984+AM984+AO984+AQ984+AS984+AU984+AW984+AY984+BA984+BC984+BE984+BG984+BI984+BK984+BM984+BO984+BQ984</f>
        <v>2</v>
      </c>
      <c r="AA984" s="41" t="s">
        <v>1009</v>
      </c>
      <c r="AB984" s="37" t="n">
        <v>3449840002213</v>
      </c>
      <c r="AC984" s="38"/>
      <c r="AD984" s="40"/>
      <c r="AE984" s="38"/>
      <c r="AF984" s="40"/>
      <c r="AG984" s="38"/>
      <c r="AH984" s="40"/>
      <c r="AI984" s="38"/>
      <c r="AJ984" s="40"/>
      <c r="AK984" s="38"/>
      <c r="AL984" s="40"/>
      <c r="AM984" s="38"/>
      <c r="AN984" s="40"/>
      <c r="AO984" s="38"/>
      <c r="AP984" s="40"/>
      <c r="AQ984" s="38"/>
      <c r="AR984" s="40"/>
      <c r="AS984" s="38"/>
      <c r="AT984" s="40"/>
      <c r="AU984" s="38"/>
      <c r="AV984" s="40"/>
      <c r="AW984" s="38"/>
      <c r="AX984" s="40"/>
      <c r="AY984" s="38"/>
      <c r="AZ984" s="40"/>
      <c r="BA984" s="38"/>
      <c r="BB984" s="40"/>
      <c r="BC984" s="38"/>
      <c r="BD984" s="40"/>
      <c r="BE984" s="38"/>
      <c r="BF984" s="40"/>
      <c r="BG984" s="38"/>
      <c r="BH984" s="40"/>
      <c r="BI984" s="38"/>
      <c r="BJ984" s="40"/>
      <c r="BK984" s="38"/>
      <c r="BL984" s="40"/>
      <c r="BM984" s="38"/>
      <c r="BN984" s="40"/>
      <c r="BO984" s="38" t="n">
        <v>1</v>
      </c>
      <c r="BP984" s="40"/>
      <c r="BQ984" s="38" t="n">
        <v>1</v>
      </c>
      <c r="BR984" s="40"/>
    </row>
    <row r="985" customFormat="false" ht="12.75" hidden="false" customHeight="false" outlineLevel="0" collapsed="false">
      <c r="A985" s="24"/>
      <c r="B985" s="41"/>
      <c r="C985" s="37"/>
      <c r="D985" s="38"/>
      <c r="E985" s="39"/>
      <c r="F985" s="38"/>
      <c r="G985" s="40"/>
      <c r="H985" s="38"/>
      <c r="I985" s="40"/>
      <c r="J985" s="38"/>
      <c r="K985" s="40"/>
      <c r="L985" s="38"/>
      <c r="M985" s="40"/>
      <c r="N985" s="38"/>
      <c r="O985" s="40"/>
      <c r="P985" s="38"/>
      <c r="Q985" s="40"/>
      <c r="R985" s="38"/>
      <c r="S985" s="40"/>
      <c r="T985" s="38"/>
      <c r="U985" s="40"/>
      <c r="V985" s="38"/>
      <c r="W985" s="40"/>
      <c r="X985" s="30"/>
      <c r="Y985" s="21"/>
      <c r="Z985" s="24" t="n">
        <f aca="false">D985+F985+H985+J985+L985+N985+P985+T985+V985+R985+AC985+AE985+AG985+AI985+AK985+AM985+AO985+AQ985+AS985+AU985+AW985+AY985+BA985+BC985+BE985+BG985+BI985+BK985+BM985+BO985+BQ985</f>
        <v>1</v>
      </c>
      <c r="AA985" s="41" t="s">
        <v>1010</v>
      </c>
      <c r="AB985" s="37" t="n">
        <v>3254560267244</v>
      </c>
      <c r="AC985" s="38"/>
      <c r="AD985" s="40"/>
      <c r="AE985" s="38"/>
      <c r="AF985" s="40"/>
      <c r="AG985" s="38"/>
      <c r="AH985" s="40"/>
      <c r="AI985" s="38"/>
      <c r="AJ985" s="40"/>
      <c r="AK985" s="38"/>
      <c r="AL985" s="40"/>
      <c r="AM985" s="38"/>
      <c r="AN985" s="40"/>
      <c r="AO985" s="38"/>
      <c r="AP985" s="40"/>
      <c r="AQ985" s="38"/>
      <c r="AR985" s="40"/>
      <c r="AS985" s="38"/>
      <c r="AT985" s="40"/>
      <c r="AU985" s="38"/>
      <c r="AV985" s="40"/>
      <c r="AW985" s="38"/>
      <c r="AX985" s="40"/>
      <c r="AY985" s="38"/>
      <c r="AZ985" s="40"/>
      <c r="BA985" s="38"/>
      <c r="BB985" s="40"/>
      <c r="BC985" s="38"/>
      <c r="BD985" s="40"/>
      <c r="BE985" s="38"/>
      <c r="BF985" s="40"/>
      <c r="BG985" s="38"/>
      <c r="BH985" s="40"/>
      <c r="BI985" s="38"/>
      <c r="BJ985" s="40"/>
      <c r="BK985" s="38"/>
      <c r="BL985" s="40"/>
      <c r="BM985" s="38"/>
      <c r="BN985" s="40"/>
      <c r="BO985" s="38" t="n">
        <v>1</v>
      </c>
      <c r="BP985" s="40"/>
      <c r="BQ985" s="38"/>
      <c r="BR985" s="40"/>
    </row>
    <row r="986" customFormat="false" ht="12.75" hidden="false" customHeight="false" outlineLevel="0" collapsed="false">
      <c r="A986" s="24"/>
      <c r="B986" s="41"/>
      <c r="C986" s="37"/>
      <c r="D986" s="38"/>
      <c r="E986" s="39"/>
      <c r="F986" s="38"/>
      <c r="G986" s="40"/>
      <c r="H986" s="38"/>
      <c r="I986" s="40"/>
      <c r="J986" s="38"/>
      <c r="K986" s="40"/>
      <c r="L986" s="38"/>
      <c r="M986" s="40"/>
      <c r="N986" s="38"/>
      <c r="O986" s="40"/>
      <c r="P986" s="38"/>
      <c r="Q986" s="40"/>
      <c r="R986" s="38"/>
      <c r="S986" s="40"/>
      <c r="T986" s="38"/>
      <c r="U986" s="40"/>
      <c r="V986" s="38"/>
      <c r="W986" s="40"/>
      <c r="X986" s="30"/>
      <c r="Y986" s="21"/>
      <c r="Z986" s="24" t="n">
        <f aca="false">D986+F986+H986+J986+L986+N986+P986+T986+V986+R986+AC986+AE986+AG986+AI986+AK986+AM986+AO986+AQ986+AS986+AU986+AW986+AY986+BA986+BC986+BE986+BG986+BI986+BK986+BM986+BO986+BQ986</f>
        <v>1</v>
      </c>
      <c r="AA986" s="41" t="s">
        <v>1011</v>
      </c>
      <c r="AB986" s="37" t="n">
        <v>3254560164680</v>
      </c>
      <c r="AC986" s="38"/>
      <c r="AD986" s="40"/>
      <c r="AE986" s="38"/>
      <c r="AF986" s="40"/>
      <c r="AG986" s="38"/>
      <c r="AH986" s="40"/>
      <c r="AI986" s="38"/>
      <c r="AJ986" s="40"/>
      <c r="AK986" s="38"/>
      <c r="AL986" s="40"/>
      <c r="AM986" s="38"/>
      <c r="AN986" s="40"/>
      <c r="AO986" s="38"/>
      <c r="AP986" s="40"/>
      <c r="AQ986" s="38"/>
      <c r="AR986" s="40"/>
      <c r="AS986" s="38"/>
      <c r="AT986" s="40"/>
      <c r="AU986" s="38"/>
      <c r="AV986" s="40"/>
      <c r="AW986" s="38"/>
      <c r="AX986" s="40"/>
      <c r="AY986" s="38"/>
      <c r="AZ986" s="40"/>
      <c r="BA986" s="38"/>
      <c r="BB986" s="40"/>
      <c r="BC986" s="38"/>
      <c r="BD986" s="40"/>
      <c r="BE986" s="38"/>
      <c r="BF986" s="40"/>
      <c r="BG986" s="38"/>
      <c r="BH986" s="40"/>
      <c r="BI986" s="38"/>
      <c r="BJ986" s="40"/>
      <c r="BK986" s="38"/>
      <c r="BL986" s="40"/>
      <c r="BM986" s="38"/>
      <c r="BN986" s="40"/>
      <c r="BO986" s="38"/>
      <c r="BP986" s="40"/>
      <c r="BQ986" s="38" t="n">
        <v>1</v>
      </c>
      <c r="BR986" s="40"/>
    </row>
    <row r="987" customFormat="false" ht="12.75" hidden="false" customHeight="false" outlineLevel="0" collapsed="false">
      <c r="A987" s="24"/>
      <c r="B987" s="41"/>
      <c r="C987" s="37"/>
      <c r="D987" s="38"/>
      <c r="E987" s="39"/>
      <c r="F987" s="38"/>
      <c r="G987" s="40"/>
      <c r="H987" s="38"/>
      <c r="I987" s="40"/>
      <c r="J987" s="38"/>
      <c r="K987" s="40"/>
      <c r="L987" s="38"/>
      <c r="M987" s="40"/>
      <c r="N987" s="38"/>
      <c r="O987" s="40"/>
      <c r="P987" s="38"/>
      <c r="Q987" s="40"/>
      <c r="R987" s="38"/>
      <c r="S987" s="40"/>
      <c r="T987" s="38"/>
      <c r="U987" s="40"/>
      <c r="V987" s="38"/>
      <c r="W987" s="40"/>
      <c r="X987" s="30"/>
      <c r="Y987" s="21"/>
      <c r="Z987" s="24" t="n">
        <f aca="false">D987+F987+H987+J987+L987+N987+P987+T987+V987+R987+AC987+AE987+AG987+AI987+AK987+AM987+AO987+AQ987+AS987+AU987+AW987+AY987+BA987+BC987+BE987+BG987+BI987+BK987+BM987+BO987+BQ987</f>
        <v>1</v>
      </c>
      <c r="AA987" s="41" t="s">
        <v>1012</v>
      </c>
      <c r="AB987" s="37" t="n">
        <v>3154230045984</v>
      </c>
      <c r="AC987" s="38"/>
      <c r="AD987" s="40"/>
      <c r="AE987" s="38"/>
      <c r="AF987" s="40"/>
      <c r="AG987" s="38"/>
      <c r="AH987" s="40"/>
      <c r="AI987" s="38"/>
      <c r="AJ987" s="40"/>
      <c r="AK987" s="38"/>
      <c r="AL987" s="40"/>
      <c r="AM987" s="38"/>
      <c r="AN987" s="40"/>
      <c r="AO987" s="38"/>
      <c r="AP987" s="40"/>
      <c r="AQ987" s="38"/>
      <c r="AR987" s="40"/>
      <c r="AS987" s="38"/>
      <c r="AT987" s="40"/>
      <c r="AU987" s="38"/>
      <c r="AV987" s="40"/>
      <c r="AW987" s="38"/>
      <c r="AX987" s="40"/>
      <c r="AY987" s="38"/>
      <c r="AZ987" s="40"/>
      <c r="BA987" s="38"/>
      <c r="BB987" s="40"/>
      <c r="BC987" s="38"/>
      <c r="BD987" s="40"/>
      <c r="BE987" s="38"/>
      <c r="BF987" s="40"/>
      <c r="BG987" s="38"/>
      <c r="BH987" s="40"/>
      <c r="BI987" s="38"/>
      <c r="BJ987" s="40"/>
      <c r="BK987" s="38"/>
      <c r="BL987" s="40"/>
      <c r="BM987" s="38"/>
      <c r="BN987" s="40"/>
      <c r="BO987" s="38"/>
      <c r="BP987" s="40"/>
      <c r="BQ987" s="38" t="n">
        <v>1</v>
      </c>
      <c r="BR987" s="40"/>
    </row>
    <row r="988" customFormat="false" ht="12.75" hidden="false" customHeight="false" outlineLevel="0" collapsed="false">
      <c r="A988" s="24"/>
      <c r="B988" s="41"/>
      <c r="C988" s="37"/>
      <c r="D988" s="38"/>
      <c r="E988" s="39"/>
      <c r="F988" s="38"/>
      <c r="G988" s="40"/>
      <c r="H988" s="38"/>
      <c r="I988" s="40"/>
      <c r="J988" s="38"/>
      <c r="K988" s="40"/>
      <c r="L988" s="38"/>
      <c r="M988" s="40"/>
      <c r="N988" s="38"/>
      <c r="O988" s="40"/>
      <c r="P988" s="38"/>
      <c r="Q988" s="40"/>
      <c r="R988" s="38"/>
      <c r="S988" s="40"/>
      <c r="T988" s="38"/>
      <c r="U988" s="40"/>
      <c r="V988" s="38"/>
      <c r="W988" s="40"/>
      <c r="X988" s="30"/>
      <c r="Y988" s="21"/>
      <c r="Z988" s="24" t="n">
        <f aca="false">D988+F988+H988+J988+L988+N988+P988+T988+V988+R988+AC988+AE988+AG988+AI988+AK988+AM988+AO988+AQ988+AS988+AU988+AW988+AY988+BA988+BC988+BE988+BG988+BI988+BK988+BM988+BO988+BQ988</f>
        <v>0</v>
      </c>
      <c r="AA988" s="41"/>
      <c r="AB988" s="37"/>
      <c r="AC988" s="38"/>
      <c r="AD988" s="40"/>
      <c r="AE988" s="38"/>
      <c r="AF988" s="40"/>
      <c r="AG988" s="38"/>
      <c r="AH988" s="40"/>
      <c r="AI988" s="38"/>
      <c r="AJ988" s="40"/>
      <c r="AK988" s="38"/>
      <c r="AL988" s="40"/>
      <c r="AM988" s="38"/>
      <c r="AN988" s="40"/>
      <c r="AO988" s="38"/>
      <c r="AP988" s="40"/>
      <c r="AQ988" s="38"/>
      <c r="AR988" s="40"/>
      <c r="AS988" s="38"/>
      <c r="AT988" s="40"/>
      <c r="AU988" s="38"/>
      <c r="AV988" s="40"/>
      <c r="AW988" s="38"/>
      <c r="AX988" s="40"/>
      <c r="AY988" s="38"/>
      <c r="AZ988" s="40"/>
      <c r="BA988" s="38"/>
      <c r="BB988" s="40"/>
      <c r="BC988" s="38"/>
      <c r="BD988" s="40"/>
      <c r="BE988" s="38"/>
      <c r="BF988" s="40"/>
      <c r="BG988" s="38"/>
      <c r="BH988" s="40"/>
      <c r="BI988" s="38"/>
      <c r="BJ988" s="40"/>
      <c r="BK988" s="38"/>
      <c r="BL988" s="40"/>
      <c r="BM988" s="38"/>
      <c r="BN988" s="40"/>
      <c r="BO988" s="38"/>
      <c r="BP988" s="40"/>
      <c r="BQ988" s="38"/>
      <c r="BR988" s="40"/>
    </row>
    <row r="989" customFormat="false" ht="12.75" hidden="false" customHeight="false" outlineLevel="0" collapsed="false">
      <c r="A989" s="24"/>
      <c r="B989" s="41"/>
      <c r="C989" s="37"/>
      <c r="D989" s="38"/>
      <c r="E989" s="39"/>
      <c r="F989" s="38"/>
      <c r="G989" s="40"/>
      <c r="H989" s="38"/>
      <c r="I989" s="40"/>
      <c r="J989" s="38"/>
      <c r="K989" s="40"/>
      <c r="L989" s="38"/>
      <c r="M989" s="40"/>
      <c r="N989" s="38"/>
      <c r="O989" s="40"/>
      <c r="P989" s="38"/>
      <c r="Q989" s="40"/>
      <c r="R989" s="38"/>
      <c r="S989" s="40"/>
      <c r="T989" s="38"/>
      <c r="U989" s="40"/>
      <c r="V989" s="38"/>
      <c r="W989" s="40"/>
      <c r="X989" s="30"/>
      <c r="Y989" s="21"/>
      <c r="Z989" s="24" t="n">
        <f aca="false">D989+F989+H989+J989+L989+N989+P989+T989+V989+R989+AC989+AE989+AG989+AI989+AK989+AM989+AO989+AQ989+AS989+AU989+AW989+AY989+BA989+BC989+BE989+BG989+BI989+BK989+BM989+BO989+BQ989</f>
        <v>0</v>
      </c>
      <c r="AA989" s="41"/>
      <c r="AB989" s="37"/>
      <c r="AC989" s="38"/>
      <c r="AD989" s="40"/>
      <c r="AE989" s="38"/>
      <c r="AF989" s="40"/>
      <c r="AG989" s="38"/>
      <c r="AH989" s="40"/>
      <c r="AI989" s="38"/>
      <c r="AJ989" s="40"/>
      <c r="AK989" s="38"/>
      <c r="AL989" s="40"/>
      <c r="AM989" s="38"/>
      <c r="AN989" s="40"/>
      <c r="AO989" s="38"/>
      <c r="AP989" s="40"/>
      <c r="AQ989" s="38"/>
      <c r="AR989" s="40"/>
      <c r="AS989" s="38"/>
      <c r="AT989" s="40"/>
      <c r="AU989" s="38"/>
      <c r="AV989" s="40"/>
      <c r="AW989" s="38"/>
      <c r="AX989" s="40"/>
      <c r="AY989" s="38"/>
      <c r="AZ989" s="40"/>
      <c r="BA989" s="38"/>
      <c r="BB989" s="40"/>
      <c r="BC989" s="38"/>
      <c r="BD989" s="40"/>
      <c r="BE989" s="38"/>
      <c r="BF989" s="40"/>
      <c r="BG989" s="38"/>
      <c r="BH989" s="40"/>
      <c r="BI989" s="38"/>
      <c r="BJ989" s="40"/>
      <c r="BK989" s="38"/>
      <c r="BL989" s="40"/>
      <c r="BM989" s="38"/>
      <c r="BN989" s="40"/>
      <c r="BO989" s="38"/>
      <c r="BP989" s="40"/>
      <c r="BQ989" s="38"/>
      <c r="BR989" s="40"/>
    </row>
    <row r="990" customFormat="false" ht="12.75" hidden="false" customHeight="false" outlineLevel="0" collapsed="false">
      <c r="A990" s="24"/>
      <c r="B990" s="41"/>
      <c r="C990" s="37"/>
      <c r="D990" s="38"/>
      <c r="E990" s="39"/>
      <c r="F990" s="38"/>
      <c r="G990" s="40"/>
      <c r="H990" s="38"/>
      <c r="I990" s="40"/>
      <c r="J990" s="38"/>
      <c r="K990" s="40"/>
      <c r="L990" s="38"/>
      <c r="M990" s="40"/>
      <c r="N990" s="38"/>
      <c r="O990" s="40"/>
      <c r="P990" s="38"/>
      <c r="Q990" s="40"/>
      <c r="R990" s="38"/>
      <c r="S990" s="40"/>
      <c r="T990" s="38"/>
      <c r="U990" s="40"/>
      <c r="V990" s="38"/>
      <c r="W990" s="40"/>
      <c r="X990" s="30"/>
      <c r="Y990" s="21"/>
      <c r="Z990" s="24" t="n">
        <f aca="false">D990+F990+H990+J990+L990+N990+P990+T990+V990+R990+AC990+AE990+AG990+AI990+AK990+AM990+AO990+AQ990+AS990+AU990+AW990+AY990+BA990+BC990+BE990+BG990+BI990+BK990+BM990+BO990+BQ990</f>
        <v>0</v>
      </c>
      <c r="AA990" s="41"/>
      <c r="AB990" s="37"/>
      <c r="AC990" s="38"/>
      <c r="AD990" s="40"/>
      <c r="AE990" s="38"/>
      <c r="AF990" s="40"/>
      <c r="AG990" s="38"/>
      <c r="AH990" s="40"/>
      <c r="AI990" s="38"/>
      <c r="AJ990" s="40"/>
      <c r="AK990" s="38"/>
      <c r="AL990" s="40"/>
      <c r="AM990" s="38"/>
      <c r="AN990" s="40"/>
      <c r="AO990" s="38"/>
      <c r="AP990" s="40"/>
      <c r="AQ990" s="38"/>
      <c r="AR990" s="40"/>
      <c r="AS990" s="38"/>
      <c r="AT990" s="40"/>
      <c r="AU990" s="38"/>
      <c r="AV990" s="40"/>
      <c r="AW990" s="38"/>
      <c r="AX990" s="40"/>
      <c r="AY990" s="38"/>
      <c r="AZ990" s="40"/>
      <c r="BA990" s="38"/>
      <c r="BB990" s="40"/>
      <c r="BC990" s="38"/>
      <c r="BD990" s="40"/>
      <c r="BE990" s="38"/>
      <c r="BF990" s="40"/>
      <c r="BG990" s="38"/>
      <c r="BH990" s="40"/>
      <c r="BI990" s="38"/>
      <c r="BJ990" s="40"/>
      <c r="BK990" s="38"/>
      <c r="BL990" s="40"/>
      <c r="BM990" s="38"/>
      <c r="BN990" s="40"/>
      <c r="BO990" s="38"/>
      <c r="BP990" s="40"/>
      <c r="BQ990" s="38"/>
      <c r="BR990" s="40"/>
    </row>
    <row r="991" customFormat="false" ht="12.75" hidden="false" customHeight="false" outlineLevel="0" collapsed="false">
      <c r="A991" s="24" t="n">
        <f aca="false">Z991</f>
        <v>0</v>
      </c>
      <c r="B991" s="36"/>
      <c r="C991" s="37"/>
      <c r="D991" s="38"/>
      <c r="E991" s="39"/>
      <c r="F991" s="38"/>
      <c r="G991" s="40"/>
      <c r="H991" s="38"/>
      <c r="I991" s="40"/>
      <c r="J991" s="38"/>
      <c r="K991" s="40"/>
      <c r="L991" s="38"/>
      <c r="M991" s="40"/>
      <c r="N991" s="38"/>
      <c r="O991" s="40"/>
      <c r="P991" s="38"/>
      <c r="Q991" s="40"/>
      <c r="R991" s="38"/>
      <c r="S991" s="40"/>
      <c r="T991" s="38"/>
      <c r="U991" s="40"/>
      <c r="V991" s="38"/>
      <c r="W991" s="40"/>
      <c r="X991" s="30"/>
      <c r="Y991" s="21"/>
      <c r="Z991" s="24" t="n">
        <f aca="false">D991+F991+H991+J991+L991+N991+P991+T991+V991+R991+AC991+AE991+AG991+AI991+AK991+AM991+AO991+AQ991+AS991+AU991+AW991+AY991+BA991+BC991+BE991+BG991+BI991+BK991+BM991+BO991+BQ991</f>
        <v>0</v>
      </c>
      <c r="AA991" s="36"/>
      <c r="AB991" s="37"/>
      <c r="AC991" s="38"/>
      <c r="AD991" s="40"/>
      <c r="AE991" s="38"/>
      <c r="AF991" s="40"/>
      <c r="AG991" s="38"/>
      <c r="AH991" s="40"/>
      <c r="AI991" s="38"/>
      <c r="AJ991" s="40"/>
      <c r="AK991" s="38"/>
      <c r="AL991" s="40"/>
      <c r="AM991" s="38"/>
      <c r="AN991" s="40"/>
      <c r="AO991" s="38"/>
      <c r="AP991" s="40"/>
      <c r="AQ991" s="38"/>
      <c r="AR991" s="40"/>
      <c r="AS991" s="38"/>
      <c r="AT991" s="40"/>
      <c r="AU991" s="38"/>
      <c r="AV991" s="40"/>
      <c r="AW991" s="38"/>
      <c r="AX991" s="40"/>
      <c r="AY991" s="38"/>
      <c r="AZ991" s="40"/>
      <c r="BA991" s="38"/>
      <c r="BB991" s="40"/>
      <c r="BC991" s="38"/>
      <c r="BD991" s="40"/>
      <c r="BE991" s="38"/>
      <c r="BF991" s="40"/>
      <c r="BG991" s="38"/>
      <c r="BH991" s="40"/>
      <c r="BI991" s="38"/>
      <c r="BJ991" s="40"/>
      <c r="BK991" s="38"/>
      <c r="BL991" s="40"/>
      <c r="BM991" s="38"/>
      <c r="BN991" s="40"/>
      <c r="BO991" s="38"/>
      <c r="BP991" s="40"/>
      <c r="BQ991" s="38"/>
      <c r="BR991" s="40"/>
    </row>
    <row r="992" customFormat="false" ht="13.5" hidden="false" customHeight="false" outlineLevel="0" collapsed="false">
      <c r="A992" s="24" t="n">
        <f aca="false">Z992</f>
        <v>0</v>
      </c>
      <c r="B992" s="36"/>
      <c r="C992" s="37"/>
      <c r="D992" s="38"/>
      <c r="E992" s="39"/>
      <c r="F992" s="38"/>
      <c r="G992" s="40"/>
      <c r="H992" s="38"/>
      <c r="I992" s="40"/>
      <c r="J992" s="38"/>
      <c r="K992" s="40"/>
      <c r="L992" s="38"/>
      <c r="M992" s="40"/>
      <c r="N992" s="38"/>
      <c r="O992" s="40"/>
      <c r="P992" s="38"/>
      <c r="Q992" s="40"/>
      <c r="R992" s="38"/>
      <c r="S992" s="40"/>
      <c r="T992" s="38"/>
      <c r="U992" s="40"/>
      <c r="V992" s="38"/>
      <c r="W992" s="40"/>
      <c r="X992" s="30"/>
      <c r="Y992" s="21"/>
      <c r="Z992" s="24" t="n">
        <f aca="false">D992+F992+H992+J992+L992+N992+P992+T992+V992+R992+AC992+AE992+AG992+AI992+AK992+AM992+AO992+AQ992+AS992+AU992+AW992+AY992+BA992+BC992+BE992+BG992+BI992+BK992+BM992+BO992+BQ992</f>
        <v>0</v>
      </c>
      <c r="AA992" s="36"/>
      <c r="AB992" s="37"/>
      <c r="AC992" s="38"/>
      <c r="AD992" s="40"/>
      <c r="AE992" s="38"/>
      <c r="AF992" s="40"/>
      <c r="AG992" s="38"/>
      <c r="AH992" s="40"/>
      <c r="AI992" s="38"/>
      <c r="AJ992" s="40"/>
      <c r="AK992" s="38"/>
      <c r="AL992" s="40"/>
      <c r="AM992" s="38"/>
      <c r="AN992" s="40"/>
      <c r="AO992" s="38"/>
      <c r="AP992" s="40"/>
      <c r="AQ992" s="38"/>
      <c r="AR992" s="40"/>
      <c r="AS992" s="38"/>
      <c r="AT992" s="40"/>
      <c r="AU992" s="38"/>
      <c r="AV992" s="40"/>
      <c r="AW992" s="38"/>
      <c r="AX992" s="40"/>
      <c r="AY992" s="38"/>
      <c r="AZ992" s="40"/>
      <c r="BA992" s="38"/>
      <c r="BB992" s="40"/>
      <c r="BC992" s="38"/>
      <c r="BD992" s="40"/>
      <c r="BE992" s="38"/>
      <c r="BF992" s="40"/>
      <c r="BG992" s="38"/>
      <c r="BH992" s="40"/>
      <c r="BI992" s="38"/>
      <c r="BJ992" s="40"/>
      <c r="BK992" s="38"/>
      <c r="BL992" s="40"/>
      <c r="BM992" s="38"/>
      <c r="BN992" s="40"/>
      <c r="BO992" s="38"/>
      <c r="BP992" s="40"/>
      <c r="BQ992" s="38"/>
      <c r="BR992" s="40"/>
    </row>
    <row r="993" s="48" customFormat="true" ht="26.25" hidden="false" customHeight="false" outlineLevel="0" collapsed="false">
      <c r="A993" s="42" t="n">
        <f aca="false">Z993</f>
        <v>164</v>
      </c>
      <c r="B993" s="53" t="s">
        <v>747</v>
      </c>
      <c r="C993" s="43" t="s">
        <v>1013</v>
      </c>
      <c r="D993" s="44" t="n">
        <f aca="false">SUM(D890:D992)</f>
        <v>3</v>
      </c>
      <c r="E993" s="44"/>
      <c r="F993" s="44" t="n">
        <f aca="false">SUM(F890:F992)</f>
        <v>2</v>
      </c>
      <c r="G993" s="44"/>
      <c r="H993" s="44" t="n">
        <f aca="false">SUM(H890:H992)</f>
        <v>4</v>
      </c>
      <c r="I993" s="44"/>
      <c r="J993" s="44" t="n">
        <f aca="false">SUM(J890:J992)</f>
        <v>2</v>
      </c>
      <c r="K993" s="44"/>
      <c r="L993" s="44" t="n">
        <f aca="false">SUM(L890:L992)</f>
        <v>6</v>
      </c>
      <c r="M993" s="44"/>
      <c r="N993" s="44" t="n">
        <f aca="false">SUM(N890:N992)</f>
        <v>16</v>
      </c>
      <c r="O993" s="47" t="s">
        <v>1014</v>
      </c>
      <c r="P993" s="44" t="n">
        <f aca="false">SUM(P890:P992)</f>
        <v>3</v>
      </c>
      <c r="Q993" s="44"/>
      <c r="R993" s="44" t="n">
        <f aca="false">SUM(R890:R992)</f>
        <v>8</v>
      </c>
      <c r="S993" s="44"/>
      <c r="T993" s="44" t="n">
        <f aca="false">SUM(T890:T992)</f>
        <v>5</v>
      </c>
      <c r="U993" s="44"/>
      <c r="V993" s="44" t="n">
        <f aca="false">SUM(V890:V992)</f>
        <v>1</v>
      </c>
      <c r="W993" s="44"/>
      <c r="X993" s="45"/>
      <c r="Y993" s="46"/>
      <c r="Z993" s="42" t="n">
        <f aca="false">SUM(Z890:Z992)</f>
        <v>164</v>
      </c>
      <c r="AA993" s="53" t="s">
        <v>747</v>
      </c>
      <c r="AB993" s="43" t="s">
        <v>1013</v>
      </c>
      <c r="AC993" s="44" t="n">
        <f aca="false">SUM(AC890:AC992)</f>
        <v>2</v>
      </c>
      <c r="AD993" s="44"/>
      <c r="AE993" s="44" t="n">
        <f aca="false">SUM(AE890:AE992)</f>
        <v>4</v>
      </c>
      <c r="AF993" s="44"/>
      <c r="AG993" s="44" t="n">
        <f aca="false">SUM(AG890:AG992)</f>
        <v>3</v>
      </c>
      <c r="AH993" s="44"/>
      <c r="AI993" s="44" t="n">
        <f aca="false">SUM(AI890:AI992)</f>
        <v>4</v>
      </c>
      <c r="AJ993" s="44"/>
      <c r="AK993" s="44" t="n">
        <f aca="false">SUM(AK890:AK992)</f>
        <v>5</v>
      </c>
      <c r="AL993" s="44"/>
      <c r="AM993" s="44" t="n">
        <f aca="false">SUM(AM890:AM992)</f>
        <v>6</v>
      </c>
      <c r="AN993" s="44"/>
      <c r="AO993" s="44" t="n">
        <f aca="false">SUM(AO890:AO992)</f>
        <v>12</v>
      </c>
      <c r="AP993" s="44"/>
      <c r="AQ993" s="44" t="n">
        <f aca="false">SUM(AQ890:AQ992)</f>
        <v>2</v>
      </c>
      <c r="AR993" s="44"/>
      <c r="AS993" s="44" t="n">
        <f aca="false">SUM(AS890:AS992)</f>
        <v>2</v>
      </c>
      <c r="AT993" s="44"/>
      <c r="AU993" s="44" t="n">
        <f aca="false">SUM(AU890:AU992)</f>
        <v>4</v>
      </c>
      <c r="AV993" s="44"/>
      <c r="AW993" s="44" t="n">
        <f aca="false">SUM(AW890:AW992)</f>
        <v>3</v>
      </c>
      <c r="AX993" s="44"/>
      <c r="AY993" s="44" t="n">
        <f aca="false">SUM(AY890:AY992)</f>
        <v>8</v>
      </c>
      <c r="AZ993" s="44"/>
      <c r="BA993" s="44" t="n">
        <f aca="false">SUM(BA890:BA992)</f>
        <v>1</v>
      </c>
      <c r="BB993" s="44"/>
      <c r="BC993" s="44" t="n">
        <f aca="false">SUM(BC890:BC992)</f>
        <v>2</v>
      </c>
      <c r="BD993" s="44"/>
      <c r="BE993" s="44" t="n">
        <f aca="false">SUM(BE890:BE992)</f>
        <v>8</v>
      </c>
      <c r="BF993" s="44"/>
      <c r="BG993" s="44" t="n">
        <f aca="false">SUM(BG890:BG992)</f>
        <v>5</v>
      </c>
      <c r="BH993" s="44"/>
      <c r="BI993" s="44" t="n">
        <f aca="false">SUM(BI890:BI992)</f>
        <v>5</v>
      </c>
      <c r="BJ993" s="44"/>
      <c r="BK993" s="44" t="n">
        <f aca="false">SUM(BK890:BK992)</f>
        <v>9</v>
      </c>
      <c r="BL993" s="44"/>
      <c r="BM993" s="44" t="n">
        <f aca="false">SUM(BM890:BM992)</f>
        <v>14</v>
      </c>
      <c r="BN993" s="44"/>
      <c r="BO993" s="44" t="n">
        <f aca="false">SUM(BO890:BO992)</f>
        <v>8</v>
      </c>
      <c r="BP993" s="44"/>
      <c r="BQ993" s="44" t="n">
        <f aca="false">SUM(BQ890:BQ992)</f>
        <v>7</v>
      </c>
      <c r="BR993" s="44"/>
    </row>
    <row r="994" s="48" customFormat="true" ht="25.5" hidden="false" customHeight="true" outlineLevel="0" collapsed="false">
      <c r="A994" s="8" t="str">
        <f aca="false">Z994</f>
        <v>Total</v>
      </c>
      <c r="B994" s="8" t="s">
        <v>3</v>
      </c>
      <c r="C994" s="10" t="s">
        <v>4</v>
      </c>
      <c r="D994" s="11" t="s">
        <v>5</v>
      </c>
      <c r="E994" s="11"/>
      <c r="F994" s="11" t="s">
        <v>6</v>
      </c>
      <c r="G994" s="11"/>
      <c r="H994" s="11" t="s">
        <v>7</v>
      </c>
      <c r="I994" s="11"/>
      <c r="J994" s="11" t="s">
        <v>8</v>
      </c>
      <c r="K994" s="11"/>
      <c r="L994" s="11" t="s">
        <v>9</v>
      </c>
      <c r="M994" s="11"/>
      <c r="N994" s="11" t="s">
        <v>10</v>
      </c>
      <c r="O994" s="11"/>
      <c r="P994" s="11" t="s">
        <v>11</v>
      </c>
      <c r="Q994" s="11"/>
      <c r="R994" s="11" t="s">
        <v>12</v>
      </c>
      <c r="S994" s="11"/>
      <c r="T994" s="11" t="s">
        <v>249</v>
      </c>
      <c r="U994" s="11"/>
      <c r="V994" s="11" t="s">
        <v>250</v>
      </c>
      <c r="W994" s="11"/>
      <c r="X994" s="12"/>
      <c r="Y994" s="13"/>
      <c r="Z994" s="8" t="s">
        <v>2</v>
      </c>
      <c r="AA994" s="8" t="s">
        <v>3</v>
      </c>
      <c r="AB994" s="10" t="s">
        <v>4</v>
      </c>
      <c r="AC994" s="11" t="s">
        <v>15</v>
      </c>
      <c r="AD994" s="11"/>
      <c r="AE994" s="11" t="s">
        <v>16</v>
      </c>
      <c r="AF994" s="11"/>
      <c r="AG994" s="11" t="s">
        <v>17</v>
      </c>
      <c r="AH994" s="11"/>
      <c r="AI994" s="11" t="s">
        <v>18</v>
      </c>
      <c r="AJ994" s="11"/>
      <c r="AK994" s="11" t="s">
        <v>19</v>
      </c>
      <c r="AL994" s="11"/>
      <c r="AM994" s="11" t="s">
        <v>20</v>
      </c>
      <c r="AN994" s="11"/>
      <c r="AO994" s="11" t="s">
        <v>21</v>
      </c>
      <c r="AP994" s="11"/>
      <c r="AQ994" s="11" t="s">
        <v>251</v>
      </c>
      <c r="AR994" s="11"/>
      <c r="AS994" s="11" t="s">
        <v>23</v>
      </c>
      <c r="AT994" s="11"/>
      <c r="AU994" s="11" t="s">
        <v>24</v>
      </c>
      <c r="AV994" s="11"/>
      <c r="AW994" s="11" t="s">
        <v>25</v>
      </c>
      <c r="AX994" s="11"/>
      <c r="AY994" s="11" t="s">
        <v>26</v>
      </c>
      <c r="AZ994" s="11"/>
      <c r="BA994" s="11" t="s">
        <v>27</v>
      </c>
      <c r="BB994" s="11"/>
      <c r="BC994" s="11" t="s">
        <v>28</v>
      </c>
      <c r="BD994" s="11"/>
      <c r="BE994" s="11" t="s">
        <v>29</v>
      </c>
      <c r="BF994" s="11"/>
      <c r="BG994" s="11" t="s">
        <v>30</v>
      </c>
      <c r="BH994" s="11"/>
      <c r="BI994" s="11" t="s">
        <v>31</v>
      </c>
      <c r="BJ994" s="11"/>
      <c r="BK994" s="11" t="s">
        <v>32</v>
      </c>
      <c r="BL994" s="11"/>
      <c r="BM994" s="11" t="s">
        <v>33</v>
      </c>
      <c r="BN994" s="11"/>
      <c r="BO994" s="11" t="s">
        <v>34</v>
      </c>
      <c r="BP994" s="11"/>
      <c r="BQ994" s="11" t="s">
        <v>35</v>
      </c>
      <c r="BR994" s="11"/>
    </row>
    <row r="995" customFormat="false" ht="16.5" hidden="false" customHeight="false" outlineLevel="0" collapsed="false">
      <c r="A995" s="15"/>
      <c r="B995" s="22" t="s">
        <v>1015</v>
      </c>
      <c r="C995" s="23"/>
      <c r="D995" s="49"/>
      <c r="E995" s="18"/>
      <c r="F995" s="50"/>
      <c r="G995" s="20"/>
      <c r="H995" s="50"/>
      <c r="I995" s="20"/>
      <c r="J995" s="50"/>
      <c r="K995" s="20"/>
      <c r="L995" s="50"/>
      <c r="M995" s="20"/>
      <c r="N995" s="50"/>
      <c r="O995" s="20"/>
      <c r="P995" s="50"/>
      <c r="Q995" s="20"/>
      <c r="R995" s="50"/>
      <c r="S995" s="20"/>
      <c r="T995" s="50"/>
      <c r="U995" s="20"/>
      <c r="V995" s="50"/>
      <c r="W995" s="20"/>
      <c r="Y995" s="21"/>
      <c r="Z995" s="15"/>
      <c r="AA995" s="22" t="s">
        <v>1015</v>
      </c>
      <c r="AB995" s="23"/>
      <c r="AC995" s="50"/>
      <c r="AD995" s="20"/>
      <c r="AE995" s="50"/>
      <c r="AF995" s="20"/>
      <c r="AG995" s="50"/>
      <c r="AH995" s="20"/>
      <c r="AI995" s="50"/>
      <c r="AJ995" s="20"/>
      <c r="AK995" s="50"/>
      <c r="AL995" s="20"/>
      <c r="AM995" s="50"/>
      <c r="AN995" s="20"/>
      <c r="AO995" s="50"/>
      <c r="AP995" s="20"/>
      <c r="AQ995" s="50"/>
      <c r="AR995" s="20"/>
      <c r="AS995" s="50"/>
      <c r="AT995" s="20"/>
      <c r="AU995" s="50"/>
      <c r="AV995" s="20"/>
      <c r="AW995" s="50"/>
      <c r="AX995" s="20"/>
      <c r="AY995" s="50"/>
      <c r="AZ995" s="20"/>
      <c r="BA995" s="50"/>
      <c r="BB995" s="20"/>
      <c r="BC995" s="50"/>
      <c r="BD995" s="20"/>
      <c r="BE995" s="50"/>
      <c r="BF995" s="20"/>
      <c r="BG995" s="50"/>
      <c r="BH995" s="20"/>
      <c r="BI995" s="50"/>
      <c r="BJ995" s="20"/>
      <c r="BK995" s="50"/>
      <c r="BL995" s="20"/>
      <c r="BM995" s="50"/>
      <c r="BN995" s="20"/>
      <c r="BO995" s="50"/>
      <c r="BP995" s="20"/>
      <c r="BQ995" s="50"/>
      <c r="BR995" s="20"/>
    </row>
    <row r="996" customFormat="false" ht="12.75" hidden="false" customHeight="false" outlineLevel="0" collapsed="false">
      <c r="A996" s="24" t="n">
        <f aca="false">Z996</f>
        <v>6</v>
      </c>
      <c r="B996" s="55" t="s">
        <v>1016</v>
      </c>
      <c r="C996" s="26" t="n">
        <v>9419331581699</v>
      </c>
      <c r="D996" s="27"/>
      <c r="E996" s="28"/>
      <c r="F996" s="27"/>
      <c r="G996" s="29"/>
      <c r="H996" s="27"/>
      <c r="I996" s="29"/>
      <c r="J996" s="27"/>
      <c r="K996" s="29"/>
      <c r="L996" s="27"/>
      <c r="M996" s="29"/>
      <c r="N996" s="27"/>
      <c r="O996" s="29"/>
      <c r="P996" s="27"/>
      <c r="Q996" s="29"/>
      <c r="R996" s="27"/>
      <c r="S996" s="29"/>
      <c r="T996" s="27"/>
      <c r="U996" s="29"/>
      <c r="V996" s="27"/>
      <c r="W996" s="29"/>
      <c r="X996" s="30"/>
      <c r="Y996" s="21"/>
      <c r="Z996" s="24" t="n">
        <f aca="false">D996+F996+H996+J996+L996+N996+P996+T996+V996+R996+AC996+AE996+AG996+AI996+AK996+AM996+AO996+AQ996+AS996+AU996+AW996+AY996+BA996+BC996+BE996+BG996+BI996+BK996+BM996+BO996+BQ996</f>
        <v>6</v>
      </c>
      <c r="AA996" s="55" t="s">
        <v>1016</v>
      </c>
      <c r="AB996" s="26" t="n">
        <v>9419331581699</v>
      </c>
      <c r="AC996" s="27" t="n">
        <v>1</v>
      </c>
      <c r="AD996" s="29"/>
      <c r="AE996" s="27" t="n">
        <v>1</v>
      </c>
      <c r="AF996" s="29"/>
      <c r="AG996" s="27" t="n">
        <v>1</v>
      </c>
      <c r="AH996" s="29"/>
      <c r="AI996" s="27" t="n">
        <v>1</v>
      </c>
      <c r="AJ996" s="29"/>
      <c r="AK996" s="27"/>
      <c r="AL996" s="29"/>
      <c r="AM996" s="27"/>
      <c r="AN996" s="29"/>
      <c r="AO996" s="27"/>
      <c r="AP996" s="29"/>
      <c r="AQ996" s="27" t="n">
        <v>1</v>
      </c>
      <c r="AR996" s="29"/>
      <c r="AS996" s="27"/>
      <c r="AT996" s="29"/>
      <c r="AU996" s="27"/>
      <c r="AV996" s="29"/>
      <c r="AW996" s="27" t="n">
        <v>1</v>
      </c>
      <c r="AX996" s="29"/>
      <c r="AY996" s="27"/>
      <c r="AZ996" s="29"/>
      <c r="BA996" s="27"/>
      <c r="BB996" s="29"/>
      <c r="BC996" s="27"/>
      <c r="BD996" s="29"/>
      <c r="BE996" s="27"/>
      <c r="BF996" s="29"/>
      <c r="BG996" s="27"/>
      <c r="BH996" s="29"/>
      <c r="BI996" s="27"/>
      <c r="BJ996" s="29"/>
      <c r="BK996" s="27"/>
      <c r="BL996" s="29"/>
      <c r="BM996" s="27"/>
      <c r="BN996" s="29"/>
      <c r="BO996" s="27"/>
      <c r="BP996" s="29"/>
      <c r="BQ996" s="27"/>
      <c r="BR996" s="29"/>
    </row>
    <row r="997" customFormat="false" ht="12.75" hidden="false" customHeight="false" outlineLevel="0" collapsed="false">
      <c r="A997" s="24" t="n">
        <f aca="false">Z997</f>
        <v>5</v>
      </c>
      <c r="B997" s="35" t="s">
        <v>1017</v>
      </c>
      <c r="C997" s="32" t="n">
        <v>3033210004589</v>
      </c>
      <c r="D997" s="33"/>
      <c r="E997" s="34"/>
      <c r="F997" s="33"/>
      <c r="G997" s="24"/>
      <c r="H997" s="33"/>
      <c r="I997" s="24"/>
      <c r="J997" s="33"/>
      <c r="K997" s="24"/>
      <c r="L997" s="33"/>
      <c r="M997" s="24"/>
      <c r="N997" s="33"/>
      <c r="O997" s="24"/>
      <c r="P997" s="33"/>
      <c r="Q997" s="24"/>
      <c r="R997" s="33" t="n">
        <v>1</v>
      </c>
      <c r="S997" s="24"/>
      <c r="T997" s="33"/>
      <c r="U997" s="24"/>
      <c r="V997" s="33"/>
      <c r="W997" s="24"/>
      <c r="X997" s="30"/>
      <c r="Y997" s="21"/>
      <c r="Z997" s="24" t="n">
        <f aca="false">D997+F997+H997+J997+L997+N997+P997+T997+V997+R997+AC997+AE997+AG997+AI997+AK997+AM997+AO997+AQ997+AS997+AU997+AW997+AY997+BA997+BC997+BE997+BG997+BI997+BK997+BM997+BO997+BQ997</f>
        <v>5</v>
      </c>
      <c r="AA997" s="35" t="s">
        <v>1017</v>
      </c>
      <c r="AB997" s="32" t="n">
        <v>3033210004589</v>
      </c>
      <c r="AC997" s="33"/>
      <c r="AD997" s="24"/>
      <c r="AE997" s="33"/>
      <c r="AF997" s="24"/>
      <c r="AG997" s="33"/>
      <c r="AH997" s="24"/>
      <c r="AI997" s="33"/>
      <c r="AJ997" s="24"/>
      <c r="AK997" s="33"/>
      <c r="AL997" s="24"/>
      <c r="AM997" s="33" t="n">
        <v>1</v>
      </c>
      <c r="AN997" s="24"/>
      <c r="AO997" s="33" t="n">
        <v>1</v>
      </c>
      <c r="AP997" s="24"/>
      <c r="AQ997" s="33" t="n">
        <v>1</v>
      </c>
      <c r="AR997" s="24"/>
      <c r="AS997" s="33"/>
      <c r="AT997" s="24"/>
      <c r="AU997" s="33"/>
      <c r="AV997" s="24"/>
      <c r="AW997" s="33"/>
      <c r="AX997" s="24"/>
      <c r="AY997" s="33"/>
      <c r="AZ997" s="24"/>
      <c r="BA997" s="33"/>
      <c r="BB997" s="24"/>
      <c r="BC997" s="33" t="n">
        <v>1</v>
      </c>
      <c r="BD997" s="24" t="s">
        <v>255</v>
      </c>
      <c r="BE997" s="33"/>
      <c r="BF997" s="24"/>
      <c r="BG997" s="33"/>
      <c r="BH997" s="24"/>
      <c r="BI997" s="33"/>
      <c r="BJ997" s="24"/>
      <c r="BK997" s="33"/>
      <c r="BL997" s="24"/>
      <c r="BM997" s="33"/>
      <c r="BN997" s="24"/>
      <c r="BO997" s="33"/>
      <c r="BP997" s="24"/>
      <c r="BQ997" s="33"/>
      <c r="BR997" s="24"/>
    </row>
    <row r="998" customFormat="false" ht="12.75" hidden="false" customHeight="false" outlineLevel="0" collapsed="false">
      <c r="A998" s="24" t="n">
        <f aca="false">Z998</f>
        <v>4</v>
      </c>
      <c r="B998" s="35" t="s">
        <v>1018</v>
      </c>
      <c r="C998" s="32" t="n">
        <v>3083680012812</v>
      </c>
      <c r="D998" s="33"/>
      <c r="E998" s="34"/>
      <c r="F998" s="33"/>
      <c r="G998" s="24"/>
      <c r="H998" s="33"/>
      <c r="I998" s="24"/>
      <c r="J998" s="33"/>
      <c r="K998" s="24"/>
      <c r="L998" s="33"/>
      <c r="M998" s="24"/>
      <c r="N998" s="33" t="n">
        <v>1</v>
      </c>
      <c r="O998" s="24" t="s">
        <v>50</v>
      </c>
      <c r="P998" s="33" t="n">
        <v>1</v>
      </c>
      <c r="Q998" s="24" t="s">
        <v>50</v>
      </c>
      <c r="R998" s="33"/>
      <c r="S998" s="24"/>
      <c r="T998" s="33"/>
      <c r="U998" s="24"/>
      <c r="V998" s="33"/>
      <c r="W998" s="24"/>
      <c r="X998" s="30"/>
      <c r="Y998" s="21"/>
      <c r="Z998" s="24" t="n">
        <f aca="false">D998+F998+H998+J998+L998+N998+P998+T998+V998+R998+AC998+AE998+AG998+AI998+AK998+AM998+AO998+AQ998+AS998+AU998+AW998+AY998+BA998+BC998+BE998+BG998+BI998+BK998+BM998+BO998+BQ998</f>
        <v>4</v>
      </c>
      <c r="AA998" s="35" t="s">
        <v>1018</v>
      </c>
      <c r="AB998" s="32" t="n">
        <v>3083680012812</v>
      </c>
      <c r="AC998" s="33"/>
      <c r="AD998" s="24"/>
      <c r="AE998" s="33"/>
      <c r="AF998" s="24"/>
      <c r="AG998" s="33" t="n">
        <v>1</v>
      </c>
      <c r="AH998" s="24"/>
      <c r="AI998" s="33"/>
      <c r="AJ998" s="24"/>
      <c r="AK998" s="33"/>
      <c r="AL998" s="24"/>
      <c r="AM998" s="33"/>
      <c r="AN998" s="24"/>
      <c r="AO998" s="33"/>
      <c r="AP998" s="24"/>
      <c r="AQ998" s="33" t="n">
        <v>1</v>
      </c>
      <c r="AR998" s="24"/>
      <c r="AS998" s="33"/>
      <c r="AT998" s="24"/>
      <c r="AU998" s="33"/>
      <c r="AV998" s="24"/>
      <c r="AW998" s="33"/>
      <c r="AX998" s="24"/>
      <c r="AY998" s="33"/>
      <c r="AZ998" s="24"/>
      <c r="BA998" s="33"/>
      <c r="BB998" s="24"/>
      <c r="BC998" s="33"/>
      <c r="BD998" s="24"/>
      <c r="BE998" s="33"/>
      <c r="BF998" s="24"/>
      <c r="BG998" s="33"/>
      <c r="BH998" s="24"/>
      <c r="BI998" s="33"/>
      <c r="BJ998" s="24"/>
      <c r="BK998" s="33"/>
      <c r="BL998" s="24"/>
      <c r="BM998" s="33"/>
      <c r="BN998" s="24"/>
      <c r="BO998" s="33"/>
      <c r="BP998" s="24"/>
      <c r="BQ998" s="33"/>
      <c r="BR998" s="24"/>
    </row>
    <row r="999" customFormat="false" ht="12.75" hidden="false" customHeight="false" outlineLevel="0" collapsed="false">
      <c r="A999" s="24" t="n">
        <f aca="false">Z999</f>
        <v>4</v>
      </c>
      <c r="B999" s="35" t="s">
        <v>1019</v>
      </c>
      <c r="C999" s="32" t="n">
        <v>3187670102863</v>
      </c>
      <c r="D999" s="33"/>
      <c r="E999" s="34"/>
      <c r="F999" s="33"/>
      <c r="G999" s="24"/>
      <c r="H999" s="33"/>
      <c r="I999" s="24"/>
      <c r="J999" s="33"/>
      <c r="K999" s="24"/>
      <c r="L999" s="33"/>
      <c r="M999" s="24"/>
      <c r="N999" s="33"/>
      <c r="O999" s="24"/>
      <c r="P999" s="33"/>
      <c r="Q999" s="24"/>
      <c r="R999" s="33" t="n">
        <v>1</v>
      </c>
      <c r="S999" s="24"/>
      <c r="T999" s="33"/>
      <c r="U999" s="24"/>
      <c r="V999" s="33"/>
      <c r="W999" s="24"/>
      <c r="X999" s="30"/>
      <c r="Y999" s="21"/>
      <c r="Z999" s="24" t="n">
        <f aca="false">D999+F999+H999+J999+L999+N999+P999+T999+V999+R999+AC999+AE999+AG999+AI999+AK999+AM999+AO999+AQ999+AS999+AU999+AW999+AY999+BA999+BC999+BE999+BG999+BI999+BK999+BM999+BO999+BQ999</f>
        <v>4</v>
      </c>
      <c r="AA999" s="35" t="s">
        <v>1019</v>
      </c>
      <c r="AB999" s="32" t="n">
        <v>3187670102863</v>
      </c>
      <c r="AC999" s="33"/>
      <c r="AD999" s="24"/>
      <c r="AE999" s="33"/>
      <c r="AF999" s="24"/>
      <c r="AG999" s="33"/>
      <c r="AH999" s="24"/>
      <c r="AI999" s="33"/>
      <c r="AJ999" s="24"/>
      <c r="AK999" s="33"/>
      <c r="AL999" s="24"/>
      <c r="AM999" s="33"/>
      <c r="AN999" s="24"/>
      <c r="AO999" s="33"/>
      <c r="AP999" s="24"/>
      <c r="AQ999" s="33" t="n">
        <v>1</v>
      </c>
      <c r="AR999" s="24"/>
      <c r="AS999" s="33"/>
      <c r="AT999" s="24"/>
      <c r="AU999" s="33" t="n">
        <v>1</v>
      </c>
      <c r="AV999" s="24"/>
      <c r="AW999" s="33" t="n">
        <v>1</v>
      </c>
      <c r="AX999" s="24"/>
      <c r="AY999" s="33"/>
      <c r="AZ999" s="24"/>
      <c r="BA999" s="33"/>
      <c r="BB999" s="24"/>
      <c r="BC999" s="33"/>
      <c r="BD999" s="24"/>
      <c r="BE999" s="33"/>
      <c r="BF999" s="24"/>
      <c r="BG999" s="33"/>
      <c r="BH999" s="24"/>
      <c r="BI999" s="33"/>
      <c r="BJ999" s="24"/>
      <c r="BK999" s="33"/>
      <c r="BL999" s="24"/>
      <c r="BM999" s="33"/>
      <c r="BN999" s="24"/>
      <c r="BO999" s="33"/>
      <c r="BP999" s="24"/>
      <c r="BQ999" s="33"/>
      <c r="BR999" s="24"/>
    </row>
    <row r="1000" customFormat="false" ht="12.75" hidden="false" customHeight="false" outlineLevel="0" collapsed="false">
      <c r="A1000" s="24" t="n">
        <f aca="false">Z1000</f>
        <v>4</v>
      </c>
      <c r="B1000" s="35" t="s">
        <v>1020</v>
      </c>
      <c r="C1000" s="32" t="n">
        <v>3248830083290</v>
      </c>
      <c r="D1000" s="33"/>
      <c r="E1000" s="34"/>
      <c r="F1000" s="33"/>
      <c r="G1000" s="24"/>
      <c r="H1000" s="33"/>
      <c r="I1000" s="24"/>
      <c r="J1000" s="33" t="n">
        <v>1</v>
      </c>
      <c r="K1000" s="24" t="s">
        <v>50</v>
      </c>
      <c r="L1000" s="33"/>
      <c r="M1000" s="24"/>
      <c r="N1000" s="33"/>
      <c r="O1000" s="24"/>
      <c r="P1000" s="33"/>
      <c r="Q1000" s="24"/>
      <c r="R1000" s="33"/>
      <c r="S1000" s="24"/>
      <c r="T1000" s="33"/>
      <c r="U1000" s="24"/>
      <c r="V1000" s="33"/>
      <c r="W1000" s="24"/>
      <c r="X1000" s="30"/>
      <c r="Y1000" s="21"/>
      <c r="Z1000" s="24" t="n">
        <f aca="false">D1000+F1000+H1000+J1000+L1000+N1000+P1000+T1000+V1000+R1000+AC1000+AE1000+AG1000+AI1000+AK1000+AM1000+AO1000+AQ1000+AS1000+AU1000+AW1000+AY1000+BA1000+BC1000+BE1000+BG1000+BI1000+BK1000+BM1000+BO1000+BQ1000</f>
        <v>4</v>
      </c>
      <c r="AA1000" s="35" t="s">
        <v>1020</v>
      </c>
      <c r="AB1000" s="32" t="n">
        <v>3248830083290</v>
      </c>
      <c r="AC1000" s="33"/>
      <c r="AD1000" s="24"/>
      <c r="AE1000" s="33"/>
      <c r="AF1000" s="24"/>
      <c r="AG1000" s="33" t="n">
        <v>1</v>
      </c>
      <c r="AH1000" s="24"/>
      <c r="AI1000" s="33"/>
      <c r="AJ1000" s="24"/>
      <c r="AK1000" s="33" t="n">
        <v>1</v>
      </c>
      <c r="AL1000" s="24"/>
      <c r="AM1000" s="33"/>
      <c r="AN1000" s="24"/>
      <c r="AO1000" s="33" t="n">
        <v>1</v>
      </c>
      <c r="AP1000" s="24"/>
      <c r="AQ1000" s="33"/>
      <c r="AR1000" s="24"/>
      <c r="AS1000" s="33"/>
      <c r="AT1000" s="24"/>
      <c r="AU1000" s="33"/>
      <c r="AV1000" s="24"/>
      <c r="AW1000" s="33"/>
      <c r="AX1000" s="24"/>
      <c r="AY1000" s="33"/>
      <c r="AZ1000" s="24"/>
      <c r="BA1000" s="33"/>
      <c r="BB1000" s="24"/>
      <c r="BC1000" s="33"/>
      <c r="BD1000" s="24"/>
      <c r="BE1000" s="33"/>
      <c r="BF1000" s="24"/>
      <c r="BG1000" s="33"/>
      <c r="BH1000" s="24"/>
      <c r="BI1000" s="33"/>
      <c r="BJ1000" s="24"/>
      <c r="BK1000" s="33"/>
      <c r="BL1000" s="24"/>
      <c r="BM1000" s="33"/>
      <c r="BN1000" s="24"/>
      <c r="BO1000" s="33"/>
      <c r="BP1000" s="24"/>
      <c r="BQ1000" s="33"/>
      <c r="BR1000" s="24"/>
    </row>
    <row r="1001" customFormat="false" ht="12.75" hidden="false" customHeight="false" outlineLevel="0" collapsed="false">
      <c r="A1001" s="24" t="n">
        <f aca="false">Z1001</f>
        <v>4</v>
      </c>
      <c r="B1001" s="35" t="s">
        <v>1021</v>
      </c>
      <c r="C1001" s="32" t="n">
        <v>5413508003117</v>
      </c>
      <c r="D1001" s="33"/>
      <c r="E1001" s="34"/>
      <c r="F1001" s="33"/>
      <c r="G1001" s="24"/>
      <c r="H1001" s="33"/>
      <c r="I1001" s="24"/>
      <c r="J1001" s="33"/>
      <c r="K1001" s="24"/>
      <c r="L1001" s="33"/>
      <c r="M1001" s="24"/>
      <c r="N1001" s="33" t="n">
        <v>1</v>
      </c>
      <c r="O1001" s="24" t="s">
        <v>255</v>
      </c>
      <c r="P1001" s="33"/>
      <c r="Q1001" s="24"/>
      <c r="R1001" s="33" t="n">
        <v>1</v>
      </c>
      <c r="S1001" s="24"/>
      <c r="T1001" s="33"/>
      <c r="U1001" s="24"/>
      <c r="V1001" s="33" t="n">
        <v>1</v>
      </c>
      <c r="W1001" s="24"/>
      <c r="X1001" s="30"/>
      <c r="Y1001" s="21"/>
      <c r="Z1001" s="24" t="n">
        <f aca="false">D1001+F1001+H1001+J1001+L1001+N1001+P1001+T1001+V1001+R1001+AC1001+AE1001+AG1001+AI1001+AK1001+AM1001+AO1001+AQ1001+AS1001+AU1001+AW1001+AY1001+BA1001+BC1001+BE1001+BG1001+BI1001+BK1001+BM1001+BO1001+BQ1001</f>
        <v>4</v>
      </c>
      <c r="AA1001" s="35" t="s">
        <v>1021</v>
      </c>
      <c r="AB1001" s="32" t="n">
        <v>5413508003117</v>
      </c>
      <c r="AC1001" s="33"/>
      <c r="AD1001" s="24"/>
      <c r="AE1001" s="33"/>
      <c r="AF1001" s="24"/>
      <c r="AG1001" s="33"/>
      <c r="AH1001" s="24"/>
      <c r="AI1001" s="33"/>
      <c r="AJ1001" s="24"/>
      <c r="AK1001" s="33"/>
      <c r="AL1001" s="24"/>
      <c r="AM1001" s="33"/>
      <c r="AN1001" s="24"/>
      <c r="AO1001" s="33"/>
      <c r="AP1001" s="24"/>
      <c r="AQ1001" s="33"/>
      <c r="AR1001" s="24"/>
      <c r="AS1001" s="33"/>
      <c r="AT1001" s="24"/>
      <c r="AU1001" s="33"/>
      <c r="AV1001" s="24"/>
      <c r="AW1001" s="33" t="n">
        <v>1</v>
      </c>
      <c r="AX1001" s="24"/>
      <c r="AY1001" s="33"/>
      <c r="AZ1001" s="24"/>
      <c r="BA1001" s="33"/>
      <c r="BB1001" s="24"/>
      <c r="BC1001" s="33"/>
      <c r="BD1001" s="24"/>
      <c r="BE1001" s="33"/>
      <c r="BF1001" s="24"/>
      <c r="BG1001" s="33"/>
      <c r="BH1001" s="24"/>
      <c r="BI1001" s="33"/>
      <c r="BJ1001" s="24"/>
      <c r="BK1001" s="33"/>
      <c r="BL1001" s="24"/>
      <c r="BM1001" s="33"/>
      <c r="BN1001" s="24"/>
      <c r="BO1001" s="33"/>
      <c r="BP1001" s="24"/>
      <c r="BQ1001" s="33"/>
      <c r="BR1001" s="24"/>
    </row>
    <row r="1002" customFormat="false" ht="12.75" hidden="false" customHeight="false" outlineLevel="0" collapsed="false">
      <c r="A1002" s="24" t="n">
        <f aca="false">Z1002</f>
        <v>4</v>
      </c>
      <c r="B1002" s="31" t="s">
        <v>1022</v>
      </c>
      <c r="C1002" s="32" t="n">
        <v>8000920580806</v>
      </c>
      <c r="D1002" s="33"/>
      <c r="E1002" s="34"/>
      <c r="F1002" s="33"/>
      <c r="G1002" s="24"/>
      <c r="H1002" s="33"/>
      <c r="I1002" s="24"/>
      <c r="J1002" s="33"/>
      <c r="K1002" s="24"/>
      <c r="L1002" s="33"/>
      <c r="M1002" s="24"/>
      <c r="N1002" s="33"/>
      <c r="O1002" s="24"/>
      <c r="P1002" s="33"/>
      <c r="Q1002" s="24"/>
      <c r="R1002" s="33"/>
      <c r="S1002" s="24"/>
      <c r="T1002" s="33"/>
      <c r="U1002" s="24"/>
      <c r="V1002" s="33"/>
      <c r="W1002" s="24"/>
      <c r="X1002" s="30"/>
      <c r="Y1002" s="21"/>
      <c r="Z1002" s="24" t="n">
        <f aca="false">D1002+F1002+H1002+J1002+L1002+N1002+P1002+T1002+V1002+R1002+AC1002+AE1002+AG1002+AI1002+AK1002+AM1002+AO1002+AQ1002+AS1002+AU1002+AW1002+AY1002+BA1002+BC1002+BE1002+BG1002+BI1002+BK1002+BM1002+BO1002+BQ1002</f>
        <v>4</v>
      </c>
      <c r="AA1002" s="31" t="s">
        <v>1022</v>
      </c>
      <c r="AB1002" s="32" t="n">
        <v>8000920580806</v>
      </c>
      <c r="AC1002" s="33"/>
      <c r="AD1002" s="24"/>
      <c r="AE1002" s="33"/>
      <c r="AF1002" s="24"/>
      <c r="AG1002" s="33"/>
      <c r="AH1002" s="24"/>
      <c r="AI1002" s="33"/>
      <c r="AJ1002" s="24"/>
      <c r="AK1002" s="33"/>
      <c r="AL1002" s="24"/>
      <c r="AM1002" s="33"/>
      <c r="AN1002" s="24"/>
      <c r="AO1002" s="33"/>
      <c r="AP1002" s="24"/>
      <c r="AQ1002" s="33" t="n">
        <v>1</v>
      </c>
      <c r="AR1002" s="24"/>
      <c r="AS1002" s="33" t="n">
        <v>1</v>
      </c>
      <c r="AT1002" s="24"/>
      <c r="AU1002" s="33"/>
      <c r="AV1002" s="24"/>
      <c r="AW1002" s="33" t="n">
        <v>1</v>
      </c>
      <c r="AX1002" s="24"/>
      <c r="AY1002" s="33"/>
      <c r="AZ1002" s="24"/>
      <c r="BA1002" s="33"/>
      <c r="BB1002" s="24"/>
      <c r="BC1002" s="33"/>
      <c r="BD1002" s="24"/>
      <c r="BE1002" s="33"/>
      <c r="BF1002" s="24"/>
      <c r="BG1002" s="33"/>
      <c r="BH1002" s="24"/>
      <c r="BI1002" s="33" t="n">
        <v>1</v>
      </c>
      <c r="BJ1002" s="24"/>
      <c r="BK1002" s="33"/>
      <c r="BL1002" s="24"/>
      <c r="BM1002" s="33"/>
      <c r="BN1002" s="24"/>
      <c r="BO1002" s="33"/>
      <c r="BP1002" s="24"/>
      <c r="BQ1002" s="33"/>
      <c r="BR1002" s="24"/>
    </row>
    <row r="1003" customFormat="false" ht="12.75" hidden="false" customHeight="false" outlineLevel="0" collapsed="false">
      <c r="A1003" s="24" t="n">
        <f aca="false">Z1003</f>
        <v>3</v>
      </c>
      <c r="B1003" s="35" t="s">
        <v>1023</v>
      </c>
      <c r="C1003" s="32" t="n">
        <v>3033210006491</v>
      </c>
      <c r="D1003" s="33" t="n">
        <v>1</v>
      </c>
      <c r="E1003" s="34" t="s">
        <v>52</v>
      </c>
      <c r="F1003" s="33" t="n">
        <v>1</v>
      </c>
      <c r="G1003" s="24" t="s">
        <v>52</v>
      </c>
      <c r="H1003" s="33" t="n">
        <v>1</v>
      </c>
      <c r="I1003" s="24" t="s">
        <v>52</v>
      </c>
      <c r="J1003" s="33"/>
      <c r="K1003" s="24"/>
      <c r="L1003" s="33"/>
      <c r="M1003" s="24"/>
      <c r="N1003" s="33"/>
      <c r="O1003" s="24"/>
      <c r="P1003" s="33"/>
      <c r="Q1003" s="24"/>
      <c r="R1003" s="33"/>
      <c r="S1003" s="24"/>
      <c r="T1003" s="33"/>
      <c r="U1003" s="24"/>
      <c r="V1003" s="33"/>
      <c r="W1003" s="24"/>
      <c r="X1003" s="30"/>
      <c r="Y1003" s="21"/>
      <c r="Z1003" s="24" t="n">
        <f aca="false">D1003+F1003+H1003+J1003+L1003+N1003+P1003+T1003+V1003+R1003+AC1003+AE1003+AG1003+AI1003+AK1003+AM1003+AO1003+AQ1003+AS1003+AU1003+AW1003+AY1003+BA1003+BC1003+BE1003+BG1003+BI1003+BK1003+BM1003+BO1003+BQ1003</f>
        <v>3</v>
      </c>
      <c r="AA1003" s="35" t="s">
        <v>1023</v>
      </c>
      <c r="AB1003" s="32" t="n">
        <v>3033210006491</v>
      </c>
      <c r="AC1003" s="33"/>
      <c r="AD1003" s="24"/>
      <c r="AE1003" s="33"/>
      <c r="AF1003" s="24"/>
      <c r="AG1003" s="33"/>
      <c r="AH1003" s="24"/>
      <c r="AI1003" s="33"/>
      <c r="AJ1003" s="24"/>
      <c r="AK1003" s="33"/>
      <c r="AL1003" s="24"/>
      <c r="AM1003" s="33"/>
      <c r="AN1003" s="24"/>
      <c r="AO1003" s="33"/>
      <c r="AP1003" s="24"/>
      <c r="AQ1003" s="33"/>
      <c r="AR1003" s="24"/>
      <c r="AS1003" s="33"/>
      <c r="AT1003" s="24"/>
      <c r="AU1003" s="33"/>
      <c r="AV1003" s="24"/>
      <c r="AW1003" s="33"/>
      <c r="AX1003" s="24"/>
      <c r="AY1003" s="33"/>
      <c r="AZ1003" s="24"/>
      <c r="BA1003" s="33"/>
      <c r="BB1003" s="24"/>
      <c r="BC1003" s="33"/>
      <c r="BD1003" s="24"/>
      <c r="BE1003" s="33"/>
      <c r="BF1003" s="24"/>
      <c r="BG1003" s="33"/>
      <c r="BH1003" s="24"/>
      <c r="BI1003" s="33"/>
      <c r="BJ1003" s="24"/>
      <c r="BK1003" s="33"/>
      <c r="BL1003" s="24"/>
      <c r="BM1003" s="33"/>
      <c r="BN1003" s="24"/>
      <c r="BO1003" s="33"/>
      <c r="BP1003" s="24"/>
      <c r="BQ1003" s="33"/>
      <c r="BR1003" s="24"/>
    </row>
    <row r="1004" customFormat="false" ht="12.75" hidden="false" customHeight="false" outlineLevel="0" collapsed="false">
      <c r="A1004" s="24" t="n">
        <f aca="false">Z1004</f>
        <v>3</v>
      </c>
      <c r="B1004" s="35" t="s">
        <v>1024</v>
      </c>
      <c r="C1004" s="32" t="n">
        <v>3248451081460</v>
      </c>
      <c r="D1004" s="33"/>
      <c r="E1004" s="34"/>
      <c r="F1004" s="33" t="n">
        <v>1</v>
      </c>
      <c r="G1004" s="24"/>
      <c r="H1004" s="33" t="n">
        <v>1</v>
      </c>
      <c r="I1004" s="24"/>
      <c r="J1004" s="33"/>
      <c r="K1004" s="24"/>
      <c r="L1004" s="33"/>
      <c r="M1004" s="24"/>
      <c r="N1004" s="33"/>
      <c r="O1004" s="24"/>
      <c r="P1004" s="33"/>
      <c r="Q1004" s="24"/>
      <c r="R1004" s="33"/>
      <c r="S1004" s="24"/>
      <c r="T1004" s="33"/>
      <c r="U1004" s="24"/>
      <c r="V1004" s="33"/>
      <c r="W1004" s="24"/>
      <c r="X1004" s="30"/>
      <c r="Y1004" s="21"/>
      <c r="Z1004" s="24" t="n">
        <f aca="false">D1004+F1004+H1004+J1004+L1004+N1004+P1004+T1004+V1004+R1004+AC1004+AE1004+AG1004+AI1004+AK1004+AM1004+AO1004+AQ1004+AS1004+AU1004+AW1004+AY1004+BA1004+BC1004+BE1004+BG1004+BI1004+BK1004+BM1004+BO1004+BQ1004</f>
        <v>3</v>
      </c>
      <c r="AA1004" s="35" t="s">
        <v>1024</v>
      </c>
      <c r="AB1004" s="32" t="n">
        <v>3248451081460</v>
      </c>
      <c r="AC1004" s="33"/>
      <c r="AD1004" s="24"/>
      <c r="AE1004" s="33"/>
      <c r="AF1004" s="24"/>
      <c r="AG1004" s="33"/>
      <c r="AH1004" s="24"/>
      <c r="AI1004" s="33"/>
      <c r="AJ1004" s="24"/>
      <c r="AK1004" s="33" t="n">
        <v>1</v>
      </c>
      <c r="AL1004" s="24"/>
      <c r="AM1004" s="33"/>
      <c r="AN1004" s="24"/>
      <c r="AO1004" s="33"/>
      <c r="AP1004" s="24"/>
      <c r="AQ1004" s="33"/>
      <c r="AR1004" s="24"/>
      <c r="AS1004" s="33"/>
      <c r="AT1004" s="24"/>
      <c r="AU1004" s="33"/>
      <c r="AV1004" s="24"/>
      <c r="AW1004" s="33"/>
      <c r="AX1004" s="24"/>
      <c r="AY1004" s="33"/>
      <c r="AZ1004" s="24"/>
      <c r="BA1004" s="33"/>
      <c r="BB1004" s="24"/>
      <c r="BC1004" s="33"/>
      <c r="BD1004" s="24"/>
      <c r="BE1004" s="33"/>
      <c r="BF1004" s="24"/>
      <c r="BG1004" s="33"/>
      <c r="BH1004" s="24"/>
      <c r="BI1004" s="33"/>
      <c r="BJ1004" s="24"/>
      <c r="BK1004" s="33"/>
      <c r="BL1004" s="24"/>
      <c r="BM1004" s="33"/>
      <c r="BN1004" s="24"/>
      <c r="BO1004" s="33"/>
      <c r="BP1004" s="24"/>
      <c r="BQ1004" s="33"/>
      <c r="BR1004" s="24"/>
    </row>
    <row r="1005" customFormat="false" ht="12.75" hidden="false" customHeight="false" outlineLevel="0" collapsed="false">
      <c r="A1005" s="24" t="n">
        <f aca="false">Z1005</f>
        <v>3</v>
      </c>
      <c r="B1005" s="31" t="s">
        <v>1025</v>
      </c>
      <c r="C1005" s="32" t="n">
        <v>3248830083283</v>
      </c>
      <c r="D1005" s="33"/>
      <c r="E1005" s="34"/>
      <c r="F1005" s="33"/>
      <c r="G1005" s="24"/>
      <c r="H1005" s="33"/>
      <c r="I1005" s="24"/>
      <c r="J1005" s="33"/>
      <c r="K1005" s="24"/>
      <c r="L1005" s="33"/>
      <c r="M1005" s="24"/>
      <c r="N1005" s="33"/>
      <c r="O1005" s="24"/>
      <c r="P1005" s="33"/>
      <c r="Q1005" s="24"/>
      <c r="R1005" s="33"/>
      <c r="S1005" s="24"/>
      <c r="T1005" s="33"/>
      <c r="U1005" s="24"/>
      <c r="V1005" s="33"/>
      <c r="W1005" s="24"/>
      <c r="X1005" s="30"/>
      <c r="Y1005" s="21"/>
      <c r="Z1005" s="24" t="n">
        <f aca="false">D1005+F1005+H1005+J1005+L1005+N1005+P1005+T1005+V1005+R1005+AC1005+AE1005+AG1005+AI1005+AK1005+AM1005+AO1005+AQ1005+AS1005+AU1005+AW1005+AY1005+BA1005+BC1005+BE1005+BG1005+BI1005+BK1005+BM1005+BO1005+BQ1005</f>
        <v>3</v>
      </c>
      <c r="AA1005" s="31" t="s">
        <v>1025</v>
      </c>
      <c r="AB1005" s="32" t="n">
        <v>3248830083283</v>
      </c>
      <c r="AC1005" s="33"/>
      <c r="AD1005" s="24"/>
      <c r="AE1005" s="33"/>
      <c r="AF1005" s="24"/>
      <c r="AG1005" s="33"/>
      <c r="AH1005" s="24"/>
      <c r="AI1005" s="33"/>
      <c r="AJ1005" s="24"/>
      <c r="AK1005" s="33"/>
      <c r="AL1005" s="24"/>
      <c r="AM1005" s="33"/>
      <c r="AN1005" s="24"/>
      <c r="AO1005" s="33" t="n">
        <v>1</v>
      </c>
      <c r="AP1005" s="24"/>
      <c r="AQ1005" s="33"/>
      <c r="AR1005" s="24"/>
      <c r="AS1005" s="33"/>
      <c r="AT1005" s="24"/>
      <c r="AU1005" s="33" t="n">
        <v>1</v>
      </c>
      <c r="AV1005" s="24"/>
      <c r="AW1005" s="33"/>
      <c r="AX1005" s="24"/>
      <c r="AY1005" s="33"/>
      <c r="AZ1005" s="24"/>
      <c r="BA1005" s="33"/>
      <c r="BB1005" s="24"/>
      <c r="BC1005" s="33"/>
      <c r="BD1005" s="24"/>
      <c r="BE1005" s="33"/>
      <c r="BF1005" s="24"/>
      <c r="BG1005" s="33"/>
      <c r="BH1005" s="24"/>
      <c r="BI1005" s="33" t="n">
        <v>1</v>
      </c>
      <c r="BJ1005" s="24"/>
      <c r="BK1005" s="33"/>
      <c r="BL1005" s="24"/>
      <c r="BM1005" s="33"/>
      <c r="BN1005" s="24"/>
      <c r="BO1005" s="33"/>
      <c r="BP1005" s="24"/>
      <c r="BQ1005" s="33"/>
      <c r="BR1005" s="24"/>
    </row>
    <row r="1006" customFormat="false" ht="12.75" hidden="false" customHeight="false" outlineLevel="0" collapsed="false">
      <c r="A1006" s="24" t="n">
        <f aca="false">Z1006</f>
        <v>3</v>
      </c>
      <c r="B1006" s="31" t="s">
        <v>1026</v>
      </c>
      <c r="C1006" s="32" t="n">
        <v>3251510551002</v>
      </c>
      <c r="D1006" s="33"/>
      <c r="E1006" s="34"/>
      <c r="F1006" s="33"/>
      <c r="G1006" s="24"/>
      <c r="H1006" s="33"/>
      <c r="I1006" s="24"/>
      <c r="J1006" s="33"/>
      <c r="K1006" s="24"/>
      <c r="L1006" s="33"/>
      <c r="M1006" s="24"/>
      <c r="N1006" s="33"/>
      <c r="O1006" s="24"/>
      <c r="P1006" s="33"/>
      <c r="Q1006" s="24"/>
      <c r="R1006" s="33"/>
      <c r="S1006" s="24"/>
      <c r="T1006" s="33"/>
      <c r="U1006" s="24"/>
      <c r="V1006" s="33"/>
      <c r="W1006" s="24"/>
      <c r="X1006" s="30"/>
      <c r="Y1006" s="21"/>
      <c r="Z1006" s="24" t="n">
        <f aca="false">D1006+F1006+H1006+J1006+L1006+N1006+P1006+T1006+V1006+R1006+AC1006+AE1006+AG1006+AI1006+AK1006+AM1006+AO1006+AQ1006+AS1006+AU1006+AW1006+AY1006+BA1006+BC1006+BE1006+BG1006+BI1006+BK1006+BM1006+BO1006+BQ1006</f>
        <v>3</v>
      </c>
      <c r="AA1006" s="31" t="s">
        <v>1026</v>
      </c>
      <c r="AB1006" s="32" t="n">
        <v>3251510551002</v>
      </c>
      <c r="AC1006" s="33"/>
      <c r="AD1006" s="24"/>
      <c r="AE1006" s="33"/>
      <c r="AF1006" s="24"/>
      <c r="AG1006" s="33" t="n">
        <v>1</v>
      </c>
      <c r="AH1006" s="24"/>
      <c r="AI1006" s="33"/>
      <c r="AJ1006" s="24"/>
      <c r="AK1006" s="33"/>
      <c r="AL1006" s="24"/>
      <c r="AM1006" s="33"/>
      <c r="AN1006" s="24"/>
      <c r="AO1006" s="33"/>
      <c r="AP1006" s="24"/>
      <c r="AQ1006" s="33"/>
      <c r="AR1006" s="24"/>
      <c r="AS1006" s="33"/>
      <c r="AT1006" s="24"/>
      <c r="AU1006" s="33"/>
      <c r="AV1006" s="24"/>
      <c r="AW1006" s="33" t="n">
        <v>1</v>
      </c>
      <c r="AX1006" s="24"/>
      <c r="AY1006" s="33" t="n">
        <v>1</v>
      </c>
      <c r="AZ1006" s="24"/>
      <c r="BA1006" s="33"/>
      <c r="BB1006" s="24"/>
      <c r="BC1006" s="33"/>
      <c r="BD1006" s="24"/>
      <c r="BE1006" s="33"/>
      <c r="BF1006" s="24"/>
      <c r="BG1006" s="33"/>
      <c r="BH1006" s="24"/>
      <c r="BI1006" s="33"/>
      <c r="BJ1006" s="24"/>
      <c r="BK1006" s="33"/>
      <c r="BL1006" s="24"/>
      <c r="BM1006" s="33"/>
      <c r="BN1006" s="24"/>
      <c r="BO1006" s="33"/>
      <c r="BP1006" s="24"/>
      <c r="BQ1006" s="33"/>
      <c r="BR1006" s="24"/>
    </row>
    <row r="1007" customFormat="false" ht="12.75" hidden="false" customHeight="false" outlineLevel="0" collapsed="false">
      <c r="A1007" s="24" t="n">
        <f aca="false">Z1007</f>
        <v>3</v>
      </c>
      <c r="B1007" s="31" t="s">
        <v>1027</v>
      </c>
      <c r="C1007" s="32" t="n">
        <v>3254560112063</v>
      </c>
      <c r="D1007" s="33"/>
      <c r="E1007" s="34"/>
      <c r="F1007" s="33"/>
      <c r="G1007" s="24"/>
      <c r="H1007" s="33"/>
      <c r="I1007" s="24"/>
      <c r="J1007" s="33"/>
      <c r="K1007" s="24"/>
      <c r="L1007" s="33"/>
      <c r="M1007" s="24"/>
      <c r="N1007" s="33"/>
      <c r="O1007" s="24"/>
      <c r="P1007" s="33"/>
      <c r="Q1007" s="24"/>
      <c r="R1007" s="33"/>
      <c r="S1007" s="24"/>
      <c r="T1007" s="33"/>
      <c r="U1007" s="24"/>
      <c r="V1007" s="33"/>
      <c r="W1007" s="24"/>
      <c r="X1007" s="30"/>
      <c r="Y1007" s="21"/>
      <c r="Z1007" s="24" t="n">
        <f aca="false">D1007+F1007+H1007+J1007+L1007+N1007+P1007+T1007+V1007+R1007+AC1007+AE1007+AG1007+AI1007+AK1007+AM1007+AO1007+AQ1007+AS1007+AU1007+AW1007+AY1007+BA1007+BC1007+BE1007+BG1007+BI1007+BK1007+BM1007+BO1007+BQ1007</f>
        <v>3</v>
      </c>
      <c r="AA1007" s="31" t="s">
        <v>1027</v>
      </c>
      <c r="AB1007" s="32" t="n">
        <v>3254560112063</v>
      </c>
      <c r="AC1007" s="33"/>
      <c r="AD1007" s="24"/>
      <c r="AE1007" s="33"/>
      <c r="AF1007" s="24"/>
      <c r="AG1007" s="33"/>
      <c r="AH1007" s="24"/>
      <c r="AI1007" s="33"/>
      <c r="AJ1007" s="24"/>
      <c r="AK1007" s="33"/>
      <c r="AL1007" s="24"/>
      <c r="AM1007" s="33"/>
      <c r="AN1007" s="24"/>
      <c r="AO1007" s="33"/>
      <c r="AP1007" s="24"/>
      <c r="AQ1007" s="33"/>
      <c r="AR1007" s="24"/>
      <c r="AS1007" s="33" t="n">
        <v>1</v>
      </c>
      <c r="AT1007" s="24"/>
      <c r="AU1007" s="33" t="n">
        <v>1</v>
      </c>
      <c r="AV1007" s="24"/>
      <c r="AW1007" s="33" t="n">
        <v>1</v>
      </c>
      <c r="AX1007" s="24"/>
      <c r="AY1007" s="33"/>
      <c r="AZ1007" s="24"/>
      <c r="BA1007" s="33"/>
      <c r="BB1007" s="24"/>
      <c r="BC1007" s="33"/>
      <c r="BD1007" s="24"/>
      <c r="BE1007" s="33"/>
      <c r="BF1007" s="24"/>
      <c r="BG1007" s="33"/>
      <c r="BH1007" s="24"/>
      <c r="BI1007" s="33"/>
      <c r="BJ1007" s="24"/>
      <c r="BK1007" s="33"/>
      <c r="BL1007" s="24"/>
      <c r="BM1007" s="33"/>
      <c r="BN1007" s="24"/>
      <c r="BO1007" s="33"/>
      <c r="BP1007" s="24"/>
      <c r="BQ1007" s="33"/>
      <c r="BR1007" s="24"/>
    </row>
    <row r="1008" customFormat="false" ht="12.75" hidden="false" customHeight="false" outlineLevel="0" collapsed="false">
      <c r="A1008" s="24" t="n">
        <f aca="false">Z1008</f>
        <v>3</v>
      </c>
      <c r="B1008" s="35" t="s">
        <v>1028</v>
      </c>
      <c r="C1008" s="32" t="n">
        <v>3254560329782</v>
      </c>
      <c r="D1008" s="33"/>
      <c r="E1008" s="34"/>
      <c r="F1008" s="33"/>
      <c r="G1008" s="24"/>
      <c r="H1008" s="33"/>
      <c r="I1008" s="24"/>
      <c r="J1008" s="33"/>
      <c r="K1008" s="24"/>
      <c r="L1008" s="33"/>
      <c r="M1008" s="24"/>
      <c r="N1008" s="33"/>
      <c r="O1008" s="24"/>
      <c r="P1008" s="33"/>
      <c r="Q1008" s="24"/>
      <c r="R1008" s="33"/>
      <c r="S1008" s="24"/>
      <c r="T1008" s="33"/>
      <c r="U1008" s="24"/>
      <c r="V1008" s="33"/>
      <c r="W1008" s="24"/>
      <c r="X1008" s="30"/>
      <c r="Y1008" s="21"/>
      <c r="Z1008" s="24" t="n">
        <f aca="false">D1008+F1008+H1008+J1008+L1008+N1008+P1008+T1008+V1008+R1008+AC1008+AE1008+AG1008+AI1008+AK1008+AM1008+AO1008+AQ1008+AS1008+AU1008+AW1008+AY1008+BA1008+BC1008+BE1008+BG1008+BI1008+BK1008+BM1008+BO1008+BQ1008</f>
        <v>3</v>
      </c>
      <c r="AA1008" s="35" t="s">
        <v>1028</v>
      </c>
      <c r="AB1008" s="32" t="n">
        <v>3254560329782</v>
      </c>
      <c r="AC1008" s="33" t="n">
        <v>1</v>
      </c>
      <c r="AD1008" s="24"/>
      <c r="AE1008" s="33" t="n">
        <v>1</v>
      </c>
      <c r="AF1008" s="24"/>
      <c r="AG1008" s="33"/>
      <c r="AH1008" s="24"/>
      <c r="AI1008" s="33" t="n">
        <v>1</v>
      </c>
      <c r="AJ1008" s="24"/>
      <c r="AK1008" s="33"/>
      <c r="AL1008" s="24"/>
      <c r="AM1008" s="33"/>
      <c r="AN1008" s="24"/>
      <c r="AO1008" s="33"/>
      <c r="AP1008" s="24"/>
      <c r="AQ1008" s="33"/>
      <c r="AR1008" s="24"/>
      <c r="AS1008" s="33"/>
      <c r="AT1008" s="24"/>
      <c r="AU1008" s="33"/>
      <c r="AV1008" s="24"/>
      <c r="AW1008" s="33"/>
      <c r="AX1008" s="24"/>
      <c r="AY1008" s="33"/>
      <c r="AZ1008" s="24"/>
      <c r="BA1008" s="33"/>
      <c r="BB1008" s="24"/>
      <c r="BC1008" s="33"/>
      <c r="BD1008" s="24"/>
      <c r="BE1008" s="33"/>
      <c r="BF1008" s="24"/>
      <c r="BG1008" s="33"/>
      <c r="BH1008" s="24"/>
      <c r="BI1008" s="33"/>
      <c r="BJ1008" s="24"/>
      <c r="BK1008" s="33"/>
      <c r="BL1008" s="24"/>
      <c r="BM1008" s="33"/>
      <c r="BN1008" s="24"/>
      <c r="BO1008" s="33"/>
      <c r="BP1008" s="24"/>
      <c r="BQ1008" s="33"/>
      <c r="BR1008" s="24"/>
    </row>
    <row r="1009" customFormat="false" ht="12.75" hidden="false" customHeight="false" outlineLevel="0" collapsed="false">
      <c r="A1009" s="24" t="n">
        <f aca="false">Z1009</f>
        <v>3</v>
      </c>
      <c r="B1009" s="35" t="s">
        <v>1029</v>
      </c>
      <c r="C1009" s="32" t="n">
        <v>3254563257938</v>
      </c>
      <c r="D1009" s="33"/>
      <c r="E1009" s="34"/>
      <c r="F1009" s="33" t="n">
        <v>1</v>
      </c>
      <c r="G1009" s="24"/>
      <c r="H1009" s="33"/>
      <c r="I1009" s="24"/>
      <c r="J1009" s="33"/>
      <c r="K1009" s="24"/>
      <c r="L1009" s="33"/>
      <c r="M1009" s="24"/>
      <c r="N1009" s="33"/>
      <c r="O1009" s="24"/>
      <c r="P1009" s="33"/>
      <c r="Q1009" s="24"/>
      <c r="R1009" s="33"/>
      <c r="S1009" s="24"/>
      <c r="T1009" s="33"/>
      <c r="U1009" s="24"/>
      <c r="V1009" s="33" t="n">
        <v>1</v>
      </c>
      <c r="W1009" s="24"/>
      <c r="X1009" s="30"/>
      <c r="Y1009" s="21"/>
      <c r="Z1009" s="24" t="n">
        <f aca="false">D1009+F1009+H1009+J1009+L1009+N1009+P1009+T1009+V1009+R1009+AC1009+AE1009+AG1009+AI1009+AK1009+AM1009+AO1009+AQ1009+AS1009+AU1009+AW1009+AY1009+BA1009+BC1009+BE1009+BG1009+BI1009+BK1009+BM1009+BO1009+BQ1009</f>
        <v>3</v>
      </c>
      <c r="AA1009" s="35" t="s">
        <v>1029</v>
      </c>
      <c r="AB1009" s="32" t="n">
        <v>3254563257938</v>
      </c>
      <c r="AC1009" s="33"/>
      <c r="AD1009" s="24"/>
      <c r="AE1009" s="33" t="n">
        <v>1</v>
      </c>
      <c r="AF1009" s="24"/>
      <c r="AG1009" s="33"/>
      <c r="AH1009" s="24"/>
      <c r="AI1009" s="33"/>
      <c r="AJ1009" s="24"/>
      <c r="AK1009" s="33"/>
      <c r="AL1009" s="24"/>
      <c r="AM1009" s="33"/>
      <c r="AN1009" s="24"/>
      <c r="AO1009" s="33"/>
      <c r="AP1009" s="24"/>
      <c r="AQ1009" s="33"/>
      <c r="AR1009" s="24"/>
      <c r="AS1009" s="33"/>
      <c r="AT1009" s="24"/>
      <c r="AU1009" s="33"/>
      <c r="AV1009" s="24"/>
      <c r="AW1009" s="33"/>
      <c r="AX1009" s="24"/>
      <c r="AY1009" s="33"/>
      <c r="AZ1009" s="24"/>
      <c r="BA1009" s="33"/>
      <c r="BB1009" s="24"/>
      <c r="BC1009" s="33"/>
      <c r="BD1009" s="24"/>
      <c r="BE1009" s="33"/>
      <c r="BF1009" s="24"/>
      <c r="BG1009" s="33"/>
      <c r="BH1009" s="24"/>
      <c r="BI1009" s="33"/>
      <c r="BJ1009" s="24"/>
      <c r="BK1009" s="33"/>
      <c r="BL1009" s="24"/>
      <c r="BM1009" s="33"/>
      <c r="BN1009" s="24"/>
      <c r="BO1009" s="33"/>
      <c r="BP1009" s="24"/>
      <c r="BQ1009" s="33"/>
      <c r="BR1009" s="24"/>
    </row>
    <row r="1010" customFormat="false" ht="12.75" hidden="false" customHeight="false" outlineLevel="0" collapsed="false">
      <c r="A1010" s="24" t="n">
        <f aca="false">Z1010</f>
        <v>3</v>
      </c>
      <c r="B1010" s="35" t="s">
        <v>1030</v>
      </c>
      <c r="C1010" s="32" t="n">
        <v>3254565441601</v>
      </c>
      <c r="D1010" s="33" t="n">
        <v>1</v>
      </c>
      <c r="E1010" s="34"/>
      <c r="F1010" s="33"/>
      <c r="G1010" s="24"/>
      <c r="H1010" s="33"/>
      <c r="I1010" s="24"/>
      <c r="J1010" s="33" t="n">
        <v>1</v>
      </c>
      <c r="K1010" s="24" t="s">
        <v>356</v>
      </c>
      <c r="L1010" s="33"/>
      <c r="M1010" s="24"/>
      <c r="N1010" s="33"/>
      <c r="O1010" s="24"/>
      <c r="P1010" s="33"/>
      <c r="Q1010" s="24"/>
      <c r="R1010" s="33"/>
      <c r="S1010" s="24"/>
      <c r="T1010" s="33"/>
      <c r="U1010" s="24"/>
      <c r="V1010" s="33"/>
      <c r="W1010" s="24"/>
      <c r="X1010" s="30"/>
      <c r="Y1010" s="21"/>
      <c r="Z1010" s="24" t="n">
        <f aca="false">D1010+F1010+H1010+J1010+L1010+N1010+P1010+T1010+V1010+R1010+AC1010+AE1010+AG1010+AI1010+AK1010+AM1010+AO1010+AQ1010+AS1010+AU1010+AW1010+AY1010+BA1010+BC1010+BE1010+BG1010+BI1010+BK1010+BM1010+BO1010+BQ1010</f>
        <v>3</v>
      </c>
      <c r="AA1010" s="35" t="s">
        <v>1030</v>
      </c>
      <c r="AB1010" s="32" t="n">
        <v>3254565441601</v>
      </c>
      <c r="AC1010" s="33"/>
      <c r="AD1010" s="24"/>
      <c r="AE1010" s="33"/>
      <c r="AF1010" s="24"/>
      <c r="AG1010" s="33"/>
      <c r="AH1010" s="24"/>
      <c r="AI1010" s="33"/>
      <c r="AJ1010" s="24"/>
      <c r="AK1010" s="33"/>
      <c r="AL1010" s="24"/>
      <c r="AM1010" s="33"/>
      <c r="AN1010" s="24"/>
      <c r="AO1010" s="33"/>
      <c r="AP1010" s="24"/>
      <c r="AQ1010" s="33"/>
      <c r="AR1010" s="24"/>
      <c r="AS1010" s="33"/>
      <c r="AT1010" s="24"/>
      <c r="AU1010" s="33"/>
      <c r="AV1010" s="24"/>
      <c r="AW1010" s="33"/>
      <c r="AX1010" s="24"/>
      <c r="AY1010" s="33"/>
      <c r="AZ1010" s="24"/>
      <c r="BA1010" s="33"/>
      <c r="BB1010" s="24"/>
      <c r="BC1010" s="33" t="n">
        <v>1</v>
      </c>
      <c r="BD1010" s="24"/>
      <c r="BE1010" s="33"/>
      <c r="BF1010" s="24"/>
      <c r="BG1010" s="33"/>
      <c r="BH1010" s="24"/>
      <c r="BI1010" s="33"/>
      <c r="BJ1010" s="24"/>
      <c r="BK1010" s="33"/>
      <c r="BL1010" s="24"/>
      <c r="BM1010" s="33"/>
      <c r="BN1010" s="24"/>
      <c r="BO1010" s="33"/>
      <c r="BP1010" s="24"/>
      <c r="BQ1010" s="33"/>
      <c r="BR1010" s="24"/>
    </row>
    <row r="1011" customFormat="false" ht="12.75" hidden="false" customHeight="false" outlineLevel="0" collapsed="false">
      <c r="A1011" s="24" t="n">
        <f aca="false">Z1011</f>
        <v>3</v>
      </c>
      <c r="B1011" s="35" t="s">
        <v>1031</v>
      </c>
      <c r="C1011" s="32" t="n">
        <v>3491841322005</v>
      </c>
      <c r="D1011" s="33"/>
      <c r="E1011" s="34"/>
      <c r="F1011" s="33" t="n">
        <v>1</v>
      </c>
      <c r="G1011" s="24"/>
      <c r="H1011" s="33"/>
      <c r="I1011" s="24"/>
      <c r="J1011" s="33"/>
      <c r="K1011" s="24"/>
      <c r="L1011" s="33"/>
      <c r="M1011" s="24"/>
      <c r="N1011" s="33"/>
      <c r="O1011" s="24"/>
      <c r="P1011" s="33"/>
      <c r="Q1011" s="24"/>
      <c r="R1011" s="33"/>
      <c r="S1011" s="24"/>
      <c r="T1011" s="33"/>
      <c r="U1011" s="24"/>
      <c r="V1011" s="33"/>
      <c r="W1011" s="24"/>
      <c r="X1011" s="30"/>
      <c r="Y1011" s="21"/>
      <c r="Z1011" s="24" t="n">
        <f aca="false">D1011+F1011+H1011+J1011+L1011+N1011+P1011+T1011+V1011+R1011+AC1011+AE1011+AG1011+AI1011+AK1011+AM1011+AO1011+AQ1011+AS1011+AU1011+AW1011+AY1011+BA1011+BC1011+BE1011+BG1011+BI1011+BK1011+BM1011+BO1011+BQ1011</f>
        <v>3</v>
      </c>
      <c r="AA1011" s="35" t="s">
        <v>1031</v>
      </c>
      <c r="AB1011" s="32" t="n">
        <v>3491841322005</v>
      </c>
      <c r="AC1011" s="33"/>
      <c r="AD1011" s="24"/>
      <c r="AE1011" s="33" t="n">
        <v>1</v>
      </c>
      <c r="AF1011" s="24"/>
      <c r="AG1011" s="33"/>
      <c r="AH1011" s="24"/>
      <c r="AI1011" s="33"/>
      <c r="AJ1011" s="24"/>
      <c r="AK1011" s="33"/>
      <c r="AL1011" s="24"/>
      <c r="AM1011" s="33"/>
      <c r="AN1011" s="24"/>
      <c r="AO1011" s="33"/>
      <c r="AP1011" s="24"/>
      <c r="AQ1011" s="33"/>
      <c r="AR1011" s="24"/>
      <c r="AS1011" s="33"/>
      <c r="AT1011" s="24"/>
      <c r="AU1011" s="33"/>
      <c r="AV1011" s="24"/>
      <c r="AW1011" s="33"/>
      <c r="AX1011" s="24"/>
      <c r="AY1011" s="33" t="n">
        <v>1</v>
      </c>
      <c r="AZ1011" s="24"/>
      <c r="BA1011" s="33"/>
      <c r="BB1011" s="24"/>
      <c r="BC1011" s="33"/>
      <c r="BD1011" s="24"/>
      <c r="BE1011" s="33"/>
      <c r="BF1011" s="24"/>
      <c r="BG1011" s="33"/>
      <c r="BH1011" s="24"/>
      <c r="BI1011" s="33"/>
      <c r="BJ1011" s="24"/>
      <c r="BK1011" s="33"/>
      <c r="BL1011" s="24"/>
      <c r="BM1011" s="33"/>
      <c r="BN1011" s="24"/>
      <c r="BO1011" s="33"/>
      <c r="BP1011" s="24"/>
      <c r="BQ1011" s="33"/>
      <c r="BR1011" s="24"/>
    </row>
    <row r="1012" customFormat="false" ht="12.75" hidden="false" customHeight="false" outlineLevel="0" collapsed="false">
      <c r="A1012" s="24" t="n">
        <f aca="false">Z1012</f>
        <v>3</v>
      </c>
      <c r="B1012" s="35" t="s">
        <v>1032</v>
      </c>
      <c r="C1012" s="32" t="n">
        <v>3596710010950</v>
      </c>
      <c r="D1012" s="33"/>
      <c r="E1012" s="34"/>
      <c r="F1012" s="33"/>
      <c r="G1012" s="24"/>
      <c r="H1012" s="33"/>
      <c r="I1012" s="24"/>
      <c r="J1012" s="33"/>
      <c r="K1012" s="24"/>
      <c r="L1012" s="33"/>
      <c r="M1012" s="24"/>
      <c r="N1012" s="33"/>
      <c r="O1012" s="24"/>
      <c r="P1012" s="33"/>
      <c r="Q1012" s="24"/>
      <c r="R1012" s="33"/>
      <c r="S1012" s="24"/>
      <c r="T1012" s="33"/>
      <c r="U1012" s="24"/>
      <c r="V1012" s="33" t="n">
        <v>1</v>
      </c>
      <c r="W1012" s="24"/>
      <c r="X1012" s="30"/>
      <c r="Y1012" s="21"/>
      <c r="Z1012" s="24" t="n">
        <f aca="false">D1012+F1012+H1012+J1012+L1012+N1012+P1012+T1012+V1012+R1012+AC1012+AE1012+AG1012+AI1012+AK1012+AM1012+AO1012+AQ1012+AS1012+AU1012+AW1012+AY1012+BA1012+BC1012+BE1012+BG1012+BI1012+BK1012+BM1012+BO1012+BQ1012</f>
        <v>3</v>
      </c>
      <c r="AA1012" s="35" t="s">
        <v>1032</v>
      </c>
      <c r="AB1012" s="32" t="n">
        <v>3596710010950</v>
      </c>
      <c r="AC1012" s="33"/>
      <c r="AD1012" s="24"/>
      <c r="AE1012" s="33"/>
      <c r="AF1012" s="24"/>
      <c r="AG1012" s="33" t="n">
        <v>1</v>
      </c>
      <c r="AH1012" s="24"/>
      <c r="AI1012" s="33" t="n">
        <v>1</v>
      </c>
      <c r="AJ1012" s="24"/>
      <c r="AK1012" s="33"/>
      <c r="AL1012" s="24"/>
      <c r="AM1012" s="33"/>
      <c r="AN1012" s="24"/>
      <c r="AO1012" s="33"/>
      <c r="AP1012" s="24"/>
      <c r="AQ1012" s="33"/>
      <c r="AR1012" s="24"/>
      <c r="AS1012" s="33"/>
      <c r="AT1012" s="24"/>
      <c r="AU1012" s="33"/>
      <c r="AV1012" s="24"/>
      <c r="AW1012" s="33"/>
      <c r="AX1012" s="24"/>
      <c r="AY1012" s="33"/>
      <c r="AZ1012" s="24"/>
      <c r="BA1012" s="33"/>
      <c r="BB1012" s="24"/>
      <c r="BC1012" s="33"/>
      <c r="BD1012" s="24"/>
      <c r="BE1012" s="33"/>
      <c r="BF1012" s="24"/>
      <c r="BG1012" s="33"/>
      <c r="BH1012" s="24"/>
      <c r="BI1012" s="33"/>
      <c r="BJ1012" s="24"/>
      <c r="BK1012" s="33"/>
      <c r="BL1012" s="24"/>
      <c r="BM1012" s="33"/>
      <c r="BN1012" s="24"/>
      <c r="BO1012" s="33"/>
      <c r="BP1012" s="24"/>
      <c r="BQ1012" s="33"/>
      <c r="BR1012" s="24"/>
    </row>
    <row r="1013" customFormat="false" ht="12.75" hidden="false" customHeight="false" outlineLevel="0" collapsed="false">
      <c r="A1013" s="24" t="n">
        <f aca="false">Z1013</f>
        <v>3</v>
      </c>
      <c r="B1013" s="31" t="s">
        <v>1033</v>
      </c>
      <c r="C1013" s="32" t="n">
        <v>3596710020461</v>
      </c>
      <c r="D1013" s="33"/>
      <c r="E1013" s="34"/>
      <c r="F1013" s="33"/>
      <c r="G1013" s="24"/>
      <c r="H1013" s="33"/>
      <c r="I1013" s="24"/>
      <c r="J1013" s="33"/>
      <c r="K1013" s="24"/>
      <c r="L1013" s="33"/>
      <c r="M1013" s="24"/>
      <c r="N1013" s="33"/>
      <c r="O1013" s="24"/>
      <c r="P1013" s="33"/>
      <c r="Q1013" s="24"/>
      <c r="R1013" s="33"/>
      <c r="S1013" s="24"/>
      <c r="T1013" s="33"/>
      <c r="U1013" s="24"/>
      <c r="V1013" s="33"/>
      <c r="W1013" s="24"/>
      <c r="X1013" s="30"/>
      <c r="Y1013" s="21"/>
      <c r="Z1013" s="24" t="n">
        <f aca="false">D1013+F1013+H1013+J1013+L1013+N1013+P1013+T1013+V1013+R1013+AC1013+AE1013+AG1013+AI1013+AK1013+AM1013+AO1013+AQ1013+AS1013+AU1013+AW1013+AY1013+BA1013+BC1013+BE1013+BG1013+BI1013+BK1013+BM1013+BO1013+BQ1013</f>
        <v>3</v>
      </c>
      <c r="AA1013" s="31" t="s">
        <v>1033</v>
      </c>
      <c r="AB1013" s="32" t="n">
        <v>3596710020461</v>
      </c>
      <c r="AC1013" s="33"/>
      <c r="AD1013" s="24"/>
      <c r="AE1013" s="33"/>
      <c r="AF1013" s="24"/>
      <c r="AG1013" s="33"/>
      <c r="AH1013" s="24"/>
      <c r="AI1013" s="33"/>
      <c r="AJ1013" s="24"/>
      <c r="AK1013" s="33"/>
      <c r="AL1013" s="24"/>
      <c r="AM1013" s="33" t="n">
        <v>1</v>
      </c>
      <c r="AN1013" s="24"/>
      <c r="AO1013" s="33" t="n">
        <v>1</v>
      </c>
      <c r="AP1013" s="24"/>
      <c r="AQ1013" s="33" t="n">
        <v>1</v>
      </c>
      <c r="AR1013" s="24"/>
      <c r="AS1013" s="33"/>
      <c r="AT1013" s="24"/>
      <c r="AU1013" s="33"/>
      <c r="AV1013" s="24"/>
      <c r="AW1013" s="33"/>
      <c r="AX1013" s="24"/>
      <c r="AY1013" s="33"/>
      <c r="AZ1013" s="24"/>
      <c r="BA1013" s="33"/>
      <c r="BB1013" s="24"/>
      <c r="BC1013" s="33"/>
      <c r="BD1013" s="24"/>
      <c r="BE1013" s="33"/>
      <c r="BF1013" s="24"/>
      <c r="BG1013" s="33"/>
      <c r="BH1013" s="24"/>
      <c r="BI1013" s="33"/>
      <c r="BJ1013" s="24"/>
      <c r="BK1013" s="33"/>
      <c r="BL1013" s="24"/>
      <c r="BM1013" s="33"/>
      <c r="BN1013" s="24"/>
      <c r="BO1013" s="33"/>
      <c r="BP1013" s="24"/>
      <c r="BQ1013" s="33"/>
      <c r="BR1013" s="24"/>
    </row>
    <row r="1014" customFormat="false" ht="12.75" hidden="false" customHeight="false" outlineLevel="0" collapsed="false">
      <c r="A1014" s="24" t="n">
        <f aca="false">Z1014</f>
        <v>2</v>
      </c>
      <c r="B1014" s="31" t="s">
        <v>1034</v>
      </c>
      <c r="C1014" s="32" t="n">
        <v>3013520016120</v>
      </c>
      <c r="D1014" s="33"/>
      <c r="E1014" s="34"/>
      <c r="F1014" s="33"/>
      <c r="G1014" s="24"/>
      <c r="H1014" s="33"/>
      <c r="I1014" s="24"/>
      <c r="J1014" s="33"/>
      <c r="K1014" s="24"/>
      <c r="L1014" s="33"/>
      <c r="M1014" s="24"/>
      <c r="N1014" s="33"/>
      <c r="O1014" s="24"/>
      <c r="P1014" s="33"/>
      <c r="Q1014" s="24"/>
      <c r="R1014" s="33"/>
      <c r="S1014" s="24"/>
      <c r="T1014" s="33"/>
      <c r="U1014" s="24"/>
      <c r="V1014" s="33"/>
      <c r="W1014" s="24"/>
      <c r="X1014" s="30"/>
      <c r="Y1014" s="21"/>
      <c r="Z1014" s="24" t="n">
        <f aca="false">D1014+F1014+H1014+J1014+L1014+N1014+P1014+T1014+V1014+R1014+AC1014+AE1014+AG1014+AI1014+AK1014+AM1014+AO1014+AQ1014+AS1014+AU1014+AW1014+AY1014+BA1014+BC1014+BE1014+BG1014+BI1014+BK1014+BM1014+BO1014+BQ1014</f>
        <v>2</v>
      </c>
      <c r="AA1014" s="31" t="s">
        <v>1034</v>
      </c>
      <c r="AB1014" s="32" t="n">
        <v>3013520016120</v>
      </c>
      <c r="AC1014" s="33"/>
      <c r="AD1014" s="24"/>
      <c r="AE1014" s="33"/>
      <c r="AF1014" s="24"/>
      <c r="AG1014" s="33"/>
      <c r="AH1014" s="24"/>
      <c r="AI1014" s="33"/>
      <c r="AJ1014" s="24"/>
      <c r="AK1014" s="33"/>
      <c r="AL1014" s="24"/>
      <c r="AM1014" s="33"/>
      <c r="AN1014" s="24"/>
      <c r="AO1014" s="33"/>
      <c r="AP1014" s="24"/>
      <c r="AQ1014" s="33"/>
      <c r="AR1014" s="24"/>
      <c r="AS1014" s="33" t="n">
        <v>1</v>
      </c>
      <c r="AT1014" s="24"/>
      <c r="AU1014" s="33"/>
      <c r="AV1014" s="24"/>
      <c r="AW1014" s="33"/>
      <c r="AX1014" s="24"/>
      <c r="AY1014" s="33"/>
      <c r="AZ1014" s="24"/>
      <c r="BA1014" s="33"/>
      <c r="BB1014" s="24"/>
      <c r="BC1014" s="33"/>
      <c r="BD1014" s="24"/>
      <c r="BE1014" s="33" t="n">
        <v>1</v>
      </c>
      <c r="BF1014" s="24"/>
      <c r="BG1014" s="33"/>
      <c r="BH1014" s="24"/>
      <c r="BI1014" s="33"/>
      <c r="BJ1014" s="24"/>
      <c r="BK1014" s="33"/>
      <c r="BL1014" s="24"/>
      <c r="BM1014" s="33"/>
      <c r="BN1014" s="24"/>
      <c r="BO1014" s="33"/>
      <c r="BP1014" s="24"/>
      <c r="BQ1014" s="33"/>
      <c r="BR1014" s="24"/>
    </row>
    <row r="1015" customFormat="false" ht="12.75" hidden="false" customHeight="false" outlineLevel="0" collapsed="false">
      <c r="A1015" s="24" t="n">
        <f aca="false">Z1015</f>
        <v>2</v>
      </c>
      <c r="B1015" s="31" t="s">
        <v>1035</v>
      </c>
      <c r="C1015" s="32" t="n">
        <v>3013520017141</v>
      </c>
      <c r="D1015" s="33"/>
      <c r="E1015" s="34"/>
      <c r="F1015" s="33"/>
      <c r="G1015" s="24"/>
      <c r="H1015" s="33"/>
      <c r="I1015" s="24"/>
      <c r="J1015" s="33"/>
      <c r="K1015" s="24"/>
      <c r="L1015" s="33"/>
      <c r="M1015" s="24"/>
      <c r="N1015" s="33"/>
      <c r="O1015" s="24"/>
      <c r="P1015" s="33"/>
      <c r="Q1015" s="24"/>
      <c r="R1015" s="33"/>
      <c r="S1015" s="24"/>
      <c r="T1015" s="33"/>
      <c r="U1015" s="24"/>
      <c r="V1015" s="33"/>
      <c r="W1015" s="24"/>
      <c r="X1015" s="30"/>
      <c r="Y1015" s="21"/>
      <c r="Z1015" s="24" t="n">
        <f aca="false">D1015+F1015+H1015+J1015+L1015+N1015+P1015+T1015+V1015+R1015+AC1015+AE1015+AG1015+AI1015+AK1015+AM1015+AO1015+AQ1015+AS1015+AU1015+AW1015+AY1015+BA1015+BC1015+BE1015+BG1015+BI1015+BK1015+BM1015+BO1015+BQ1015</f>
        <v>2</v>
      </c>
      <c r="AA1015" s="31" t="s">
        <v>1035</v>
      </c>
      <c r="AB1015" s="32" t="n">
        <v>3013520017141</v>
      </c>
      <c r="AC1015" s="33"/>
      <c r="AD1015" s="24"/>
      <c r="AE1015" s="33"/>
      <c r="AF1015" s="24"/>
      <c r="AG1015" s="33"/>
      <c r="AH1015" s="24"/>
      <c r="AI1015" s="33"/>
      <c r="AJ1015" s="24"/>
      <c r="AK1015" s="33"/>
      <c r="AL1015" s="24"/>
      <c r="AM1015" s="33"/>
      <c r="AN1015" s="24"/>
      <c r="AO1015" s="33"/>
      <c r="AP1015" s="24"/>
      <c r="AQ1015" s="33"/>
      <c r="AR1015" s="24"/>
      <c r="AS1015" s="33"/>
      <c r="AT1015" s="24"/>
      <c r="AU1015" s="33"/>
      <c r="AV1015" s="24"/>
      <c r="AW1015" s="33" t="n">
        <v>1</v>
      </c>
      <c r="AX1015" s="24"/>
      <c r="AY1015" s="33"/>
      <c r="AZ1015" s="24"/>
      <c r="BA1015" s="33"/>
      <c r="BB1015" s="24"/>
      <c r="BC1015" s="33"/>
      <c r="BD1015" s="24"/>
      <c r="BE1015" s="33"/>
      <c r="BF1015" s="24"/>
      <c r="BG1015" s="33"/>
      <c r="BH1015" s="24"/>
      <c r="BI1015" s="33" t="n">
        <v>1</v>
      </c>
      <c r="BJ1015" s="24"/>
      <c r="BK1015" s="33"/>
      <c r="BL1015" s="24"/>
      <c r="BM1015" s="33"/>
      <c r="BN1015" s="24"/>
      <c r="BO1015" s="33"/>
      <c r="BP1015" s="24"/>
      <c r="BQ1015" s="33"/>
      <c r="BR1015" s="24"/>
    </row>
    <row r="1016" customFormat="false" ht="12.75" hidden="false" customHeight="false" outlineLevel="0" collapsed="false">
      <c r="A1016" s="24" t="n">
        <f aca="false">Z1016</f>
        <v>2</v>
      </c>
      <c r="B1016" s="31" t="s">
        <v>1036</v>
      </c>
      <c r="C1016" s="32" t="n">
        <v>3013520024804</v>
      </c>
      <c r="D1016" s="33"/>
      <c r="E1016" s="34"/>
      <c r="F1016" s="33"/>
      <c r="G1016" s="24"/>
      <c r="H1016" s="33"/>
      <c r="I1016" s="24"/>
      <c r="J1016" s="33"/>
      <c r="K1016" s="24"/>
      <c r="L1016" s="33"/>
      <c r="M1016" s="24"/>
      <c r="N1016" s="33"/>
      <c r="O1016" s="24"/>
      <c r="P1016" s="33"/>
      <c r="Q1016" s="24"/>
      <c r="R1016" s="33"/>
      <c r="S1016" s="24"/>
      <c r="T1016" s="33"/>
      <c r="U1016" s="24"/>
      <c r="V1016" s="33"/>
      <c r="W1016" s="24"/>
      <c r="X1016" s="30"/>
      <c r="Y1016" s="21"/>
      <c r="Z1016" s="24" t="n">
        <f aca="false">D1016+F1016+H1016+J1016+L1016+N1016+P1016+T1016+V1016+R1016+AC1016+AE1016+AG1016+AI1016+AK1016+AM1016+AO1016+AQ1016+AS1016+AU1016+AW1016+AY1016+BA1016+BC1016+BE1016+BG1016+BI1016+BK1016+BM1016+BO1016+BQ1016</f>
        <v>2</v>
      </c>
      <c r="AA1016" s="31" t="s">
        <v>1036</v>
      </c>
      <c r="AB1016" s="32" t="n">
        <v>3013520024804</v>
      </c>
      <c r="AC1016" s="33"/>
      <c r="AD1016" s="24"/>
      <c r="AE1016" s="33"/>
      <c r="AF1016" s="24"/>
      <c r="AG1016" s="33"/>
      <c r="AH1016" s="24"/>
      <c r="AI1016" s="33"/>
      <c r="AJ1016" s="24"/>
      <c r="AK1016" s="33"/>
      <c r="AL1016" s="24"/>
      <c r="AM1016" s="33"/>
      <c r="AN1016" s="24"/>
      <c r="AO1016" s="33"/>
      <c r="AP1016" s="24"/>
      <c r="AQ1016" s="33"/>
      <c r="AR1016" s="24"/>
      <c r="AS1016" s="33" t="n">
        <v>1</v>
      </c>
      <c r="AT1016" s="24"/>
      <c r="AU1016" s="33" t="n">
        <v>1</v>
      </c>
      <c r="AV1016" s="24"/>
      <c r="AW1016" s="33"/>
      <c r="AX1016" s="24"/>
      <c r="AY1016" s="33"/>
      <c r="AZ1016" s="24"/>
      <c r="BA1016" s="33"/>
      <c r="BB1016" s="24"/>
      <c r="BC1016" s="33"/>
      <c r="BD1016" s="24"/>
      <c r="BE1016" s="33"/>
      <c r="BF1016" s="24"/>
      <c r="BG1016" s="33"/>
      <c r="BH1016" s="24"/>
      <c r="BI1016" s="33"/>
      <c r="BJ1016" s="24"/>
      <c r="BK1016" s="33"/>
      <c r="BL1016" s="24"/>
      <c r="BM1016" s="33"/>
      <c r="BN1016" s="24"/>
      <c r="BO1016" s="33"/>
      <c r="BP1016" s="24"/>
      <c r="BQ1016" s="33"/>
      <c r="BR1016" s="24"/>
    </row>
    <row r="1017" customFormat="false" ht="12.75" hidden="false" customHeight="false" outlineLevel="0" collapsed="false">
      <c r="A1017" s="24" t="n">
        <f aca="false">Z1017</f>
        <v>2</v>
      </c>
      <c r="B1017" s="31" t="s">
        <v>1037</v>
      </c>
      <c r="C1017" s="32" t="n">
        <v>3033210002523</v>
      </c>
      <c r="D1017" s="33"/>
      <c r="E1017" s="34"/>
      <c r="F1017" s="33"/>
      <c r="G1017" s="24"/>
      <c r="H1017" s="33"/>
      <c r="I1017" s="24"/>
      <c r="J1017" s="33"/>
      <c r="K1017" s="24"/>
      <c r="L1017" s="33"/>
      <c r="M1017" s="24"/>
      <c r="N1017" s="33"/>
      <c r="O1017" s="24"/>
      <c r="P1017" s="33"/>
      <c r="Q1017" s="24"/>
      <c r="R1017" s="33"/>
      <c r="S1017" s="24"/>
      <c r="T1017" s="33"/>
      <c r="U1017" s="24"/>
      <c r="V1017" s="33"/>
      <c r="W1017" s="24"/>
      <c r="X1017" s="30"/>
      <c r="Y1017" s="21"/>
      <c r="Z1017" s="24" t="n">
        <f aca="false">D1017+F1017+H1017+J1017+L1017+N1017+P1017+T1017+V1017+R1017+AC1017+AE1017+AG1017+AI1017+AK1017+AM1017+AO1017+AQ1017+AS1017+AU1017+AW1017+AY1017+BA1017+BC1017+BE1017+BG1017+BI1017+BK1017+BM1017+BO1017+BQ1017</f>
        <v>2</v>
      </c>
      <c r="AA1017" s="31" t="s">
        <v>1037</v>
      </c>
      <c r="AB1017" s="32" t="n">
        <v>3033210002523</v>
      </c>
      <c r="AC1017" s="33"/>
      <c r="AD1017" s="24"/>
      <c r="AE1017" s="33"/>
      <c r="AF1017" s="24"/>
      <c r="AG1017" s="33"/>
      <c r="AH1017" s="24"/>
      <c r="AI1017" s="33"/>
      <c r="AJ1017" s="24"/>
      <c r="AK1017" s="33"/>
      <c r="AL1017" s="24"/>
      <c r="AM1017" s="33"/>
      <c r="AN1017" s="24"/>
      <c r="AO1017" s="33"/>
      <c r="AP1017" s="24"/>
      <c r="AQ1017" s="33" t="n">
        <v>1</v>
      </c>
      <c r="AR1017" s="24"/>
      <c r="AS1017" s="33"/>
      <c r="AT1017" s="24"/>
      <c r="AU1017" s="33"/>
      <c r="AV1017" s="24"/>
      <c r="AW1017" s="33"/>
      <c r="AX1017" s="24"/>
      <c r="AY1017" s="33" t="n">
        <v>1</v>
      </c>
      <c r="AZ1017" s="24"/>
      <c r="BA1017" s="33"/>
      <c r="BB1017" s="24"/>
      <c r="BC1017" s="33"/>
      <c r="BD1017" s="24"/>
      <c r="BE1017" s="33"/>
      <c r="BF1017" s="24"/>
      <c r="BG1017" s="33"/>
      <c r="BH1017" s="24"/>
      <c r="BI1017" s="33"/>
      <c r="BJ1017" s="24"/>
      <c r="BK1017" s="33"/>
      <c r="BL1017" s="24"/>
      <c r="BM1017" s="33"/>
      <c r="BN1017" s="24"/>
      <c r="BO1017" s="33"/>
      <c r="BP1017" s="24"/>
      <c r="BQ1017" s="33"/>
      <c r="BR1017" s="24"/>
    </row>
    <row r="1018" customFormat="false" ht="12.75" hidden="false" customHeight="false" outlineLevel="0" collapsed="false">
      <c r="A1018" s="24" t="n">
        <f aca="false">Z1018</f>
        <v>2</v>
      </c>
      <c r="B1018" s="31" t="s">
        <v>1038</v>
      </c>
      <c r="C1018" s="32" t="n">
        <v>3033210005036</v>
      </c>
      <c r="D1018" s="33"/>
      <c r="E1018" s="34"/>
      <c r="F1018" s="33"/>
      <c r="G1018" s="24"/>
      <c r="H1018" s="33"/>
      <c r="I1018" s="24"/>
      <c r="J1018" s="33"/>
      <c r="K1018" s="24"/>
      <c r="L1018" s="33"/>
      <c r="M1018" s="24"/>
      <c r="N1018" s="33"/>
      <c r="O1018" s="24"/>
      <c r="P1018" s="33"/>
      <c r="Q1018" s="24"/>
      <c r="R1018" s="33"/>
      <c r="S1018" s="24"/>
      <c r="T1018" s="33"/>
      <c r="U1018" s="24"/>
      <c r="V1018" s="33"/>
      <c r="W1018" s="24"/>
      <c r="X1018" s="30"/>
      <c r="Y1018" s="21"/>
      <c r="Z1018" s="24" t="n">
        <f aca="false">D1018+F1018+H1018+J1018+L1018+N1018+P1018+T1018+V1018+R1018+AC1018+AE1018+AG1018+AI1018+AK1018+AM1018+AO1018+AQ1018+AS1018+AU1018+AW1018+AY1018+BA1018+BC1018+BE1018+BG1018+BI1018+BK1018+BM1018+BO1018+BQ1018</f>
        <v>2</v>
      </c>
      <c r="AA1018" s="31" t="s">
        <v>1038</v>
      </c>
      <c r="AB1018" s="32" t="n">
        <v>3033210005036</v>
      </c>
      <c r="AC1018" s="33"/>
      <c r="AD1018" s="24"/>
      <c r="AE1018" s="33"/>
      <c r="AF1018" s="24"/>
      <c r="AG1018" s="33"/>
      <c r="AH1018" s="24"/>
      <c r="AI1018" s="33"/>
      <c r="AJ1018" s="24"/>
      <c r="AK1018" s="33"/>
      <c r="AL1018" s="24"/>
      <c r="AM1018" s="33"/>
      <c r="AN1018" s="24"/>
      <c r="AO1018" s="33"/>
      <c r="AP1018" s="24"/>
      <c r="AQ1018" s="33"/>
      <c r="AR1018" s="24"/>
      <c r="AS1018" s="33"/>
      <c r="AT1018" s="24"/>
      <c r="AU1018" s="33"/>
      <c r="AV1018" s="24"/>
      <c r="AW1018" s="33"/>
      <c r="AX1018" s="24"/>
      <c r="AY1018" s="33"/>
      <c r="AZ1018" s="24"/>
      <c r="BA1018" s="33" t="n">
        <v>1</v>
      </c>
      <c r="BB1018" s="24"/>
      <c r="BC1018" s="33" t="n">
        <v>1</v>
      </c>
      <c r="BD1018" s="24"/>
      <c r="BE1018" s="33"/>
      <c r="BF1018" s="24"/>
      <c r="BG1018" s="33"/>
      <c r="BH1018" s="24"/>
      <c r="BI1018" s="33"/>
      <c r="BJ1018" s="24"/>
      <c r="BK1018" s="33"/>
      <c r="BL1018" s="24"/>
      <c r="BM1018" s="33"/>
      <c r="BN1018" s="24"/>
      <c r="BO1018" s="33"/>
      <c r="BP1018" s="24"/>
      <c r="BQ1018" s="33"/>
      <c r="BR1018" s="24"/>
    </row>
    <row r="1019" customFormat="false" ht="12.75" hidden="false" customHeight="false" outlineLevel="0" collapsed="false">
      <c r="A1019" s="24" t="n">
        <f aca="false">Z1019</f>
        <v>2</v>
      </c>
      <c r="B1019" s="35" t="s">
        <v>1039</v>
      </c>
      <c r="C1019" s="32" t="n">
        <v>3033210080545</v>
      </c>
      <c r="D1019" s="33" t="n">
        <v>1</v>
      </c>
      <c r="E1019" s="34"/>
      <c r="F1019" s="33"/>
      <c r="G1019" s="24"/>
      <c r="H1019" s="33"/>
      <c r="I1019" s="24"/>
      <c r="J1019" s="33"/>
      <c r="K1019" s="24"/>
      <c r="L1019" s="33"/>
      <c r="M1019" s="24"/>
      <c r="N1019" s="33"/>
      <c r="O1019" s="24"/>
      <c r="P1019" s="33"/>
      <c r="Q1019" s="24"/>
      <c r="R1019" s="33"/>
      <c r="S1019" s="24"/>
      <c r="T1019" s="33"/>
      <c r="U1019" s="24"/>
      <c r="V1019" s="33"/>
      <c r="W1019" s="24"/>
      <c r="X1019" s="30"/>
      <c r="Y1019" s="21"/>
      <c r="Z1019" s="24" t="n">
        <f aca="false">D1019+F1019+H1019+J1019+L1019+N1019+P1019+T1019+V1019+R1019+AC1019+AE1019+AG1019+AI1019+AK1019+AM1019+AO1019+AQ1019+AS1019+AU1019+AW1019+AY1019+BA1019+BC1019+BE1019+BG1019+BI1019+BK1019+BM1019+BO1019+BQ1019</f>
        <v>2</v>
      </c>
      <c r="AA1019" s="35" t="s">
        <v>1039</v>
      </c>
      <c r="AB1019" s="32" t="n">
        <v>3033210080545</v>
      </c>
      <c r="AC1019" s="33"/>
      <c r="AD1019" s="24"/>
      <c r="AE1019" s="33"/>
      <c r="AF1019" s="24"/>
      <c r="AG1019" s="33"/>
      <c r="AH1019" s="24"/>
      <c r="AI1019" s="33"/>
      <c r="AJ1019" s="24"/>
      <c r="AK1019" s="33" t="n">
        <v>1</v>
      </c>
      <c r="AL1019" s="24"/>
      <c r="AM1019" s="33"/>
      <c r="AN1019" s="24"/>
      <c r="AO1019" s="33"/>
      <c r="AP1019" s="24"/>
      <c r="AQ1019" s="33"/>
      <c r="AR1019" s="24"/>
      <c r="AS1019" s="33"/>
      <c r="AT1019" s="24"/>
      <c r="AU1019" s="33"/>
      <c r="AV1019" s="24"/>
      <c r="AW1019" s="33"/>
      <c r="AX1019" s="24"/>
      <c r="AY1019" s="33"/>
      <c r="AZ1019" s="24"/>
      <c r="BA1019" s="33"/>
      <c r="BB1019" s="24"/>
      <c r="BC1019" s="33"/>
      <c r="BD1019" s="24"/>
      <c r="BE1019" s="33"/>
      <c r="BF1019" s="24"/>
      <c r="BG1019" s="33"/>
      <c r="BH1019" s="24"/>
      <c r="BI1019" s="33"/>
      <c r="BJ1019" s="24"/>
      <c r="BK1019" s="33"/>
      <c r="BL1019" s="24"/>
      <c r="BM1019" s="33"/>
      <c r="BN1019" s="24"/>
      <c r="BO1019" s="33"/>
      <c r="BP1019" s="24"/>
      <c r="BQ1019" s="33"/>
      <c r="BR1019" s="24"/>
    </row>
    <row r="1020" customFormat="false" ht="12.75" hidden="false" customHeight="false" outlineLevel="0" collapsed="false">
      <c r="A1020" s="24" t="n">
        <f aca="false">Z1020</f>
        <v>2</v>
      </c>
      <c r="B1020" s="35" t="s">
        <v>1040</v>
      </c>
      <c r="C1020" s="32" t="n">
        <v>3033210085434</v>
      </c>
      <c r="D1020" s="33"/>
      <c r="E1020" s="34"/>
      <c r="F1020" s="33"/>
      <c r="G1020" s="24"/>
      <c r="H1020" s="33"/>
      <c r="I1020" s="24"/>
      <c r="J1020" s="33" t="n">
        <v>1</v>
      </c>
      <c r="K1020" s="24" t="s">
        <v>50</v>
      </c>
      <c r="L1020" s="33"/>
      <c r="M1020" s="24"/>
      <c r="N1020" s="33"/>
      <c r="O1020" s="24"/>
      <c r="P1020" s="33"/>
      <c r="Q1020" s="24"/>
      <c r="R1020" s="33"/>
      <c r="S1020" s="24"/>
      <c r="T1020" s="33"/>
      <c r="U1020" s="24"/>
      <c r="V1020" s="33"/>
      <c r="W1020" s="24"/>
      <c r="X1020" s="30"/>
      <c r="Y1020" s="21"/>
      <c r="Z1020" s="24" t="n">
        <f aca="false">D1020+F1020+H1020+J1020+L1020+N1020+P1020+T1020+V1020+R1020+AC1020+AE1020+AG1020+AI1020+AK1020+AM1020+AO1020+AQ1020+AS1020+AU1020+AW1020+AY1020+BA1020+BC1020+BE1020+BG1020+BI1020+BK1020+BM1020+BO1020+BQ1020</f>
        <v>2</v>
      </c>
      <c r="AA1020" s="35" t="s">
        <v>1040</v>
      </c>
      <c r="AB1020" s="32" t="n">
        <v>3033210085434</v>
      </c>
      <c r="AC1020" s="33"/>
      <c r="AD1020" s="24"/>
      <c r="AE1020" s="33"/>
      <c r="AF1020" s="24"/>
      <c r="AG1020" s="33"/>
      <c r="AH1020" s="24"/>
      <c r="AI1020" s="33"/>
      <c r="AJ1020" s="24"/>
      <c r="AK1020" s="33"/>
      <c r="AL1020" s="24"/>
      <c r="AM1020" s="33"/>
      <c r="AN1020" s="24"/>
      <c r="AO1020" s="33"/>
      <c r="AP1020" s="24"/>
      <c r="AQ1020" s="33" t="n">
        <v>1</v>
      </c>
      <c r="AR1020" s="24"/>
      <c r="AS1020" s="33"/>
      <c r="AT1020" s="24"/>
      <c r="AU1020" s="33"/>
      <c r="AV1020" s="24"/>
      <c r="AW1020" s="33"/>
      <c r="AX1020" s="24"/>
      <c r="AY1020" s="33"/>
      <c r="AZ1020" s="24"/>
      <c r="BA1020" s="33"/>
      <c r="BB1020" s="24"/>
      <c r="BC1020" s="33"/>
      <c r="BD1020" s="24"/>
      <c r="BE1020" s="33"/>
      <c r="BF1020" s="24"/>
      <c r="BG1020" s="33"/>
      <c r="BH1020" s="24"/>
      <c r="BI1020" s="33"/>
      <c r="BJ1020" s="24"/>
      <c r="BK1020" s="33"/>
      <c r="BL1020" s="24"/>
      <c r="BM1020" s="33"/>
      <c r="BN1020" s="24"/>
      <c r="BO1020" s="33"/>
      <c r="BP1020" s="24"/>
      <c r="BQ1020" s="33"/>
      <c r="BR1020" s="24"/>
    </row>
    <row r="1021" customFormat="false" ht="12.75" hidden="false" customHeight="false" outlineLevel="0" collapsed="false">
      <c r="A1021" s="24" t="n">
        <f aca="false">Z1021</f>
        <v>2</v>
      </c>
      <c r="B1021" s="35" t="s">
        <v>1041</v>
      </c>
      <c r="C1021" s="32" t="n">
        <v>3165441660804</v>
      </c>
      <c r="D1021" s="33"/>
      <c r="E1021" s="34"/>
      <c r="F1021" s="33"/>
      <c r="G1021" s="24"/>
      <c r="H1021" s="33"/>
      <c r="I1021" s="24"/>
      <c r="J1021" s="33" t="n">
        <v>1</v>
      </c>
      <c r="K1021" s="24" t="s">
        <v>50</v>
      </c>
      <c r="L1021" s="33"/>
      <c r="M1021" s="24"/>
      <c r="N1021" s="33"/>
      <c r="O1021" s="24"/>
      <c r="P1021" s="33"/>
      <c r="Q1021" s="24"/>
      <c r="R1021" s="33"/>
      <c r="S1021" s="24"/>
      <c r="T1021" s="33"/>
      <c r="U1021" s="24"/>
      <c r="V1021" s="33"/>
      <c r="W1021" s="24"/>
      <c r="X1021" s="30"/>
      <c r="Y1021" s="21"/>
      <c r="Z1021" s="24" t="n">
        <f aca="false">D1021+F1021+H1021+J1021+L1021+N1021+P1021+T1021+V1021+R1021+AC1021+AE1021+AG1021+AI1021+AK1021+AM1021+AO1021+AQ1021+AS1021+AU1021+AW1021+AY1021+BA1021+BC1021+BE1021+BG1021+BI1021+BK1021+BM1021+BO1021+BQ1021</f>
        <v>2</v>
      </c>
      <c r="AA1021" s="35" t="s">
        <v>1041</v>
      </c>
      <c r="AB1021" s="32" t="n">
        <v>3165441660804</v>
      </c>
      <c r="AC1021" s="33"/>
      <c r="AD1021" s="24"/>
      <c r="AE1021" s="33"/>
      <c r="AF1021" s="24"/>
      <c r="AG1021" s="33"/>
      <c r="AH1021" s="24"/>
      <c r="AI1021" s="33"/>
      <c r="AJ1021" s="24"/>
      <c r="AK1021" s="33" t="n">
        <v>1</v>
      </c>
      <c r="AL1021" s="24"/>
      <c r="AM1021" s="33"/>
      <c r="AN1021" s="24"/>
      <c r="AO1021" s="33"/>
      <c r="AP1021" s="24"/>
      <c r="AQ1021" s="33"/>
      <c r="AR1021" s="24"/>
      <c r="AS1021" s="33"/>
      <c r="AT1021" s="24"/>
      <c r="AU1021" s="33"/>
      <c r="AV1021" s="24"/>
      <c r="AW1021" s="33"/>
      <c r="AX1021" s="24"/>
      <c r="AY1021" s="33"/>
      <c r="AZ1021" s="24"/>
      <c r="BA1021" s="33"/>
      <c r="BB1021" s="24"/>
      <c r="BC1021" s="33"/>
      <c r="BD1021" s="24"/>
      <c r="BE1021" s="33"/>
      <c r="BF1021" s="24"/>
      <c r="BG1021" s="33"/>
      <c r="BH1021" s="24"/>
      <c r="BI1021" s="33"/>
      <c r="BJ1021" s="24"/>
      <c r="BK1021" s="33"/>
      <c r="BL1021" s="24"/>
      <c r="BM1021" s="33"/>
      <c r="BN1021" s="24"/>
      <c r="BO1021" s="33"/>
      <c r="BP1021" s="24"/>
      <c r="BQ1021" s="33"/>
      <c r="BR1021" s="24"/>
    </row>
    <row r="1022" customFormat="false" ht="12.75" hidden="false" customHeight="false" outlineLevel="0" collapsed="false">
      <c r="A1022" s="24" t="n">
        <f aca="false">Z1022</f>
        <v>2</v>
      </c>
      <c r="B1022" s="35" t="s">
        <v>1042</v>
      </c>
      <c r="C1022" s="32" t="n">
        <v>3171964798009</v>
      </c>
      <c r="D1022" s="33"/>
      <c r="E1022" s="34"/>
      <c r="F1022" s="33" t="n">
        <v>1</v>
      </c>
      <c r="G1022" s="24"/>
      <c r="H1022" s="33" t="n">
        <v>1</v>
      </c>
      <c r="I1022" s="24"/>
      <c r="J1022" s="33"/>
      <c r="K1022" s="24"/>
      <c r="L1022" s="33"/>
      <c r="M1022" s="24"/>
      <c r="N1022" s="33"/>
      <c r="O1022" s="24"/>
      <c r="P1022" s="33"/>
      <c r="Q1022" s="24"/>
      <c r="R1022" s="33"/>
      <c r="S1022" s="24"/>
      <c r="T1022" s="33"/>
      <c r="U1022" s="24"/>
      <c r="V1022" s="33"/>
      <c r="W1022" s="24"/>
      <c r="X1022" s="30"/>
      <c r="Y1022" s="21"/>
      <c r="Z1022" s="24" t="n">
        <f aca="false">D1022+F1022+H1022+J1022+L1022+N1022+P1022+T1022+V1022+R1022+AC1022+AE1022+AG1022+AI1022+AK1022+AM1022+AO1022+AQ1022+AS1022+AU1022+AW1022+AY1022+BA1022+BC1022+BE1022+BG1022+BI1022+BK1022+BM1022+BO1022+BQ1022</f>
        <v>2</v>
      </c>
      <c r="AA1022" s="35" t="s">
        <v>1042</v>
      </c>
      <c r="AB1022" s="32" t="n">
        <v>3171964798009</v>
      </c>
      <c r="AC1022" s="33"/>
      <c r="AD1022" s="24"/>
      <c r="AE1022" s="33"/>
      <c r="AF1022" s="24"/>
      <c r="AG1022" s="33"/>
      <c r="AH1022" s="24"/>
      <c r="AI1022" s="33"/>
      <c r="AJ1022" s="24"/>
      <c r="AK1022" s="33"/>
      <c r="AL1022" s="24"/>
      <c r="AM1022" s="33"/>
      <c r="AN1022" s="24"/>
      <c r="AO1022" s="33"/>
      <c r="AP1022" s="24"/>
      <c r="AQ1022" s="33"/>
      <c r="AR1022" s="24"/>
      <c r="AS1022" s="33"/>
      <c r="AT1022" s="24"/>
      <c r="AU1022" s="33"/>
      <c r="AV1022" s="24"/>
      <c r="AW1022" s="33"/>
      <c r="AX1022" s="24"/>
      <c r="AY1022" s="33"/>
      <c r="AZ1022" s="24"/>
      <c r="BA1022" s="33"/>
      <c r="BB1022" s="24"/>
      <c r="BC1022" s="33"/>
      <c r="BD1022" s="24"/>
      <c r="BE1022" s="33"/>
      <c r="BF1022" s="24"/>
      <c r="BG1022" s="33"/>
      <c r="BH1022" s="24"/>
      <c r="BI1022" s="33"/>
      <c r="BJ1022" s="24"/>
      <c r="BK1022" s="33"/>
      <c r="BL1022" s="24"/>
      <c r="BM1022" s="33"/>
      <c r="BN1022" s="24"/>
      <c r="BO1022" s="33"/>
      <c r="BP1022" s="24"/>
      <c r="BQ1022" s="33"/>
      <c r="BR1022" s="24"/>
    </row>
    <row r="1023" customFormat="false" ht="12.75" hidden="false" customHeight="false" outlineLevel="0" collapsed="false">
      <c r="A1023" s="24" t="n">
        <f aca="false">Z1023</f>
        <v>2</v>
      </c>
      <c r="B1023" s="35" t="s">
        <v>1043</v>
      </c>
      <c r="C1023" s="32" t="n">
        <v>3248830080169</v>
      </c>
      <c r="D1023" s="33"/>
      <c r="E1023" s="34"/>
      <c r="F1023" s="33" t="n">
        <v>1</v>
      </c>
      <c r="G1023" s="24"/>
      <c r="H1023" s="33"/>
      <c r="I1023" s="24"/>
      <c r="J1023" s="33"/>
      <c r="K1023" s="24"/>
      <c r="L1023" s="33"/>
      <c r="M1023" s="24"/>
      <c r="N1023" s="33"/>
      <c r="O1023" s="24"/>
      <c r="P1023" s="33"/>
      <c r="Q1023" s="24"/>
      <c r="R1023" s="33"/>
      <c r="S1023" s="24"/>
      <c r="T1023" s="33"/>
      <c r="U1023" s="24"/>
      <c r="V1023" s="33"/>
      <c r="W1023" s="24"/>
      <c r="X1023" s="30"/>
      <c r="Y1023" s="21"/>
      <c r="Z1023" s="24" t="n">
        <f aca="false">D1023+F1023+H1023+J1023+L1023+N1023+P1023+T1023+V1023+R1023+AC1023+AE1023+AG1023+AI1023+AK1023+AM1023+AO1023+AQ1023+AS1023+AU1023+AW1023+AY1023+BA1023+BC1023+BE1023+BG1023+BI1023+BK1023+BM1023+BO1023+BQ1023</f>
        <v>2</v>
      </c>
      <c r="AA1023" s="35" t="s">
        <v>1043</v>
      </c>
      <c r="AB1023" s="32" t="n">
        <v>3248830080169</v>
      </c>
      <c r="AC1023" s="33"/>
      <c r="AD1023" s="24"/>
      <c r="AE1023" s="33"/>
      <c r="AF1023" s="24"/>
      <c r="AG1023" s="33"/>
      <c r="AH1023" s="24"/>
      <c r="AI1023" s="33"/>
      <c r="AJ1023" s="24"/>
      <c r="AK1023" s="33"/>
      <c r="AL1023" s="24"/>
      <c r="AM1023" s="33"/>
      <c r="AN1023" s="24"/>
      <c r="AO1023" s="33"/>
      <c r="AP1023" s="24"/>
      <c r="AQ1023" s="33"/>
      <c r="AR1023" s="24"/>
      <c r="AS1023" s="33"/>
      <c r="AT1023" s="24"/>
      <c r="AU1023" s="33"/>
      <c r="AV1023" s="24"/>
      <c r="AW1023" s="33"/>
      <c r="AX1023" s="24"/>
      <c r="AY1023" s="33"/>
      <c r="AZ1023" s="24"/>
      <c r="BA1023" s="33" t="n">
        <v>1</v>
      </c>
      <c r="BB1023" s="24"/>
      <c r="BC1023" s="33"/>
      <c r="BD1023" s="24"/>
      <c r="BE1023" s="33"/>
      <c r="BF1023" s="24"/>
      <c r="BG1023" s="33"/>
      <c r="BH1023" s="24"/>
      <c r="BI1023" s="33"/>
      <c r="BJ1023" s="24"/>
      <c r="BK1023" s="33"/>
      <c r="BL1023" s="24"/>
      <c r="BM1023" s="33"/>
      <c r="BN1023" s="24"/>
      <c r="BO1023" s="33"/>
      <c r="BP1023" s="24"/>
      <c r="BQ1023" s="33"/>
      <c r="BR1023" s="24"/>
    </row>
    <row r="1024" customFormat="false" ht="12.75" hidden="false" customHeight="false" outlineLevel="0" collapsed="false">
      <c r="A1024" s="24" t="n">
        <f aca="false">Z1024</f>
        <v>2</v>
      </c>
      <c r="B1024" s="35" t="s">
        <v>1044</v>
      </c>
      <c r="C1024" s="32" t="n">
        <v>3254560113749</v>
      </c>
      <c r="D1024" s="33"/>
      <c r="E1024" s="34"/>
      <c r="F1024" s="33" t="n">
        <v>1</v>
      </c>
      <c r="G1024" s="24"/>
      <c r="H1024" s="33"/>
      <c r="I1024" s="24"/>
      <c r="J1024" s="33"/>
      <c r="K1024" s="24"/>
      <c r="L1024" s="33"/>
      <c r="M1024" s="24"/>
      <c r="N1024" s="33"/>
      <c r="O1024" s="24"/>
      <c r="P1024" s="33"/>
      <c r="Q1024" s="24"/>
      <c r="R1024" s="33"/>
      <c r="S1024" s="24"/>
      <c r="T1024" s="33"/>
      <c r="U1024" s="24"/>
      <c r="V1024" s="33"/>
      <c r="W1024" s="24"/>
      <c r="X1024" s="30"/>
      <c r="Y1024" s="21"/>
      <c r="Z1024" s="24" t="n">
        <f aca="false">D1024+F1024+H1024+J1024+L1024+N1024+P1024+T1024+V1024+R1024+AC1024+AE1024+AG1024+AI1024+AK1024+AM1024+AO1024+AQ1024+AS1024+AU1024+AW1024+AY1024+BA1024+BC1024+BE1024+BG1024+BI1024+BK1024+BM1024+BO1024+BQ1024</f>
        <v>2</v>
      </c>
      <c r="AA1024" s="35" t="s">
        <v>1044</v>
      </c>
      <c r="AB1024" s="32" t="n">
        <v>3254560113749</v>
      </c>
      <c r="AC1024" s="33"/>
      <c r="AD1024" s="24"/>
      <c r="AE1024" s="33"/>
      <c r="AF1024" s="24"/>
      <c r="AG1024" s="33"/>
      <c r="AH1024" s="24"/>
      <c r="AI1024" s="33"/>
      <c r="AJ1024" s="24"/>
      <c r="AK1024" s="33" t="n">
        <v>1</v>
      </c>
      <c r="AL1024" s="24"/>
      <c r="AM1024" s="33"/>
      <c r="AN1024" s="24"/>
      <c r="AO1024" s="33"/>
      <c r="AP1024" s="24"/>
      <c r="AQ1024" s="33"/>
      <c r="AR1024" s="24"/>
      <c r="AS1024" s="33"/>
      <c r="AT1024" s="24"/>
      <c r="AU1024" s="33"/>
      <c r="AV1024" s="24"/>
      <c r="AW1024" s="33"/>
      <c r="AX1024" s="24"/>
      <c r="AY1024" s="33"/>
      <c r="AZ1024" s="24"/>
      <c r="BA1024" s="33"/>
      <c r="BB1024" s="24"/>
      <c r="BC1024" s="33"/>
      <c r="BD1024" s="24"/>
      <c r="BE1024" s="33"/>
      <c r="BF1024" s="24"/>
      <c r="BG1024" s="33"/>
      <c r="BH1024" s="24"/>
      <c r="BI1024" s="33"/>
      <c r="BJ1024" s="24"/>
      <c r="BK1024" s="33"/>
      <c r="BL1024" s="24"/>
      <c r="BM1024" s="33"/>
      <c r="BN1024" s="24"/>
      <c r="BO1024" s="33"/>
      <c r="BP1024" s="24"/>
      <c r="BQ1024" s="33"/>
      <c r="BR1024" s="24"/>
    </row>
    <row r="1025" customFormat="false" ht="12.75" hidden="false" customHeight="false" outlineLevel="0" collapsed="false">
      <c r="A1025" s="24" t="n">
        <f aca="false">Z1025</f>
        <v>2</v>
      </c>
      <c r="B1025" s="35" t="s">
        <v>1045</v>
      </c>
      <c r="C1025" s="32" t="n">
        <v>3254560114852</v>
      </c>
      <c r="D1025" s="33"/>
      <c r="E1025" s="34"/>
      <c r="F1025" s="33"/>
      <c r="G1025" s="24"/>
      <c r="H1025" s="33"/>
      <c r="I1025" s="24"/>
      <c r="J1025" s="33"/>
      <c r="K1025" s="24"/>
      <c r="L1025" s="33"/>
      <c r="M1025" s="24"/>
      <c r="N1025" s="33"/>
      <c r="O1025" s="24"/>
      <c r="P1025" s="33" t="n">
        <v>1</v>
      </c>
      <c r="Q1025" s="24" t="s">
        <v>46</v>
      </c>
      <c r="R1025" s="33"/>
      <c r="S1025" s="24"/>
      <c r="T1025" s="33"/>
      <c r="U1025" s="24"/>
      <c r="V1025" s="33"/>
      <c r="W1025" s="24"/>
      <c r="X1025" s="30"/>
      <c r="Y1025" s="21"/>
      <c r="Z1025" s="24" t="n">
        <f aca="false">D1025+F1025+H1025+J1025+L1025+N1025+P1025+T1025+V1025+R1025+AC1025+AE1025+AG1025+AI1025+AK1025+AM1025+AO1025+AQ1025+AS1025+AU1025+AW1025+AY1025+BA1025+BC1025+BE1025+BG1025+BI1025+BK1025+BM1025+BO1025+BQ1025</f>
        <v>2</v>
      </c>
      <c r="AA1025" s="35" t="s">
        <v>1045</v>
      </c>
      <c r="AB1025" s="32" t="n">
        <v>3254560114852</v>
      </c>
      <c r="AC1025" s="33"/>
      <c r="AD1025" s="24"/>
      <c r="AE1025" s="33"/>
      <c r="AF1025" s="24"/>
      <c r="AG1025" s="33" t="n">
        <v>1</v>
      </c>
      <c r="AH1025" s="24"/>
      <c r="AI1025" s="33"/>
      <c r="AJ1025" s="24"/>
      <c r="AK1025" s="33"/>
      <c r="AL1025" s="24"/>
      <c r="AM1025" s="33"/>
      <c r="AN1025" s="24"/>
      <c r="AO1025" s="33"/>
      <c r="AP1025" s="24"/>
      <c r="AQ1025" s="33"/>
      <c r="AR1025" s="24"/>
      <c r="AS1025" s="33"/>
      <c r="AT1025" s="24"/>
      <c r="AU1025" s="33"/>
      <c r="AV1025" s="24"/>
      <c r="AW1025" s="33"/>
      <c r="AX1025" s="24"/>
      <c r="AY1025" s="33"/>
      <c r="AZ1025" s="24"/>
      <c r="BA1025" s="33"/>
      <c r="BB1025" s="24"/>
      <c r="BC1025" s="33"/>
      <c r="BD1025" s="24"/>
      <c r="BE1025" s="33"/>
      <c r="BF1025" s="24"/>
      <c r="BG1025" s="33"/>
      <c r="BH1025" s="24"/>
      <c r="BI1025" s="33"/>
      <c r="BJ1025" s="24"/>
      <c r="BK1025" s="33"/>
      <c r="BL1025" s="24"/>
      <c r="BM1025" s="33"/>
      <c r="BN1025" s="24"/>
      <c r="BO1025" s="33"/>
      <c r="BP1025" s="24"/>
      <c r="BQ1025" s="33"/>
      <c r="BR1025" s="24"/>
    </row>
    <row r="1026" customFormat="false" ht="12.75" hidden="false" customHeight="false" outlineLevel="0" collapsed="false">
      <c r="A1026" s="24" t="n">
        <f aca="false">Z1026</f>
        <v>2</v>
      </c>
      <c r="B1026" s="35" t="s">
        <v>1046</v>
      </c>
      <c r="C1026" s="32" t="n">
        <v>3254560115156</v>
      </c>
      <c r="D1026" s="33"/>
      <c r="E1026" s="34"/>
      <c r="F1026" s="33"/>
      <c r="G1026" s="24"/>
      <c r="H1026" s="33"/>
      <c r="I1026" s="24"/>
      <c r="J1026" s="33"/>
      <c r="K1026" s="24"/>
      <c r="L1026" s="33"/>
      <c r="M1026" s="24"/>
      <c r="N1026" s="33"/>
      <c r="O1026" s="24"/>
      <c r="P1026" s="33"/>
      <c r="Q1026" s="24"/>
      <c r="R1026" s="33" t="n">
        <v>1</v>
      </c>
      <c r="S1026" s="24"/>
      <c r="T1026" s="33"/>
      <c r="U1026" s="24"/>
      <c r="V1026" s="33"/>
      <c r="W1026" s="24"/>
      <c r="X1026" s="30"/>
      <c r="Y1026" s="21"/>
      <c r="Z1026" s="24" t="n">
        <f aca="false">D1026+F1026+H1026+J1026+L1026+N1026+P1026+T1026+V1026+R1026+AC1026+AE1026+AG1026+AI1026+AK1026+AM1026+AO1026+AQ1026+AS1026+AU1026+AW1026+AY1026+BA1026+BC1026+BE1026+BG1026+BI1026+BK1026+BM1026+BO1026+BQ1026</f>
        <v>2</v>
      </c>
      <c r="AA1026" s="35" t="s">
        <v>1046</v>
      </c>
      <c r="AB1026" s="32" t="n">
        <v>3254560115156</v>
      </c>
      <c r="AC1026" s="33"/>
      <c r="AD1026" s="24"/>
      <c r="AE1026" s="33"/>
      <c r="AF1026" s="24"/>
      <c r="AG1026" s="33"/>
      <c r="AH1026" s="24"/>
      <c r="AI1026" s="33"/>
      <c r="AJ1026" s="24"/>
      <c r="AK1026" s="33"/>
      <c r="AL1026" s="24"/>
      <c r="AM1026" s="33"/>
      <c r="AN1026" s="24"/>
      <c r="AO1026" s="33"/>
      <c r="AP1026" s="24"/>
      <c r="AQ1026" s="33"/>
      <c r="AR1026" s="24"/>
      <c r="AS1026" s="33"/>
      <c r="AT1026" s="24"/>
      <c r="AU1026" s="33" t="n">
        <v>1</v>
      </c>
      <c r="AV1026" s="24"/>
      <c r="AW1026" s="33"/>
      <c r="AX1026" s="24"/>
      <c r="AY1026" s="33"/>
      <c r="AZ1026" s="24"/>
      <c r="BA1026" s="33"/>
      <c r="BB1026" s="24"/>
      <c r="BC1026" s="33"/>
      <c r="BD1026" s="24"/>
      <c r="BE1026" s="33"/>
      <c r="BF1026" s="24"/>
      <c r="BG1026" s="33"/>
      <c r="BH1026" s="24"/>
      <c r="BI1026" s="33"/>
      <c r="BJ1026" s="24"/>
      <c r="BK1026" s="33"/>
      <c r="BL1026" s="24"/>
      <c r="BM1026" s="33"/>
      <c r="BN1026" s="24"/>
      <c r="BO1026" s="33"/>
      <c r="BP1026" s="24"/>
      <c r="BQ1026" s="33"/>
      <c r="BR1026" s="24"/>
    </row>
    <row r="1027" customFormat="false" ht="12.75" hidden="false" customHeight="false" outlineLevel="0" collapsed="false">
      <c r="A1027" s="24" t="n">
        <f aca="false">Z1027</f>
        <v>2</v>
      </c>
      <c r="B1027" s="31" t="s">
        <v>1047</v>
      </c>
      <c r="C1027" s="32" t="n">
        <v>3254563256887</v>
      </c>
      <c r="D1027" s="33"/>
      <c r="E1027" s="34"/>
      <c r="F1027" s="33"/>
      <c r="G1027" s="24"/>
      <c r="H1027" s="33"/>
      <c r="I1027" s="24"/>
      <c r="J1027" s="33"/>
      <c r="K1027" s="24"/>
      <c r="L1027" s="33"/>
      <c r="M1027" s="24"/>
      <c r="N1027" s="33"/>
      <c r="O1027" s="24"/>
      <c r="P1027" s="33"/>
      <c r="Q1027" s="24"/>
      <c r="R1027" s="33"/>
      <c r="S1027" s="24"/>
      <c r="T1027" s="33"/>
      <c r="U1027" s="24"/>
      <c r="V1027" s="33"/>
      <c r="W1027" s="24"/>
      <c r="X1027" s="30"/>
      <c r="Y1027" s="21"/>
      <c r="Z1027" s="24" t="n">
        <f aca="false">D1027+F1027+H1027+J1027+L1027+N1027+P1027+T1027+V1027+R1027+AC1027+AE1027+AG1027+AI1027+AK1027+AM1027+AO1027+AQ1027+AS1027+AU1027+AW1027+AY1027+BA1027+BC1027+BE1027+BG1027+BI1027+BK1027+BM1027+BO1027+BQ1027</f>
        <v>2</v>
      </c>
      <c r="AA1027" s="31" t="s">
        <v>1047</v>
      </c>
      <c r="AB1027" s="32" t="n">
        <v>3254563256887</v>
      </c>
      <c r="AC1027" s="33"/>
      <c r="AD1027" s="24"/>
      <c r="AE1027" s="33"/>
      <c r="AF1027" s="24"/>
      <c r="AG1027" s="33"/>
      <c r="AH1027" s="24"/>
      <c r="AI1027" s="33"/>
      <c r="AJ1027" s="24"/>
      <c r="AK1027" s="33"/>
      <c r="AL1027" s="24"/>
      <c r="AM1027" s="33"/>
      <c r="AN1027" s="24"/>
      <c r="AO1027" s="33" t="n">
        <v>1</v>
      </c>
      <c r="AP1027" s="24"/>
      <c r="AQ1027" s="33" t="n">
        <v>1</v>
      </c>
      <c r="AR1027" s="24"/>
      <c r="AS1027" s="33"/>
      <c r="AT1027" s="24"/>
      <c r="AU1027" s="33"/>
      <c r="AV1027" s="24"/>
      <c r="AW1027" s="33"/>
      <c r="AX1027" s="24"/>
      <c r="AY1027" s="33"/>
      <c r="AZ1027" s="24"/>
      <c r="BA1027" s="33"/>
      <c r="BB1027" s="24"/>
      <c r="BC1027" s="33"/>
      <c r="BD1027" s="24"/>
      <c r="BE1027" s="33"/>
      <c r="BF1027" s="24"/>
      <c r="BG1027" s="33"/>
      <c r="BH1027" s="24"/>
      <c r="BI1027" s="33"/>
      <c r="BJ1027" s="24"/>
      <c r="BK1027" s="33"/>
      <c r="BL1027" s="24"/>
      <c r="BM1027" s="33"/>
      <c r="BN1027" s="24"/>
      <c r="BO1027" s="33"/>
      <c r="BP1027" s="24"/>
      <c r="BQ1027" s="33"/>
      <c r="BR1027" s="24"/>
    </row>
    <row r="1028" customFormat="false" ht="12.75" hidden="false" customHeight="false" outlineLevel="0" collapsed="false">
      <c r="A1028" s="24" t="n">
        <f aca="false">Z1028</f>
        <v>2</v>
      </c>
      <c r="B1028" s="35" t="s">
        <v>1048</v>
      </c>
      <c r="C1028" s="32" t="n">
        <v>3254565411987</v>
      </c>
      <c r="D1028" s="33"/>
      <c r="E1028" s="34"/>
      <c r="F1028" s="33"/>
      <c r="G1028" s="24"/>
      <c r="H1028" s="33"/>
      <c r="I1028" s="24"/>
      <c r="J1028" s="33"/>
      <c r="K1028" s="24"/>
      <c r="L1028" s="33"/>
      <c r="M1028" s="24"/>
      <c r="N1028" s="33"/>
      <c r="O1028" s="24"/>
      <c r="P1028" s="33"/>
      <c r="Q1028" s="24"/>
      <c r="R1028" s="33"/>
      <c r="S1028" s="24"/>
      <c r="T1028" s="33"/>
      <c r="U1028" s="24"/>
      <c r="V1028" s="33" t="n">
        <v>1</v>
      </c>
      <c r="W1028" s="24"/>
      <c r="X1028" s="30"/>
      <c r="Y1028" s="21"/>
      <c r="Z1028" s="24" t="n">
        <f aca="false">D1028+F1028+H1028+J1028+L1028+N1028+P1028+T1028+V1028+R1028+AC1028+AE1028+AG1028+AI1028+AK1028+AM1028+AO1028+AQ1028+AS1028+AU1028+AW1028+AY1028+BA1028+BC1028+BE1028+BG1028+BI1028+BK1028+BM1028+BO1028+BQ1028</f>
        <v>2</v>
      </c>
      <c r="AA1028" s="35" t="s">
        <v>1048</v>
      </c>
      <c r="AB1028" s="32" t="n">
        <v>3254565411987</v>
      </c>
      <c r="AC1028" s="33"/>
      <c r="AD1028" s="24"/>
      <c r="AE1028" s="33"/>
      <c r="AF1028" s="24"/>
      <c r="AG1028" s="33"/>
      <c r="AH1028" s="24"/>
      <c r="AI1028" s="33"/>
      <c r="AJ1028" s="24"/>
      <c r="AK1028" s="33" t="n">
        <v>1</v>
      </c>
      <c r="AL1028" s="24"/>
      <c r="AM1028" s="33"/>
      <c r="AN1028" s="24"/>
      <c r="AO1028" s="33"/>
      <c r="AP1028" s="24"/>
      <c r="AQ1028" s="33"/>
      <c r="AR1028" s="24"/>
      <c r="AS1028" s="33"/>
      <c r="AT1028" s="24"/>
      <c r="AU1028" s="33"/>
      <c r="AV1028" s="24"/>
      <c r="AW1028" s="33"/>
      <c r="AX1028" s="24"/>
      <c r="AY1028" s="33"/>
      <c r="AZ1028" s="24"/>
      <c r="BA1028" s="33"/>
      <c r="BB1028" s="24"/>
      <c r="BC1028" s="33"/>
      <c r="BD1028" s="24"/>
      <c r="BE1028" s="33"/>
      <c r="BF1028" s="24"/>
      <c r="BG1028" s="33"/>
      <c r="BH1028" s="24"/>
      <c r="BI1028" s="33"/>
      <c r="BJ1028" s="24"/>
      <c r="BK1028" s="33"/>
      <c r="BL1028" s="24"/>
      <c r="BM1028" s="33"/>
      <c r="BN1028" s="24"/>
      <c r="BO1028" s="33"/>
      <c r="BP1028" s="24"/>
      <c r="BQ1028" s="33"/>
      <c r="BR1028" s="24"/>
    </row>
    <row r="1029" customFormat="false" ht="12.75" hidden="false" customHeight="false" outlineLevel="0" collapsed="false">
      <c r="A1029" s="24" t="n">
        <f aca="false">Z1029</f>
        <v>2</v>
      </c>
      <c r="B1029" s="35" t="s">
        <v>1049</v>
      </c>
      <c r="C1029" s="32" t="n">
        <v>3264295100143</v>
      </c>
      <c r="D1029" s="33"/>
      <c r="E1029" s="34"/>
      <c r="F1029" s="33"/>
      <c r="G1029" s="24"/>
      <c r="H1029" s="33"/>
      <c r="I1029" s="24"/>
      <c r="J1029" s="33" t="n">
        <v>1</v>
      </c>
      <c r="K1029" s="24" t="s">
        <v>50</v>
      </c>
      <c r="L1029" s="33" t="n">
        <v>1</v>
      </c>
      <c r="M1029" s="24" t="s">
        <v>50</v>
      </c>
      <c r="N1029" s="33"/>
      <c r="O1029" s="24"/>
      <c r="P1029" s="33"/>
      <c r="Q1029" s="24"/>
      <c r="R1029" s="33"/>
      <c r="S1029" s="24"/>
      <c r="T1029" s="33"/>
      <c r="U1029" s="24"/>
      <c r="V1029" s="33"/>
      <c r="W1029" s="24"/>
      <c r="X1029" s="30"/>
      <c r="Y1029" s="21"/>
      <c r="Z1029" s="24" t="n">
        <f aca="false">D1029+F1029+H1029+J1029+L1029+N1029+P1029+T1029+V1029+R1029+AC1029+AE1029+AG1029+AI1029+AK1029+AM1029+AO1029+AQ1029+AS1029+AU1029+AW1029+AY1029+BA1029+BC1029+BE1029+BG1029+BI1029+BK1029+BM1029+BO1029+BQ1029</f>
        <v>2</v>
      </c>
      <c r="AA1029" s="35" t="s">
        <v>1049</v>
      </c>
      <c r="AB1029" s="32" t="n">
        <v>3264295100143</v>
      </c>
      <c r="AC1029" s="33"/>
      <c r="AD1029" s="24"/>
      <c r="AE1029" s="33"/>
      <c r="AF1029" s="24"/>
      <c r="AG1029" s="33"/>
      <c r="AH1029" s="24"/>
      <c r="AI1029" s="33"/>
      <c r="AJ1029" s="24"/>
      <c r="AK1029" s="33"/>
      <c r="AL1029" s="24"/>
      <c r="AM1029" s="33"/>
      <c r="AN1029" s="24"/>
      <c r="AO1029" s="33"/>
      <c r="AP1029" s="24"/>
      <c r="AQ1029" s="33"/>
      <c r="AR1029" s="24"/>
      <c r="AS1029" s="33"/>
      <c r="AT1029" s="24"/>
      <c r="AU1029" s="33"/>
      <c r="AV1029" s="24"/>
      <c r="AW1029" s="33"/>
      <c r="AX1029" s="24"/>
      <c r="AY1029" s="33"/>
      <c r="AZ1029" s="24"/>
      <c r="BA1029" s="33"/>
      <c r="BB1029" s="24"/>
      <c r="BC1029" s="33"/>
      <c r="BD1029" s="24"/>
      <c r="BE1029" s="33"/>
      <c r="BF1029" s="24"/>
      <c r="BG1029" s="33"/>
      <c r="BH1029" s="24"/>
      <c r="BI1029" s="33"/>
      <c r="BJ1029" s="24"/>
      <c r="BK1029" s="33"/>
      <c r="BL1029" s="24"/>
      <c r="BM1029" s="33"/>
      <c r="BN1029" s="24"/>
      <c r="BO1029" s="33"/>
      <c r="BP1029" s="24"/>
      <c r="BQ1029" s="33"/>
      <c r="BR1029" s="24"/>
    </row>
    <row r="1030" customFormat="false" ht="12.75" hidden="false" customHeight="false" outlineLevel="0" collapsed="false">
      <c r="A1030" s="24" t="n">
        <f aca="false">Z1030</f>
        <v>2</v>
      </c>
      <c r="B1030" s="35" t="s">
        <v>1050</v>
      </c>
      <c r="C1030" s="32" t="n">
        <v>3274570401094</v>
      </c>
      <c r="D1030" s="33" t="n">
        <v>1</v>
      </c>
      <c r="E1030" s="34"/>
      <c r="F1030" s="33" t="n">
        <v>1</v>
      </c>
      <c r="G1030" s="24"/>
      <c r="H1030" s="33"/>
      <c r="I1030" s="24"/>
      <c r="J1030" s="33"/>
      <c r="K1030" s="24"/>
      <c r="L1030" s="33"/>
      <c r="M1030" s="24"/>
      <c r="N1030" s="33"/>
      <c r="O1030" s="24"/>
      <c r="P1030" s="33"/>
      <c r="Q1030" s="24"/>
      <c r="R1030" s="33"/>
      <c r="S1030" s="24"/>
      <c r="T1030" s="33"/>
      <c r="U1030" s="24"/>
      <c r="V1030" s="33"/>
      <c r="W1030" s="24"/>
      <c r="X1030" s="30"/>
      <c r="Y1030" s="21"/>
      <c r="Z1030" s="24" t="n">
        <f aca="false">D1030+F1030+H1030+J1030+L1030+N1030+P1030+T1030+V1030+R1030+AC1030+AE1030+AG1030+AI1030+AK1030+AM1030+AO1030+AQ1030+AS1030+AU1030+AW1030+AY1030+BA1030+BC1030+BE1030+BG1030+BI1030+BK1030+BM1030+BO1030+BQ1030</f>
        <v>2</v>
      </c>
      <c r="AA1030" s="35" t="s">
        <v>1050</v>
      </c>
      <c r="AB1030" s="32" t="n">
        <v>3274570401094</v>
      </c>
      <c r="AC1030" s="33"/>
      <c r="AD1030" s="24"/>
      <c r="AE1030" s="33"/>
      <c r="AF1030" s="24"/>
      <c r="AG1030" s="33"/>
      <c r="AH1030" s="24"/>
      <c r="AI1030" s="33"/>
      <c r="AJ1030" s="24"/>
      <c r="AK1030" s="33"/>
      <c r="AL1030" s="24"/>
      <c r="AM1030" s="33"/>
      <c r="AN1030" s="24"/>
      <c r="AO1030" s="33"/>
      <c r="AP1030" s="24"/>
      <c r="AQ1030" s="33"/>
      <c r="AR1030" s="24"/>
      <c r="AS1030" s="33"/>
      <c r="AT1030" s="24"/>
      <c r="AU1030" s="33"/>
      <c r="AV1030" s="24"/>
      <c r="AW1030" s="33"/>
      <c r="AX1030" s="24"/>
      <c r="AY1030" s="33"/>
      <c r="AZ1030" s="24"/>
      <c r="BA1030" s="33"/>
      <c r="BB1030" s="24"/>
      <c r="BC1030" s="33"/>
      <c r="BD1030" s="24"/>
      <c r="BE1030" s="33"/>
      <c r="BF1030" s="24"/>
      <c r="BG1030" s="33"/>
      <c r="BH1030" s="24"/>
      <c r="BI1030" s="33"/>
      <c r="BJ1030" s="24"/>
      <c r="BK1030" s="33"/>
      <c r="BL1030" s="24"/>
      <c r="BM1030" s="33"/>
      <c r="BN1030" s="24"/>
      <c r="BO1030" s="33"/>
      <c r="BP1030" s="24"/>
      <c r="BQ1030" s="33"/>
      <c r="BR1030" s="24"/>
    </row>
    <row r="1031" customFormat="false" ht="12.75" hidden="false" customHeight="false" outlineLevel="0" collapsed="false">
      <c r="A1031" s="24" t="n">
        <f aca="false">Z1031</f>
        <v>2</v>
      </c>
      <c r="B1031" s="31" t="s">
        <v>1051</v>
      </c>
      <c r="C1031" s="32" t="n">
        <v>3454848203005</v>
      </c>
      <c r="D1031" s="33"/>
      <c r="E1031" s="34"/>
      <c r="F1031" s="33"/>
      <c r="G1031" s="24"/>
      <c r="H1031" s="33"/>
      <c r="I1031" s="24"/>
      <c r="J1031" s="33"/>
      <c r="K1031" s="24"/>
      <c r="L1031" s="33"/>
      <c r="M1031" s="24"/>
      <c r="N1031" s="33"/>
      <c r="O1031" s="24"/>
      <c r="P1031" s="33"/>
      <c r="Q1031" s="24"/>
      <c r="R1031" s="33"/>
      <c r="S1031" s="24"/>
      <c r="T1031" s="33"/>
      <c r="U1031" s="24"/>
      <c r="V1031" s="33"/>
      <c r="W1031" s="24"/>
      <c r="X1031" s="30"/>
      <c r="Y1031" s="21"/>
      <c r="Z1031" s="24" t="n">
        <f aca="false">D1031+F1031+H1031+J1031+L1031+N1031+P1031+T1031+V1031+R1031+AC1031+AE1031+AG1031+AI1031+AK1031+AM1031+AO1031+AQ1031+AS1031+AU1031+AW1031+AY1031+BA1031+BC1031+BE1031+BG1031+BI1031+BK1031+BM1031+BO1031+BQ1031</f>
        <v>2</v>
      </c>
      <c r="AA1031" s="31" t="s">
        <v>1051</v>
      </c>
      <c r="AB1031" s="32" t="n">
        <v>3454848203005</v>
      </c>
      <c r="AC1031" s="33"/>
      <c r="AD1031" s="24"/>
      <c r="AE1031" s="33"/>
      <c r="AF1031" s="24"/>
      <c r="AG1031" s="33"/>
      <c r="AH1031" s="24"/>
      <c r="AI1031" s="33"/>
      <c r="AJ1031" s="24"/>
      <c r="AK1031" s="33"/>
      <c r="AL1031" s="24"/>
      <c r="AM1031" s="33"/>
      <c r="AN1031" s="24"/>
      <c r="AO1031" s="33"/>
      <c r="AP1031" s="24"/>
      <c r="AQ1031" s="33"/>
      <c r="AR1031" s="24"/>
      <c r="AS1031" s="33"/>
      <c r="AT1031" s="24"/>
      <c r="AU1031" s="33"/>
      <c r="AV1031" s="24"/>
      <c r="AW1031" s="33"/>
      <c r="AX1031" s="24"/>
      <c r="AY1031" s="33"/>
      <c r="AZ1031" s="24"/>
      <c r="BA1031" s="33" t="n">
        <v>1</v>
      </c>
      <c r="BB1031" s="24"/>
      <c r="BC1031" s="33" t="n">
        <v>1</v>
      </c>
      <c r="BD1031" s="24"/>
      <c r="BE1031" s="33"/>
      <c r="BF1031" s="24"/>
      <c r="BG1031" s="33"/>
      <c r="BH1031" s="24"/>
      <c r="BI1031" s="33"/>
      <c r="BJ1031" s="24"/>
      <c r="BK1031" s="33"/>
      <c r="BL1031" s="24"/>
      <c r="BM1031" s="33"/>
      <c r="BN1031" s="24"/>
      <c r="BO1031" s="33"/>
      <c r="BP1031" s="24"/>
      <c r="BQ1031" s="33"/>
      <c r="BR1031" s="24"/>
    </row>
    <row r="1032" customFormat="false" ht="12.75" hidden="false" customHeight="false" outlineLevel="0" collapsed="false">
      <c r="A1032" s="24" t="n">
        <f aca="false">Z1032</f>
        <v>2</v>
      </c>
      <c r="B1032" s="35" t="s">
        <v>1052</v>
      </c>
      <c r="C1032" s="32" t="n">
        <v>3596710010646</v>
      </c>
      <c r="D1032" s="33"/>
      <c r="E1032" s="34"/>
      <c r="F1032" s="33"/>
      <c r="G1032" s="24"/>
      <c r="H1032" s="33"/>
      <c r="I1032" s="24"/>
      <c r="J1032" s="33"/>
      <c r="K1032" s="24"/>
      <c r="L1032" s="33"/>
      <c r="M1032" s="24"/>
      <c r="N1032" s="33"/>
      <c r="O1032" s="24"/>
      <c r="P1032" s="33"/>
      <c r="Q1032" s="24"/>
      <c r="R1032" s="33" t="n">
        <v>1</v>
      </c>
      <c r="S1032" s="24"/>
      <c r="T1032" s="33"/>
      <c r="U1032" s="24"/>
      <c r="V1032" s="33"/>
      <c r="W1032" s="24"/>
      <c r="X1032" s="30"/>
      <c r="Y1032" s="21"/>
      <c r="Z1032" s="24" t="n">
        <f aca="false">D1032+F1032+H1032+J1032+L1032+N1032+P1032+T1032+V1032+R1032+AC1032+AE1032+AG1032+AI1032+AK1032+AM1032+AO1032+AQ1032+AS1032+AU1032+AW1032+AY1032+BA1032+BC1032+BE1032+BG1032+BI1032+BK1032+BM1032+BO1032+BQ1032</f>
        <v>2</v>
      </c>
      <c r="AA1032" s="35" t="s">
        <v>1052</v>
      </c>
      <c r="AB1032" s="32" t="n">
        <v>3596710010646</v>
      </c>
      <c r="AC1032" s="33"/>
      <c r="AD1032" s="24"/>
      <c r="AE1032" s="33"/>
      <c r="AF1032" s="24"/>
      <c r="AG1032" s="33"/>
      <c r="AH1032" s="24"/>
      <c r="AI1032" s="33"/>
      <c r="AJ1032" s="24"/>
      <c r="AK1032" s="33"/>
      <c r="AL1032" s="24"/>
      <c r="AM1032" s="33"/>
      <c r="AN1032" s="24"/>
      <c r="AO1032" s="33"/>
      <c r="AP1032" s="24"/>
      <c r="AQ1032" s="33"/>
      <c r="AR1032" s="24"/>
      <c r="AS1032" s="33"/>
      <c r="AT1032" s="24"/>
      <c r="AU1032" s="33"/>
      <c r="AV1032" s="24"/>
      <c r="AW1032" s="33"/>
      <c r="AX1032" s="24"/>
      <c r="AY1032" s="33"/>
      <c r="AZ1032" s="24"/>
      <c r="BA1032" s="33"/>
      <c r="BB1032" s="24"/>
      <c r="BC1032" s="33" t="n">
        <v>1</v>
      </c>
      <c r="BD1032" s="24"/>
      <c r="BE1032" s="33"/>
      <c r="BF1032" s="24"/>
      <c r="BG1032" s="33"/>
      <c r="BH1032" s="24"/>
      <c r="BI1032" s="33"/>
      <c r="BJ1032" s="24"/>
      <c r="BK1032" s="33"/>
      <c r="BL1032" s="24"/>
      <c r="BM1032" s="33"/>
      <c r="BN1032" s="24"/>
      <c r="BO1032" s="33"/>
      <c r="BP1032" s="24"/>
      <c r="BQ1032" s="33"/>
      <c r="BR1032" s="24"/>
    </row>
    <row r="1033" customFormat="false" ht="12.75" hidden="false" customHeight="false" outlineLevel="0" collapsed="false">
      <c r="A1033" s="24" t="n">
        <f aca="false">Z1033</f>
        <v>2</v>
      </c>
      <c r="B1033" s="35" t="s">
        <v>1053</v>
      </c>
      <c r="C1033" s="32" t="n">
        <v>3596710010936</v>
      </c>
      <c r="D1033" s="33"/>
      <c r="E1033" s="34"/>
      <c r="F1033" s="33"/>
      <c r="G1033" s="24"/>
      <c r="H1033" s="33"/>
      <c r="I1033" s="24"/>
      <c r="J1033" s="33"/>
      <c r="K1033" s="24"/>
      <c r="L1033" s="33"/>
      <c r="M1033" s="24"/>
      <c r="N1033" s="33"/>
      <c r="O1033" s="24"/>
      <c r="P1033" s="33"/>
      <c r="Q1033" s="24"/>
      <c r="R1033" s="33"/>
      <c r="S1033" s="24"/>
      <c r="T1033" s="33"/>
      <c r="U1033" s="24"/>
      <c r="V1033" s="33" t="n">
        <v>1</v>
      </c>
      <c r="W1033" s="24"/>
      <c r="X1033" s="30"/>
      <c r="Y1033" s="21"/>
      <c r="Z1033" s="24" t="n">
        <f aca="false">D1033+F1033+H1033+J1033+L1033+N1033+P1033+T1033+V1033+R1033+AC1033+AE1033+AG1033+AI1033+AK1033+AM1033+AO1033+AQ1033+AS1033+AU1033+AW1033+AY1033+BA1033+BC1033+BE1033+BG1033+BI1033+BK1033+BM1033+BO1033+BQ1033</f>
        <v>2</v>
      </c>
      <c r="AA1033" s="35" t="s">
        <v>1053</v>
      </c>
      <c r="AB1033" s="32" t="n">
        <v>3596710010936</v>
      </c>
      <c r="AC1033" s="33"/>
      <c r="AD1033" s="24"/>
      <c r="AE1033" s="33"/>
      <c r="AF1033" s="24"/>
      <c r="AG1033" s="33"/>
      <c r="AH1033" s="24"/>
      <c r="AI1033" s="33"/>
      <c r="AJ1033" s="24"/>
      <c r="AK1033" s="33"/>
      <c r="AL1033" s="24"/>
      <c r="AM1033" s="33"/>
      <c r="AN1033" s="24"/>
      <c r="AO1033" s="33"/>
      <c r="AP1033" s="24"/>
      <c r="AQ1033" s="33"/>
      <c r="AR1033" s="24"/>
      <c r="AS1033" s="33"/>
      <c r="AT1033" s="24"/>
      <c r="AU1033" s="33" t="n">
        <v>1</v>
      </c>
      <c r="AV1033" s="24"/>
      <c r="AW1033" s="33"/>
      <c r="AX1033" s="24"/>
      <c r="AY1033" s="33"/>
      <c r="AZ1033" s="24"/>
      <c r="BA1033" s="33"/>
      <c r="BB1033" s="24"/>
      <c r="BC1033" s="33"/>
      <c r="BD1033" s="24"/>
      <c r="BE1033" s="33"/>
      <c r="BF1033" s="24"/>
      <c r="BG1033" s="33"/>
      <c r="BH1033" s="24"/>
      <c r="BI1033" s="33"/>
      <c r="BJ1033" s="24"/>
      <c r="BK1033" s="33"/>
      <c r="BL1033" s="24"/>
      <c r="BM1033" s="33"/>
      <c r="BN1033" s="24"/>
      <c r="BO1033" s="33"/>
      <c r="BP1033" s="24"/>
      <c r="BQ1033" s="33"/>
      <c r="BR1033" s="24"/>
    </row>
    <row r="1034" customFormat="false" ht="12.75" hidden="false" customHeight="false" outlineLevel="0" collapsed="false">
      <c r="A1034" s="24" t="n">
        <f aca="false">Z1034</f>
        <v>2</v>
      </c>
      <c r="B1034" s="35" t="s">
        <v>1054</v>
      </c>
      <c r="C1034" s="32" t="n">
        <v>3596710010943</v>
      </c>
      <c r="D1034" s="33"/>
      <c r="E1034" s="34"/>
      <c r="F1034" s="33"/>
      <c r="G1034" s="24"/>
      <c r="H1034" s="33"/>
      <c r="I1034" s="24"/>
      <c r="J1034" s="33" t="n">
        <v>1</v>
      </c>
      <c r="K1034" s="24" t="s">
        <v>255</v>
      </c>
      <c r="L1034" s="33"/>
      <c r="M1034" s="24"/>
      <c r="N1034" s="33"/>
      <c r="O1034" s="24"/>
      <c r="P1034" s="33"/>
      <c r="Q1034" s="24"/>
      <c r="R1034" s="33"/>
      <c r="S1034" s="24"/>
      <c r="T1034" s="33"/>
      <c r="U1034" s="24"/>
      <c r="V1034" s="33"/>
      <c r="W1034" s="24"/>
      <c r="X1034" s="30"/>
      <c r="Y1034" s="21"/>
      <c r="Z1034" s="24" t="n">
        <f aca="false">D1034+F1034+H1034+J1034+L1034+N1034+P1034+T1034+V1034+R1034+AC1034+AE1034+AG1034+AI1034+AK1034+AM1034+AO1034+AQ1034+AS1034+AU1034+AW1034+AY1034+BA1034+BC1034+BE1034+BG1034+BI1034+BK1034+BM1034+BO1034+BQ1034</f>
        <v>2</v>
      </c>
      <c r="AA1034" s="35" t="s">
        <v>1054</v>
      </c>
      <c r="AB1034" s="32" t="n">
        <v>3596710010943</v>
      </c>
      <c r="AC1034" s="33"/>
      <c r="AD1034" s="24"/>
      <c r="AE1034" s="33"/>
      <c r="AF1034" s="24"/>
      <c r="AG1034" s="33"/>
      <c r="AH1034" s="24"/>
      <c r="AI1034" s="33"/>
      <c r="AJ1034" s="24"/>
      <c r="AK1034" s="33"/>
      <c r="AL1034" s="24"/>
      <c r="AM1034" s="33"/>
      <c r="AN1034" s="24"/>
      <c r="AO1034" s="33"/>
      <c r="AP1034" s="24"/>
      <c r="AQ1034" s="33"/>
      <c r="AR1034" s="24"/>
      <c r="AS1034" s="33"/>
      <c r="AT1034" s="24"/>
      <c r="AU1034" s="33"/>
      <c r="AV1034" s="24"/>
      <c r="AW1034" s="33"/>
      <c r="AX1034" s="24"/>
      <c r="AY1034" s="33"/>
      <c r="AZ1034" s="24"/>
      <c r="BA1034" s="33"/>
      <c r="BB1034" s="24"/>
      <c r="BC1034" s="33"/>
      <c r="BD1034" s="24"/>
      <c r="BE1034" s="33" t="n">
        <v>1</v>
      </c>
      <c r="BF1034" s="24"/>
      <c r="BG1034" s="33"/>
      <c r="BH1034" s="24"/>
      <c r="BI1034" s="33"/>
      <c r="BJ1034" s="24"/>
      <c r="BK1034" s="33"/>
      <c r="BL1034" s="24"/>
      <c r="BM1034" s="33"/>
      <c r="BN1034" s="24"/>
      <c r="BO1034" s="33"/>
      <c r="BP1034" s="24"/>
      <c r="BQ1034" s="33"/>
      <c r="BR1034" s="24"/>
    </row>
    <row r="1035" customFormat="false" ht="12.75" hidden="false" customHeight="false" outlineLevel="0" collapsed="false">
      <c r="A1035" s="24" t="n">
        <f aca="false">Z1035</f>
        <v>2</v>
      </c>
      <c r="B1035" s="35" t="s">
        <v>1055</v>
      </c>
      <c r="C1035" s="32" t="n">
        <v>3596710011803</v>
      </c>
      <c r="D1035" s="33"/>
      <c r="E1035" s="34"/>
      <c r="F1035" s="33" t="n">
        <v>1</v>
      </c>
      <c r="G1035" s="24"/>
      <c r="H1035" s="33"/>
      <c r="I1035" s="24"/>
      <c r="J1035" s="33"/>
      <c r="K1035" s="24"/>
      <c r="L1035" s="33"/>
      <c r="M1035" s="24"/>
      <c r="N1035" s="33"/>
      <c r="O1035" s="24"/>
      <c r="P1035" s="33"/>
      <c r="Q1035" s="24"/>
      <c r="R1035" s="33"/>
      <c r="S1035" s="24"/>
      <c r="T1035" s="33"/>
      <c r="U1035" s="24"/>
      <c r="V1035" s="33"/>
      <c r="W1035" s="24"/>
      <c r="X1035" s="30"/>
      <c r="Y1035" s="21"/>
      <c r="Z1035" s="24" t="n">
        <f aca="false">D1035+F1035+H1035+J1035+L1035+N1035+P1035+T1035+V1035+R1035+AC1035+AE1035+AG1035+AI1035+AK1035+AM1035+AO1035+AQ1035+AS1035+AU1035+AW1035+AY1035+BA1035+BC1035+BE1035+BG1035+BI1035+BK1035+BM1035+BO1035+BQ1035</f>
        <v>2</v>
      </c>
      <c r="AA1035" s="35" t="s">
        <v>1055</v>
      </c>
      <c r="AB1035" s="32" t="n">
        <v>3596710011803</v>
      </c>
      <c r="AC1035" s="33"/>
      <c r="AD1035" s="24"/>
      <c r="AE1035" s="33"/>
      <c r="AF1035" s="24"/>
      <c r="AG1035" s="33"/>
      <c r="AH1035" s="24"/>
      <c r="AI1035" s="33"/>
      <c r="AJ1035" s="24"/>
      <c r="AK1035" s="33"/>
      <c r="AL1035" s="24"/>
      <c r="AM1035" s="33"/>
      <c r="AN1035" s="24"/>
      <c r="AO1035" s="33"/>
      <c r="AP1035" s="24"/>
      <c r="AQ1035" s="33"/>
      <c r="AR1035" s="24"/>
      <c r="AS1035" s="33"/>
      <c r="AT1035" s="24"/>
      <c r="AU1035" s="33"/>
      <c r="AV1035" s="24"/>
      <c r="AW1035" s="33"/>
      <c r="AX1035" s="24"/>
      <c r="AY1035" s="33"/>
      <c r="AZ1035" s="24"/>
      <c r="BA1035" s="33" t="n">
        <v>1</v>
      </c>
      <c r="BB1035" s="24"/>
      <c r="BC1035" s="33"/>
      <c r="BD1035" s="24"/>
      <c r="BE1035" s="33"/>
      <c r="BF1035" s="24"/>
      <c r="BG1035" s="33"/>
      <c r="BH1035" s="24"/>
      <c r="BI1035" s="33"/>
      <c r="BJ1035" s="24"/>
      <c r="BK1035" s="33"/>
      <c r="BL1035" s="24"/>
      <c r="BM1035" s="33"/>
      <c r="BN1035" s="24"/>
      <c r="BO1035" s="33"/>
      <c r="BP1035" s="24"/>
      <c r="BQ1035" s="33"/>
      <c r="BR1035" s="24"/>
    </row>
    <row r="1036" customFormat="false" ht="12.75" hidden="false" customHeight="false" outlineLevel="0" collapsed="false">
      <c r="A1036" s="24" t="n">
        <f aca="false">Z1036</f>
        <v>2</v>
      </c>
      <c r="B1036" s="35" t="s">
        <v>1056</v>
      </c>
      <c r="C1036" s="32" t="n">
        <v>3596710017515</v>
      </c>
      <c r="D1036" s="33"/>
      <c r="E1036" s="34"/>
      <c r="F1036" s="33"/>
      <c r="G1036" s="24"/>
      <c r="H1036" s="33"/>
      <c r="I1036" s="24"/>
      <c r="J1036" s="33" t="n">
        <v>1</v>
      </c>
      <c r="K1036" s="24" t="s">
        <v>1057</v>
      </c>
      <c r="L1036" s="33"/>
      <c r="M1036" s="24"/>
      <c r="N1036" s="33"/>
      <c r="O1036" s="24"/>
      <c r="P1036" s="33"/>
      <c r="Q1036" s="24"/>
      <c r="R1036" s="33"/>
      <c r="S1036" s="24"/>
      <c r="T1036" s="33"/>
      <c r="U1036" s="24"/>
      <c r="V1036" s="33"/>
      <c r="W1036" s="24"/>
      <c r="X1036" s="30"/>
      <c r="Y1036" s="21"/>
      <c r="Z1036" s="24" t="n">
        <f aca="false">D1036+F1036+H1036+J1036+L1036+N1036+P1036+T1036+V1036+R1036+AC1036+AE1036+AG1036+AI1036+AK1036+AM1036+AO1036+AQ1036+AS1036+AU1036+AW1036+AY1036+BA1036+BC1036+BE1036+BG1036+BI1036+BK1036+BM1036+BO1036+BQ1036</f>
        <v>2</v>
      </c>
      <c r="AA1036" s="35" t="s">
        <v>1056</v>
      </c>
      <c r="AB1036" s="32" t="n">
        <v>3596710017515</v>
      </c>
      <c r="AC1036" s="33" t="n">
        <v>1</v>
      </c>
      <c r="AD1036" s="24"/>
      <c r="AE1036" s="33"/>
      <c r="AF1036" s="24"/>
      <c r="AG1036" s="33"/>
      <c r="AH1036" s="24"/>
      <c r="AI1036" s="33"/>
      <c r="AJ1036" s="24"/>
      <c r="AK1036" s="33"/>
      <c r="AL1036" s="24"/>
      <c r="AM1036" s="33"/>
      <c r="AN1036" s="24"/>
      <c r="AO1036" s="33"/>
      <c r="AP1036" s="24"/>
      <c r="AQ1036" s="33"/>
      <c r="AR1036" s="24"/>
      <c r="AS1036" s="33"/>
      <c r="AT1036" s="24"/>
      <c r="AU1036" s="33"/>
      <c r="AV1036" s="24"/>
      <c r="AW1036" s="33"/>
      <c r="AX1036" s="24"/>
      <c r="AY1036" s="33"/>
      <c r="AZ1036" s="24"/>
      <c r="BA1036" s="33"/>
      <c r="BB1036" s="24"/>
      <c r="BC1036" s="33"/>
      <c r="BD1036" s="24"/>
      <c r="BE1036" s="33"/>
      <c r="BF1036" s="24"/>
      <c r="BG1036" s="33"/>
      <c r="BH1036" s="24"/>
      <c r="BI1036" s="33"/>
      <c r="BJ1036" s="24"/>
      <c r="BK1036" s="33"/>
      <c r="BL1036" s="24"/>
      <c r="BM1036" s="33"/>
      <c r="BN1036" s="24"/>
      <c r="BO1036" s="33"/>
      <c r="BP1036" s="24"/>
      <c r="BQ1036" s="33"/>
      <c r="BR1036" s="24"/>
    </row>
    <row r="1037" customFormat="false" ht="12.75" hidden="false" customHeight="false" outlineLevel="0" collapsed="false">
      <c r="A1037" s="24" t="n">
        <f aca="false">Z1037</f>
        <v>2</v>
      </c>
      <c r="B1037" s="31" t="s">
        <v>1058</v>
      </c>
      <c r="C1037" s="32" t="n">
        <v>3596710020442</v>
      </c>
      <c r="D1037" s="33"/>
      <c r="E1037" s="34"/>
      <c r="F1037" s="33"/>
      <c r="G1037" s="24"/>
      <c r="H1037" s="33"/>
      <c r="I1037" s="24"/>
      <c r="J1037" s="33"/>
      <c r="K1037" s="24"/>
      <c r="L1037" s="33"/>
      <c r="M1037" s="24"/>
      <c r="N1037" s="33"/>
      <c r="O1037" s="24"/>
      <c r="P1037" s="33"/>
      <c r="Q1037" s="24"/>
      <c r="R1037" s="33"/>
      <c r="S1037" s="24"/>
      <c r="T1037" s="33"/>
      <c r="U1037" s="24"/>
      <c r="V1037" s="33"/>
      <c r="W1037" s="24"/>
      <c r="X1037" s="30"/>
      <c r="Y1037" s="21"/>
      <c r="Z1037" s="24" t="n">
        <f aca="false">D1037+F1037+H1037+J1037+L1037+N1037+P1037+T1037+V1037+R1037+AC1037+AE1037+AG1037+AI1037+AK1037+AM1037+AO1037+AQ1037+AS1037+AU1037+AW1037+AY1037+BA1037+BC1037+BE1037+BG1037+BI1037+BK1037+BM1037+BO1037+BQ1037</f>
        <v>2</v>
      </c>
      <c r="AA1037" s="31" t="s">
        <v>1058</v>
      </c>
      <c r="AB1037" s="32" t="n">
        <v>3596710020442</v>
      </c>
      <c r="AC1037" s="33"/>
      <c r="AD1037" s="24"/>
      <c r="AE1037" s="33"/>
      <c r="AF1037" s="24"/>
      <c r="AG1037" s="33"/>
      <c r="AH1037" s="24"/>
      <c r="AI1037" s="33"/>
      <c r="AJ1037" s="24"/>
      <c r="AK1037" s="33"/>
      <c r="AL1037" s="24"/>
      <c r="AM1037" s="33"/>
      <c r="AN1037" s="24"/>
      <c r="AO1037" s="33" t="n">
        <v>1</v>
      </c>
      <c r="AP1037" s="24"/>
      <c r="AQ1037" s="33"/>
      <c r="AR1037" s="24"/>
      <c r="AS1037" s="33"/>
      <c r="AT1037" s="24"/>
      <c r="AU1037" s="33"/>
      <c r="AV1037" s="24"/>
      <c r="AW1037" s="33"/>
      <c r="AX1037" s="24"/>
      <c r="AY1037" s="33"/>
      <c r="AZ1037" s="24"/>
      <c r="BA1037" s="33"/>
      <c r="BB1037" s="24"/>
      <c r="BC1037" s="33"/>
      <c r="BD1037" s="24"/>
      <c r="BE1037" s="33"/>
      <c r="BF1037" s="24"/>
      <c r="BG1037" s="33" t="n">
        <v>1</v>
      </c>
      <c r="BH1037" s="24"/>
      <c r="BI1037" s="33"/>
      <c r="BJ1037" s="24"/>
      <c r="BK1037" s="33"/>
      <c r="BL1037" s="24"/>
      <c r="BM1037" s="33"/>
      <c r="BN1037" s="24"/>
      <c r="BO1037" s="33"/>
      <c r="BP1037" s="24"/>
      <c r="BQ1037" s="33"/>
      <c r="BR1037" s="24"/>
    </row>
    <row r="1038" customFormat="false" ht="12.75" hidden="false" customHeight="false" outlineLevel="0" collapsed="false">
      <c r="A1038" s="24" t="n">
        <f aca="false">Z1038</f>
        <v>2</v>
      </c>
      <c r="B1038" s="31" t="s">
        <v>1059</v>
      </c>
      <c r="C1038" s="32" t="n">
        <v>3596710020614</v>
      </c>
      <c r="D1038" s="33"/>
      <c r="E1038" s="34"/>
      <c r="F1038" s="33"/>
      <c r="G1038" s="24"/>
      <c r="H1038" s="33"/>
      <c r="I1038" s="24"/>
      <c r="J1038" s="33"/>
      <c r="K1038" s="24"/>
      <c r="L1038" s="33"/>
      <c r="M1038" s="24"/>
      <c r="N1038" s="33"/>
      <c r="O1038" s="24"/>
      <c r="P1038" s="33"/>
      <c r="Q1038" s="24"/>
      <c r="R1038" s="33"/>
      <c r="S1038" s="24"/>
      <c r="T1038" s="33"/>
      <c r="U1038" s="24"/>
      <c r="V1038" s="33"/>
      <c r="W1038" s="24"/>
      <c r="X1038" s="30"/>
      <c r="Y1038" s="21"/>
      <c r="Z1038" s="24" t="n">
        <f aca="false">D1038+F1038+H1038+J1038+L1038+N1038+P1038+T1038+V1038+R1038+AC1038+AE1038+AG1038+AI1038+AK1038+AM1038+AO1038+AQ1038+AS1038+AU1038+AW1038+AY1038+BA1038+BC1038+BE1038+BG1038+BI1038+BK1038+BM1038+BO1038+BQ1038</f>
        <v>2</v>
      </c>
      <c r="AA1038" s="31" t="s">
        <v>1059</v>
      </c>
      <c r="AB1038" s="32" t="n">
        <v>3596710020614</v>
      </c>
      <c r="AC1038" s="33"/>
      <c r="AD1038" s="24"/>
      <c r="AE1038" s="33"/>
      <c r="AF1038" s="24"/>
      <c r="AG1038" s="33"/>
      <c r="AH1038" s="24"/>
      <c r="AI1038" s="33"/>
      <c r="AJ1038" s="24"/>
      <c r="AK1038" s="33"/>
      <c r="AL1038" s="24"/>
      <c r="AM1038" s="33"/>
      <c r="AN1038" s="24"/>
      <c r="AO1038" s="33"/>
      <c r="AP1038" s="24"/>
      <c r="AQ1038" s="33" t="n">
        <v>1</v>
      </c>
      <c r="AR1038" s="24"/>
      <c r="AS1038" s="33"/>
      <c r="AT1038" s="24"/>
      <c r="AU1038" s="33" t="n">
        <v>1</v>
      </c>
      <c r="AV1038" s="24"/>
      <c r="AW1038" s="33"/>
      <c r="AX1038" s="24"/>
      <c r="AY1038" s="33"/>
      <c r="AZ1038" s="24"/>
      <c r="BA1038" s="33"/>
      <c r="BB1038" s="24"/>
      <c r="BC1038" s="33"/>
      <c r="BD1038" s="24"/>
      <c r="BE1038" s="33"/>
      <c r="BF1038" s="24"/>
      <c r="BG1038" s="33"/>
      <c r="BH1038" s="24"/>
      <c r="BI1038" s="33"/>
      <c r="BJ1038" s="24"/>
      <c r="BK1038" s="33"/>
      <c r="BL1038" s="24"/>
      <c r="BM1038" s="33"/>
      <c r="BN1038" s="24"/>
      <c r="BO1038" s="33"/>
      <c r="BP1038" s="24"/>
      <c r="BQ1038" s="33"/>
      <c r="BR1038" s="24"/>
    </row>
    <row r="1039" customFormat="false" ht="12.75" hidden="false" customHeight="false" outlineLevel="0" collapsed="false">
      <c r="A1039" s="24" t="n">
        <f aca="false">Z1039</f>
        <v>2</v>
      </c>
      <c r="B1039" s="35" t="s">
        <v>1060</v>
      </c>
      <c r="C1039" s="32" t="n">
        <v>3596710025299</v>
      </c>
      <c r="D1039" s="33"/>
      <c r="E1039" s="34"/>
      <c r="F1039" s="33" t="n">
        <v>1</v>
      </c>
      <c r="G1039" s="24"/>
      <c r="H1039" s="33"/>
      <c r="I1039" s="24"/>
      <c r="J1039" s="33"/>
      <c r="K1039" s="24"/>
      <c r="L1039" s="33"/>
      <c r="M1039" s="24"/>
      <c r="N1039" s="33" t="n">
        <v>1</v>
      </c>
      <c r="O1039" s="24" t="s">
        <v>356</v>
      </c>
      <c r="P1039" s="33"/>
      <c r="Q1039" s="24"/>
      <c r="R1039" s="33"/>
      <c r="S1039" s="24"/>
      <c r="T1039" s="33"/>
      <c r="U1039" s="24"/>
      <c r="V1039" s="33"/>
      <c r="W1039" s="24"/>
      <c r="X1039" s="30"/>
      <c r="Y1039" s="21"/>
      <c r="Z1039" s="24" t="n">
        <f aca="false">D1039+F1039+H1039+J1039+L1039+N1039+P1039+T1039+V1039+R1039+AC1039+AE1039+AG1039+AI1039+AK1039+AM1039+AO1039+AQ1039+AS1039+AU1039+AW1039+AY1039+BA1039+BC1039+BE1039+BG1039+BI1039+BK1039+BM1039+BO1039+BQ1039</f>
        <v>2</v>
      </c>
      <c r="AA1039" s="35" t="s">
        <v>1060</v>
      </c>
      <c r="AB1039" s="32" t="n">
        <v>3596710025299</v>
      </c>
      <c r="AC1039" s="33"/>
      <c r="AD1039" s="24"/>
      <c r="AE1039" s="33"/>
      <c r="AF1039" s="24"/>
      <c r="AG1039" s="33"/>
      <c r="AH1039" s="24"/>
      <c r="AI1039" s="33"/>
      <c r="AJ1039" s="24"/>
      <c r="AK1039" s="33"/>
      <c r="AL1039" s="24"/>
      <c r="AM1039" s="33"/>
      <c r="AN1039" s="24"/>
      <c r="AO1039" s="33"/>
      <c r="AP1039" s="24"/>
      <c r="AQ1039" s="33"/>
      <c r="AR1039" s="24"/>
      <c r="AS1039" s="33"/>
      <c r="AT1039" s="24"/>
      <c r="AU1039" s="33"/>
      <c r="AV1039" s="24"/>
      <c r="AW1039" s="33"/>
      <c r="AX1039" s="24"/>
      <c r="AY1039" s="33"/>
      <c r="AZ1039" s="24"/>
      <c r="BA1039" s="33"/>
      <c r="BB1039" s="24"/>
      <c r="BC1039" s="33"/>
      <c r="BD1039" s="24"/>
      <c r="BE1039" s="33"/>
      <c r="BF1039" s="24"/>
      <c r="BG1039" s="33"/>
      <c r="BH1039" s="24"/>
      <c r="BI1039" s="33"/>
      <c r="BJ1039" s="24"/>
      <c r="BK1039" s="33"/>
      <c r="BL1039" s="24"/>
      <c r="BM1039" s="33"/>
      <c r="BN1039" s="24"/>
      <c r="BO1039" s="33"/>
      <c r="BP1039" s="24"/>
      <c r="BQ1039" s="33"/>
      <c r="BR1039" s="24"/>
    </row>
    <row r="1040" customFormat="false" ht="12.75" hidden="false" customHeight="false" outlineLevel="0" collapsed="false">
      <c r="A1040" s="24" t="n">
        <f aca="false">Z1040</f>
        <v>2</v>
      </c>
      <c r="B1040" s="41" t="s">
        <v>1061</v>
      </c>
      <c r="C1040" s="37" t="n">
        <v>4011100066069</v>
      </c>
      <c r="D1040" s="38"/>
      <c r="E1040" s="39"/>
      <c r="F1040" s="38"/>
      <c r="G1040" s="40"/>
      <c r="H1040" s="38"/>
      <c r="I1040" s="40"/>
      <c r="J1040" s="38"/>
      <c r="K1040" s="40"/>
      <c r="L1040" s="38"/>
      <c r="M1040" s="40"/>
      <c r="N1040" s="38" t="n">
        <v>1</v>
      </c>
      <c r="O1040" s="40" t="s">
        <v>50</v>
      </c>
      <c r="P1040" s="38"/>
      <c r="Q1040" s="40"/>
      <c r="R1040" s="38"/>
      <c r="S1040" s="40"/>
      <c r="T1040" s="38"/>
      <c r="U1040" s="40"/>
      <c r="V1040" s="38"/>
      <c r="W1040" s="40"/>
      <c r="X1040" s="30"/>
      <c r="Y1040" s="21"/>
      <c r="Z1040" s="24" t="n">
        <f aca="false">D1040+F1040+H1040+J1040+L1040+N1040+P1040+T1040+V1040+R1040+AC1040+AE1040+AG1040+AI1040+AK1040+AM1040+AO1040+AQ1040+AS1040+AU1040+AW1040+AY1040+BA1040+BC1040+BE1040+BG1040+BI1040+BK1040+BM1040+BO1040+BQ1040</f>
        <v>2</v>
      </c>
      <c r="AA1040" s="41" t="s">
        <v>1061</v>
      </c>
      <c r="AB1040" s="37" t="n">
        <v>4011100066069</v>
      </c>
      <c r="AC1040" s="38"/>
      <c r="AD1040" s="40"/>
      <c r="AE1040" s="38"/>
      <c r="AF1040" s="40"/>
      <c r="AG1040" s="38"/>
      <c r="AH1040" s="40"/>
      <c r="AI1040" s="38"/>
      <c r="AJ1040" s="40"/>
      <c r="AK1040" s="38"/>
      <c r="AL1040" s="40"/>
      <c r="AM1040" s="38" t="n">
        <v>1</v>
      </c>
      <c r="AN1040" s="40"/>
      <c r="AO1040" s="38"/>
      <c r="AP1040" s="40"/>
      <c r="AQ1040" s="38"/>
      <c r="AR1040" s="40"/>
      <c r="AS1040" s="38"/>
      <c r="AT1040" s="40"/>
      <c r="AU1040" s="38"/>
      <c r="AV1040" s="40"/>
      <c r="AW1040" s="38"/>
      <c r="AX1040" s="40"/>
      <c r="AY1040" s="38"/>
      <c r="AZ1040" s="40"/>
      <c r="BA1040" s="38"/>
      <c r="BB1040" s="40"/>
      <c r="BC1040" s="38"/>
      <c r="BD1040" s="40"/>
      <c r="BE1040" s="38"/>
      <c r="BF1040" s="40"/>
      <c r="BG1040" s="38"/>
      <c r="BH1040" s="40"/>
      <c r="BI1040" s="38"/>
      <c r="BJ1040" s="40"/>
      <c r="BK1040" s="38"/>
      <c r="BL1040" s="40"/>
      <c r="BM1040" s="38"/>
      <c r="BN1040" s="40"/>
      <c r="BO1040" s="38"/>
      <c r="BP1040" s="40"/>
      <c r="BQ1040" s="38"/>
      <c r="BR1040" s="40"/>
    </row>
    <row r="1041" customFormat="false" ht="12.75" hidden="false" customHeight="false" outlineLevel="0" collapsed="false">
      <c r="A1041" s="24" t="n">
        <f aca="false">Z1041</f>
        <v>2</v>
      </c>
      <c r="B1041" s="41" t="s">
        <v>1062</v>
      </c>
      <c r="C1041" s="37" t="n">
        <v>5413508004213</v>
      </c>
      <c r="D1041" s="38"/>
      <c r="E1041" s="39"/>
      <c r="F1041" s="38"/>
      <c r="G1041" s="40"/>
      <c r="H1041" s="38"/>
      <c r="I1041" s="40"/>
      <c r="J1041" s="38"/>
      <c r="K1041" s="40"/>
      <c r="L1041" s="38"/>
      <c r="M1041" s="40"/>
      <c r="N1041" s="38"/>
      <c r="O1041" s="40"/>
      <c r="P1041" s="38"/>
      <c r="Q1041" s="40"/>
      <c r="R1041" s="38"/>
      <c r="S1041" s="40"/>
      <c r="T1041" s="38"/>
      <c r="U1041" s="40"/>
      <c r="V1041" s="38"/>
      <c r="W1041" s="40"/>
      <c r="X1041" s="30"/>
      <c r="Y1041" s="21"/>
      <c r="Z1041" s="24" t="n">
        <f aca="false">D1041+F1041+H1041+J1041+L1041+N1041+P1041+T1041+V1041+R1041+AC1041+AE1041+AG1041+AI1041+AK1041+AM1041+AO1041+AQ1041+AS1041+AU1041+AW1041+AY1041+BA1041+BC1041+BE1041+BG1041+BI1041+BK1041+BM1041+BO1041+BQ1041</f>
        <v>2</v>
      </c>
      <c r="AA1041" s="41" t="s">
        <v>1062</v>
      </c>
      <c r="AB1041" s="37" t="n">
        <v>5413508004213</v>
      </c>
      <c r="AC1041" s="38"/>
      <c r="AD1041" s="40"/>
      <c r="AE1041" s="38"/>
      <c r="AF1041" s="40"/>
      <c r="AG1041" s="38"/>
      <c r="AH1041" s="40"/>
      <c r="AI1041" s="38"/>
      <c r="AJ1041" s="40"/>
      <c r="AK1041" s="38" t="n">
        <v>1</v>
      </c>
      <c r="AL1041" s="40"/>
      <c r="AM1041" s="38"/>
      <c r="AN1041" s="40"/>
      <c r="AO1041" s="38"/>
      <c r="AP1041" s="40"/>
      <c r="AQ1041" s="38"/>
      <c r="AR1041" s="40"/>
      <c r="AS1041" s="38"/>
      <c r="AT1041" s="40"/>
      <c r="AU1041" s="38" t="n">
        <v>1</v>
      </c>
      <c r="AV1041" s="40"/>
      <c r="AW1041" s="38"/>
      <c r="AX1041" s="40"/>
      <c r="AY1041" s="38"/>
      <c r="AZ1041" s="40"/>
      <c r="BA1041" s="38"/>
      <c r="BB1041" s="40"/>
      <c r="BC1041" s="38"/>
      <c r="BD1041" s="40"/>
      <c r="BE1041" s="38"/>
      <c r="BF1041" s="40"/>
      <c r="BG1041" s="38"/>
      <c r="BH1041" s="40"/>
      <c r="BI1041" s="38"/>
      <c r="BJ1041" s="40"/>
      <c r="BK1041" s="38"/>
      <c r="BL1041" s="40"/>
      <c r="BM1041" s="38"/>
      <c r="BN1041" s="40"/>
      <c r="BO1041" s="38"/>
      <c r="BP1041" s="40"/>
      <c r="BQ1041" s="38"/>
      <c r="BR1041" s="40"/>
    </row>
    <row r="1042" customFormat="false" ht="12.75" hidden="false" customHeight="false" outlineLevel="0" collapsed="false">
      <c r="A1042" s="24" t="n">
        <f aca="false">Z1042</f>
        <v>2</v>
      </c>
      <c r="B1042" s="36" t="s">
        <v>1063</v>
      </c>
      <c r="C1042" s="37" t="n">
        <v>8000920594902</v>
      </c>
      <c r="D1042" s="38"/>
      <c r="E1042" s="39"/>
      <c r="F1042" s="38"/>
      <c r="G1042" s="40"/>
      <c r="H1042" s="38"/>
      <c r="I1042" s="40"/>
      <c r="J1042" s="38"/>
      <c r="K1042" s="40"/>
      <c r="L1042" s="38"/>
      <c r="M1042" s="40"/>
      <c r="N1042" s="38"/>
      <c r="O1042" s="40"/>
      <c r="P1042" s="38"/>
      <c r="Q1042" s="40"/>
      <c r="R1042" s="38"/>
      <c r="S1042" s="40"/>
      <c r="T1042" s="38"/>
      <c r="U1042" s="40"/>
      <c r="V1042" s="38"/>
      <c r="W1042" s="40"/>
      <c r="X1042" s="30"/>
      <c r="Y1042" s="21"/>
      <c r="Z1042" s="24" t="n">
        <f aca="false">D1042+F1042+H1042+J1042+L1042+N1042+P1042+T1042+V1042+R1042+AC1042+AE1042+AG1042+AI1042+AK1042+AM1042+AO1042+AQ1042+AS1042+AU1042+AW1042+AY1042+BA1042+BC1042+BE1042+BG1042+BI1042+BK1042+BM1042+BO1042+BQ1042</f>
        <v>2</v>
      </c>
      <c r="AA1042" s="36" t="s">
        <v>1063</v>
      </c>
      <c r="AB1042" s="37" t="n">
        <v>8000920594902</v>
      </c>
      <c r="AC1042" s="38"/>
      <c r="AD1042" s="40"/>
      <c r="AE1042" s="38"/>
      <c r="AF1042" s="40"/>
      <c r="AG1042" s="38"/>
      <c r="AH1042" s="40"/>
      <c r="AI1042" s="38"/>
      <c r="AJ1042" s="40"/>
      <c r="AK1042" s="38"/>
      <c r="AL1042" s="40"/>
      <c r="AM1042" s="38"/>
      <c r="AN1042" s="40"/>
      <c r="AO1042" s="38"/>
      <c r="AP1042" s="40"/>
      <c r="AQ1042" s="38"/>
      <c r="AR1042" s="40"/>
      <c r="AS1042" s="38"/>
      <c r="AT1042" s="40"/>
      <c r="AU1042" s="38" t="n">
        <v>1</v>
      </c>
      <c r="AV1042" s="40"/>
      <c r="AW1042" s="38"/>
      <c r="AX1042" s="40"/>
      <c r="AY1042" s="38"/>
      <c r="AZ1042" s="40"/>
      <c r="BA1042" s="38" t="n">
        <v>1</v>
      </c>
      <c r="BB1042" s="40"/>
      <c r="BC1042" s="38"/>
      <c r="BD1042" s="40"/>
      <c r="BE1042" s="38"/>
      <c r="BF1042" s="40"/>
      <c r="BG1042" s="38"/>
      <c r="BH1042" s="40"/>
      <c r="BI1042" s="38"/>
      <c r="BJ1042" s="40"/>
      <c r="BK1042" s="38"/>
      <c r="BL1042" s="40"/>
      <c r="BM1042" s="38"/>
      <c r="BN1042" s="40"/>
      <c r="BO1042" s="38"/>
      <c r="BP1042" s="40"/>
      <c r="BQ1042" s="38"/>
      <c r="BR1042" s="40"/>
    </row>
    <row r="1043" customFormat="false" ht="12.75" hidden="false" customHeight="false" outlineLevel="0" collapsed="false">
      <c r="A1043" s="24" t="n">
        <f aca="false">Z1043</f>
        <v>2</v>
      </c>
      <c r="B1043" s="36" t="s">
        <v>1064</v>
      </c>
      <c r="C1043" s="37" t="n">
        <v>8008203600043</v>
      </c>
      <c r="D1043" s="38"/>
      <c r="E1043" s="39"/>
      <c r="F1043" s="38"/>
      <c r="G1043" s="40"/>
      <c r="H1043" s="38"/>
      <c r="I1043" s="40"/>
      <c r="J1043" s="38"/>
      <c r="K1043" s="40"/>
      <c r="L1043" s="38"/>
      <c r="M1043" s="40"/>
      <c r="N1043" s="38"/>
      <c r="O1043" s="40"/>
      <c r="P1043" s="38"/>
      <c r="Q1043" s="40"/>
      <c r="R1043" s="38"/>
      <c r="S1043" s="40"/>
      <c r="T1043" s="38"/>
      <c r="U1043" s="40"/>
      <c r="V1043" s="38"/>
      <c r="W1043" s="40"/>
      <c r="X1043" s="30"/>
      <c r="Y1043" s="21"/>
      <c r="Z1043" s="24" t="n">
        <f aca="false">D1043+F1043+H1043+J1043+L1043+N1043+P1043+T1043+V1043+R1043+AC1043+AE1043+AG1043+AI1043+AK1043+AM1043+AO1043+AQ1043+AS1043+AU1043+AW1043+AY1043+BA1043+BC1043+BE1043+BG1043+BI1043+BK1043+BM1043+BO1043+BQ1043</f>
        <v>2</v>
      </c>
      <c r="AA1043" s="36" t="s">
        <v>1064</v>
      </c>
      <c r="AB1043" s="37" t="n">
        <v>8008203600043</v>
      </c>
      <c r="AC1043" s="38"/>
      <c r="AD1043" s="40"/>
      <c r="AE1043" s="38"/>
      <c r="AF1043" s="40"/>
      <c r="AG1043" s="38"/>
      <c r="AH1043" s="40"/>
      <c r="AI1043" s="38"/>
      <c r="AJ1043" s="40"/>
      <c r="AK1043" s="38"/>
      <c r="AL1043" s="40"/>
      <c r="AM1043" s="38"/>
      <c r="AN1043" s="40"/>
      <c r="AO1043" s="38"/>
      <c r="AP1043" s="40"/>
      <c r="AQ1043" s="38" t="n">
        <v>1</v>
      </c>
      <c r="AR1043" s="40"/>
      <c r="AS1043" s="38"/>
      <c r="AT1043" s="40"/>
      <c r="AU1043" s="38" t="n">
        <v>1</v>
      </c>
      <c r="AV1043" s="40"/>
      <c r="AW1043" s="38"/>
      <c r="AX1043" s="40"/>
      <c r="AY1043" s="38"/>
      <c r="AZ1043" s="40"/>
      <c r="BA1043" s="38"/>
      <c r="BB1043" s="40"/>
      <c r="BC1043" s="38"/>
      <c r="BD1043" s="40"/>
      <c r="BE1043" s="38"/>
      <c r="BF1043" s="40"/>
      <c r="BG1043" s="38"/>
      <c r="BH1043" s="40"/>
      <c r="BI1043" s="38"/>
      <c r="BJ1043" s="40"/>
      <c r="BK1043" s="38"/>
      <c r="BL1043" s="40"/>
      <c r="BM1043" s="38"/>
      <c r="BN1043" s="40"/>
      <c r="BO1043" s="38"/>
      <c r="BP1043" s="40"/>
      <c r="BQ1043" s="38"/>
      <c r="BR1043" s="40"/>
    </row>
    <row r="1044" customFormat="false" ht="12.75" hidden="false" customHeight="false" outlineLevel="0" collapsed="false">
      <c r="A1044" s="24" t="n">
        <f aca="false">Z1044</f>
        <v>2</v>
      </c>
      <c r="B1044" s="36" t="s">
        <v>1065</v>
      </c>
      <c r="C1044" s="37" t="s">
        <v>237</v>
      </c>
      <c r="D1044" s="38"/>
      <c r="E1044" s="39"/>
      <c r="F1044" s="38"/>
      <c r="G1044" s="40"/>
      <c r="H1044" s="38"/>
      <c r="I1044" s="40"/>
      <c r="J1044" s="38"/>
      <c r="K1044" s="40"/>
      <c r="L1044" s="38"/>
      <c r="M1044" s="40"/>
      <c r="N1044" s="38"/>
      <c r="O1044" s="40"/>
      <c r="P1044" s="38"/>
      <c r="Q1044" s="40"/>
      <c r="R1044" s="38"/>
      <c r="S1044" s="40"/>
      <c r="T1044" s="38"/>
      <c r="U1044" s="40"/>
      <c r="V1044" s="38"/>
      <c r="W1044" s="40"/>
      <c r="X1044" s="30"/>
      <c r="Y1044" s="21"/>
      <c r="Z1044" s="24" t="n">
        <f aca="false">D1044+F1044+H1044+J1044+L1044+N1044+P1044+T1044+V1044+R1044+AC1044+AE1044+AG1044+AI1044+AK1044+AM1044+AO1044+AQ1044+AS1044+AU1044+AW1044+AY1044+BA1044+BC1044+BE1044+BG1044+BI1044+BK1044+BM1044+BO1044+BQ1044</f>
        <v>2</v>
      </c>
      <c r="AA1044" s="36" t="s">
        <v>1065</v>
      </c>
      <c r="AB1044" s="37" t="s">
        <v>237</v>
      </c>
      <c r="AC1044" s="38"/>
      <c r="AD1044" s="40"/>
      <c r="AE1044" s="38"/>
      <c r="AF1044" s="40"/>
      <c r="AG1044" s="38"/>
      <c r="AH1044" s="40"/>
      <c r="AI1044" s="38"/>
      <c r="AJ1044" s="40"/>
      <c r="AK1044" s="38"/>
      <c r="AL1044" s="40"/>
      <c r="AM1044" s="38"/>
      <c r="AN1044" s="40"/>
      <c r="AO1044" s="38"/>
      <c r="AP1044" s="40"/>
      <c r="AQ1044" s="38"/>
      <c r="AR1044" s="40"/>
      <c r="AS1044" s="38"/>
      <c r="AT1044" s="40"/>
      <c r="AU1044" s="38"/>
      <c r="AV1044" s="40"/>
      <c r="AW1044" s="38"/>
      <c r="AX1044" s="40"/>
      <c r="AY1044" s="38"/>
      <c r="AZ1044" s="40"/>
      <c r="BA1044" s="38"/>
      <c r="BB1044" s="40"/>
      <c r="BC1044" s="38"/>
      <c r="BD1044" s="40"/>
      <c r="BE1044" s="38"/>
      <c r="BF1044" s="40"/>
      <c r="BG1044" s="38" t="n">
        <v>1</v>
      </c>
      <c r="BH1044" s="40"/>
      <c r="BI1044" s="38" t="n">
        <v>1</v>
      </c>
      <c r="BJ1044" s="40"/>
      <c r="BK1044" s="38"/>
      <c r="BL1044" s="40"/>
      <c r="BM1044" s="38"/>
      <c r="BN1044" s="40"/>
      <c r="BO1044" s="38"/>
      <c r="BP1044" s="40"/>
      <c r="BQ1044" s="38"/>
      <c r="BR1044" s="40"/>
    </row>
    <row r="1045" customFormat="false" ht="12.75" hidden="false" customHeight="false" outlineLevel="0" collapsed="false">
      <c r="A1045" s="24" t="n">
        <f aca="false">Z1045</f>
        <v>1</v>
      </c>
      <c r="B1045" s="41" t="s">
        <v>1066</v>
      </c>
      <c r="C1045" s="37" t="n">
        <v>204181000000</v>
      </c>
      <c r="D1045" s="38"/>
      <c r="E1045" s="39"/>
      <c r="F1045" s="38"/>
      <c r="G1045" s="40"/>
      <c r="H1045" s="38"/>
      <c r="I1045" s="40"/>
      <c r="J1045" s="38"/>
      <c r="K1045" s="40"/>
      <c r="L1045" s="38"/>
      <c r="M1045" s="40"/>
      <c r="N1045" s="38"/>
      <c r="O1045" s="40"/>
      <c r="P1045" s="38"/>
      <c r="Q1045" s="40"/>
      <c r="R1045" s="38"/>
      <c r="S1045" s="40"/>
      <c r="T1045" s="38"/>
      <c r="U1045" s="40"/>
      <c r="V1045" s="38" t="n">
        <v>1</v>
      </c>
      <c r="W1045" s="40"/>
      <c r="X1045" s="30"/>
      <c r="Y1045" s="21"/>
      <c r="Z1045" s="24" t="n">
        <f aca="false">D1045+F1045+H1045+J1045+L1045+N1045+P1045+T1045+V1045+R1045+AC1045+AE1045+AG1045+AI1045+AK1045+AM1045+AO1045+AQ1045+AS1045+AU1045+AW1045+AY1045+BA1045+BC1045+BE1045+BG1045+BI1045+BK1045+BM1045+BO1045+BQ1045</f>
        <v>1</v>
      </c>
      <c r="AA1045" s="41" t="s">
        <v>1066</v>
      </c>
      <c r="AB1045" s="37" t="n">
        <v>204181000000</v>
      </c>
      <c r="AC1045" s="38"/>
      <c r="AD1045" s="40"/>
      <c r="AE1045" s="38"/>
      <c r="AF1045" s="40"/>
      <c r="AG1045" s="38"/>
      <c r="AH1045" s="40"/>
      <c r="AI1045" s="38"/>
      <c r="AJ1045" s="40"/>
      <c r="AK1045" s="38"/>
      <c r="AL1045" s="40"/>
      <c r="AM1045" s="38"/>
      <c r="AN1045" s="40"/>
      <c r="AO1045" s="38"/>
      <c r="AP1045" s="40"/>
      <c r="AQ1045" s="38"/>
      <c r="AR1045" s="40"/>
      <c r="AS1045" s="38"/>
      <c r="AT1045" s="40"/>
      <c r="AU1045" s="38"/>
      <c r="AV1045" s="40"/>
      <c r="AW1045" s="38"/>
      <c r="AX1045" s="40"/>
      <c r="AY1045" s="38"/>
      <c r="AZ1045" s="40"/>
      <c r="BA1045" s="38"/>
      <c r="BB1045" s="40"/>
      <c r="BC1045" s="38"/>
      <c r="BD1045" s="40"/>
      <c r="BE1045" s="38"/>
      <c r="BF1045" s="40"/>
      <c r="BG1045" s="38"/>
      <c r="BH1045" s="40"/>
      <c r="BI1045" s="38"/>
      <c r="BJ1045" s="40"/>
      <c r="BK1045" s="38"/>
      <c r="BL1045" s="40"/>
      <c r="BM1045" s="38"/>
      <c r="BN1045" s="40"/>
      <c r="BO1045" s="38"/>
      <c r="BP1045" s="40"/>
      <c r="BQ1045" s="38"/>
      <c r="BR1045" s="40"/>
    </row>
    <row r="1046" customFormat="false" ht="12.75" hidden="false" customHeight="false" outlineLevel="0" collapsed="false">
      <c r="A1046" s="24" t="n">
        <f aca="false">Z1046</f>
        <v>1</v>
      </c>
      <c r="B1046" s="36" t="s">
        <v>1067</v>
      </c>
      <c r="C1046" s="37" t="n">
        <v>308368049753</v>
      </c>
      <c r="D1046" s="38"/>
      <c r="E1046" s="39"/>
      <c r="F1046" s="38"/>
      <c r="G1046" s="40"/>
      <c r="H1046" s="38"/>
      <c r="I1046" s="40"/>
      <c r="J1046" s="38"/>
      <c r="K1046" s="40"/>
      <c r="L1046" s="38"/>
      <c r="M1046" s="40"/>
      <c r="N1046" s="38"/>
      <c r="O1046" s="40"/>
      <c r="P1046" s="38"/>
      <c r="Q1046" s="40"/>
      <c r="R1046" s="38"/>
      <c r="S1046" s="40"/>
      <c r="T1046" s="38"/>
      <c r="U1046" s="40"/>
      <c r="V1046" s="38"/>
      <c r="W1046" s="40"/>
      <c r="X1046" s="30"/>
      <c r="Y1046" s="21"/>
      <c r="Z1046" s="24" t="n">
        <f aca="false">D1046+F1046+H1046+J1046+L1046+N1046+P1046+T1046+V1046+R1046+AC1046+AE1046+AG1046+AI1046+AK1046+AM1046+AO1046+AQ1046+AS1046+AU1046+AW1046+AY1046+BA1046+BC1046+BE1046+BG1046+BI1046+BK1046+BM1046+BO1046+BQ1046</f>
        <v>1</v>
      </c>
      <c r="AA1046" s="36" t="s">
        <v>1067</v>
      </c>
      <c r="AB1046" s="37" t="n">
        <v>308368049753</v>
      </c>
      <c r="AC1046" s="38"/>
      <c r="AD1046" s="40"/>
      <c r="AE1046" s="38"/>
      <c r="AF1046" s="40"/>
      <c r="AG1046" s="38"/>
      <c r="AH1046" s="40"/>
      <c r="AI1046" s="38"/>
      <c r="AJ1046" s="40"/>
      <c r="AK1046" s="38"/>
      <c r="AL1046" s="40"/>
      <c r="AM1046" s="38"/>
      <c r="AN1046" s="40"/>
      <c r="AO1046" s="38"/>
      <c r="AP1046" s="40"/>
      <c r="AQ1046" s="38"/>
      <c r="AR1046" s="40"/>
      <c r="AS1046" s="38"/>
      <c r="AT1046" s="40"/>
      <c r="AU1046" s="38"/>
      <c r="AV1046" s="40"/>
      <c r="AW1046" s="38" t="n">
        <v>1</v>
      </c>
      <c r="AX1046" s="40"/>
      <c r="AY1046" s="38"/>
      <c r="AZ1046" s="40"/>
      <c r="BA1046" s="38"/>
      <c r="BB1046" s="40"/>
      <c r="BC1046" s="38"/>
      <c r="BD1046" s="40"/>
      <c r="BE1046" s="38"/>
      <c r="BF1046" s="40"/>
      <c r="BG1046" s="38"/>
      <c r="BH1046" s="40"/>
      <c r="BI1046" s="38"/>
      <c r="BJ1046" s="40"/>
      <c r="BK1046" s="38"/>
      <c r="BL1046" s="40"/>
      <c r="BM1046" s="38"/>
      <c r="BN1046" s="40"/>
      <c r="BO1046" s="38"/>
      <c r="BP1046" s="40"/>
      <c r="BQ1046" s="38"/>
      <c r="BR1046" s="40"/>
    </row>
    <row r="1047" customFormat="false" ht="12.75" hidden="false" customHeight="false" outlineLevel="0" collapsed="false">
      <c r="A1047" s="24" t="n">
        <f aca="false">Z1047</f>
        <v>1</v>
      </c>
      <c r="B1047" s="36" t="s">
        <v>1068</v>
      </c>
      <c r="C1047" s="37" t="n">
        <v>800820360043</v>
      </c>
      <c r="D1047" s="38"/>
      <c r="E1047" s="39"/>
      <c r="F1047" s="38"/>
      <c r="G1047" s="40"/>
      <c r="H1047" s="38"/>
      <c r="I1047" s="40"/>
      <c r="J1047" s="38"/>
      <c r="K1047" s="40"/>
      <c r="L1047" s="38"/>
      <c r="M1047" s="40"/>
      <c r="N1047" s="38"/>
      <c r="O1047" s="40"/>
      <c r="P1047" s="38"/>
      <c r="Q1047" s="40"/>
      <c r="R1047" s="38"/>
      <c r="S1047" s="40"/>
      <c r="T1047" s="38"/>
      <c r="U1047" s="40"/>
      <c r="V1047" s="38"/>
      <c r="W1047" s="40"/>
      <c r="X1047" s="30"/>
      <c r="Y1047" s="21"/>
      <c r="Z1047" s="24" t="n">
        <f aca="false">D1047+F1047+H1047+J1047+L1047+N1047+P1047+T1047+V1047+R1047+AC1047+AE1047+AG1047+AI1047+AK1047+AM1047+AO1047+AQ1047+AS1047+AU1047+AW1047+AY1047+BA1047+BC1047+BE1047+BG1047+BI1047+BK1047+BM1047+BO1047+BQ1047</f>
        <v>1</v>
      </c>
      <c r="AA1047" s="36" t="s">
        <v>1068</v>
      </c>
      <c r="AB1047" s="37" t="n">
        <v>800820360043</v>
      </c>
      <c r="AC1047" s="38"/>
      <c r="AD1047" s="40"/>
      <c r="AE1047" s="38"/>
      <c r="AF1047" s="40"/>
      <c r="AG1047" s="38"/>
      <c r="AH1047" s="40"/>
      <c r="AI1047" s="38"/>
      <c r="AJ1047" s="40"/>
      <c r="AK1047" s="38"/>
      <c r="AL1047" s="40"/>
      <c r="AM1047" s="38"/>
      <c r="AN1047" s="40"/>
      <c r="AO1047" s="38"/>
      <c r="AP1047" s="40"/>
      <c r="AQ1047" s="38"/>
      <c r="AR1047" s="40"/>
      <c r="AS1047" s="38"/>
      <c r="AT1047" s="40"/>
      <c r="AU1047" s="38"/>
      <c r="AV1047" s="40"/>
      <c r="AW1047" s="38"/>
      <c r="AX1047" s="40"/>
      <c r="AY1047" s="38" t="n">
        <v>1</v>
      </c>
      <c r="AZ1047" s="40"/>
      <c r="BA1047" s="38"/>
      <c r="BB1047" s="40"/>
      <c r="BC1047" s="38"/>
      <c r="BD1047" s="40"/>
      <c r="BE1047" s="38"/>
      <c r="BF1047" s="40"/>
      <c r="BG1047" s="38"/>
      <c r="BH1047" s="40"/>
      <c r="BI1047" s="38"/>
      <c r="BJ1047" s="40"/>
      <c r="BK1047" s="38"/>
      <c r="BL1047" s="40"/>
      <c r="BM1047" s="38"/>
      <c r="BN1047" s="40"/>
      <c r="BO1047" s="38"/>
      <c r="BP1047" s="40"/>
      <c r="BQ1047" s="38"/>
      <c r="BR1047" s="40"/>
    </row>
    <row r="1048" customFormat="false" ht="12.75" hidden="false" customHeight="false" outlineLevel="0" collapsed="false">
      <c r="A1048" s="24" t="n">
        <f aca="false">Z1048</f>
        <v>1</v>
      </c>
      <c r="B1048" s="36" t="s">
        <v>1069</v>
      </c>
      <c r="C1048" s="37" t="n">
        <v>3013520015161</v>
      </c>
      <c r="D1048" s="38"/>
      <c r="E1048" s="39"/>
      <c r="F1048" s="38"/>
      <c r="G1048" s="40"/>
      <c r="H1048" s="38"/>
      <c r="I1048" s="40"/>
      <c r="J1048" s="38"/>
      <c r="K1048" s="40"/>
      <c r="L1048" s="38"/>
      <c r="M1048" s="40"/>
      <c r="N1048" s="38"/>
      <c r="O1048" s="40"/>
      <c r="P1048" s="38"/>
      <c r="Q1048" s="40"/>
      <c r="R1048" s="38"/>
      <c r="S1048" s="40"/>
      <c r="T1048" s="38"/>
      <c r="U1048" s="40"/>
      <c r="V1048" s="38"/>
      <c r="W1048" s="40"/>
      <c r="X1048" s="30"/>
      <c r="Y1048" s="21"/>
      <c r="Z1048" s="24" t="n">
        <f aca="false">D1048+F1048+H1048+J1048+L1048+N1048+P1048+T1048+V1048+R1048+AC1048+AE1048+AG1048+AI1048+AK1048+AM1048+AO1048+AQ1048+AS1048+AU1048+AW1048+AY1048+BA1048+BC1048+BE1048+BG1048+BI1048+BK1048+BM1048+BO1048+BQ1048</f>
        <v>1</v>
      </c>
      <c r="AA1048" s="36" t="s">
        <v>1069</v>
      </c>
      <c r="AB1048" s="37" t="n">
        <v>3013520015161</v>
      </c>
      <c r="AC1048" s="38"/>
      <c r="AD1048" s="40"/>
      <c r="AE1048" s="38"/>
      <c r="AF1048" s="40"/>
      <c r="AG1048" s="38"/>
      <c r="AH1048" s="40"/>
      <c r="AI1048" s="38"/>
      <c r="AJ1048" s="40"/>
      <c r="AK1048" s="38"/>
      <c r="AL1048" s="40"/>
      <c r="AM1048" s="38"/>
      <c r="AN1048" s="40"/>
      <c r="AO1048" s="38"/>
      <c r="AP1048" s="40"/>
      <c r="AQ1048" s="38" t="n">
        <v>1</v>
      </c>
      <c r="AR1048" s="40"/>
      <c r="AS1048" s="38"/>
      <c r="AT1048" s="40"/>
      <c r="AU1048" s="38"/>
      <c r="AV1048" s="40"/>
      <c r="AW1048" s="38"/>
      <c r="AX1048" s="40"/>
      <c r="AY1048" s="38"/>
      <c r="AZ1048" s="40"/>
      <c r="BA1048" s="38"/>
      <c r="BB1048" s="40"/>
      <c r="BC1048" s="38"/>
      <c r="BD1048" s="40"/>
      <c r="BE1048" s="38"/>
      <c r="BF1048" s="40"/>
      <c r="BG1048" s="38"/>
      <c r="BH1048" s="40"/>
      <c r="BI1048" s="38"/>
      <c r="BJ1048" s="40"/>
      <c r="BK1048" s="38"/>
      <c r="BL1048" s="40"/>
      <c r="BM1048" s="38"/>
      <c r="BN1048" s="40"/>
      <c r="BO1048" s="38"/>
      <c r="BP1048" s="40"/>
      <c r="BQ1048" s="38"/>
      <c r="BR1048" s="40"/>
    </row>
    <row r="1049" customFormat="false" ht="12.75" hidden="false" customHeight="false" outlineLevel="0" collapsed="false">
      <c r="A1049" s="24" t="n">
        <f aca="false">Z1049</f>
        <v>1</v>
      </c>
      <c r="B1049" s="36" t="s">
        <v>1070</v>
      </c>
      <c r="C1049" s="37" t="n">
        <v>3013520015536</v>
      </c>
      <c r="D1049" s="38"/>
      <c r="E1049" s="39"/>
      <c r="F1049" s="38"/>
      <c r="G1049" s="40"/>
      <c r="H1049" s="38"/>
      <c r="I1049" s="40"/>
      <c r="J1049" s="38"/>
      <c r="K1049" s="40"/>
      <c r="L1049" s="38"/>
      <c r="M1049" s="40"/>
      <c r="N1049" s="38"/>
      <c r="O1049" s="40"/>
      <c r="P1049" s="38"/>
      <c r="Q1049" s="40"/>
      <c r="R1049" s="38"/>
      <c r="S1049" s="40"/>
      <c r="T1049" s="38"/>
      <c r="U1049" s="40"/>
      <c r="V1049" s="38"/>
      <c r="W1049" s="40"/>
      <c r="X1049" s="30"/>
      <c r="Y1049" s="21"/>
      <c r="Z1049" s="24" t="n">
        <f aca="false">D1049+F1049+H1049+J1049+L1049+N1049+P1049+T1049+V1049+R1049+AC1049+AE1049+AG1049+AI1049+AK1049+AM1049+AO1049+AQ1049+AS1049+AU1049+AW1049+AY1049+BA1049+BC1049+BE1049+BG1049+BI1049+BK1049+BM1049+BO1049+BQ1049</f>
        <v>1</v>
      </c>
      <c r="AA1049" s="36" t="s">
        <v>1070</v>
      </c>
      <c r="AB1049" s="37" t="n">
        <v>3013520015536</v>
      </c>
      <c r="AC1049" s="38"/>
      <c r="AD1049" s="40"/>
      <c r="AE1049" s="38"/>
      <c r="AF1049" s="40"/>
      <c r="AG1049" s="38"/>
      <c r="AH1049" s="40"/>
      <c r="AI1049" s="38"/>
      <c r="AJ1049" s="40"/>
      <c r="AK1049" s="38"/>
      <c r="AL1049" s="40"/>
      <c r="AM1049" s="38"/>
      <c r="AN1049" s="40"/>
      <c r="AO1049" s="38"/>
      <c r="AP1049" s="40"/>
      <c r="AQ1049" s="38" t="n">
        <v>1</v>
      </c>
      <c r="AR1049" s="40"/>
      <c r="AS1049" s="38"/>
      <c r="AT1049" s="40"/>
      <c r="AU1049" s="38"/>
      <c r="AV1049" s="40"/>
      <c r="AW1049" s="38"/>
      <c r="AX1049" s="40"/>
      <c r="AY1049" s="38"/>
      <c r="AZ1049" s="40"/>
      <c r="BA1049" s="38"/>
      <c r="BB1049" s="40"/>
      <c r="BC1049" s="38"/>
      <c r="BD1049" s="40"/>
      <c r="BE1049" s="38"/>
      <c r="BF1049" s="40"/>
      <c r="BG1049" s="38"/>
      <c r="BH1049" s="40"/>
      <c r="BI1049" s="38"/>
      <c r="BJ1049" s="40"/>
      <c r="BK1049" s="38"/>
      <c r="BL1049" s="40"/>
      <c r="BM1049" s="38"/>
      <c r="BN1049" s="40"/>
      <c r="BO1049" s="38"/>
      <c r="BP1049" s="40"/>
      <c r="BQ1049" s="38"/>
      <c r="BR1049" s="40"/>
    </row>
    <row r="1050" customFormat="false" ht="12.75" hidden="false" customHeight="false" outlineLevel="0" collapsed="false">
      <c r="A1050" s="24" t="n">
        <f aca="false">Z1050</f>
        <v>1</v>
      </c>
      <c r="B1050" s="36" t="s">
        <v>1071</v>
      </c>
      <c r="C1050" s="37" t="n">
        <v>3013520016137</v>
      </c>
      <c r="D1050" s="38"/>
      <c r="E1050" s="39"/>
      <c r="F1050" s="38"/>
      <c r="G1050" s="40"/>
      <c r="H1050" s="38"/>
      <c r="I1050" s="40"/>
      <c r="J1050" s="38"/>
      <c r="K1050" s="40"/>
      <c r="L1050" s="38"/>
      <c r="M1050" s="40"/>
      <c r="N1050" s="38"/>
      <c r="O1050" s="40"/>
      <c r="P1050" s="38"/>
      <c r="Q1050" s="40"/>
      <c r="R1050" s="38"/>
      <c r="S1050" s="40"/>
      <c r="T1050" s="38"/>
      <c r="U1050" s="40"/>
      <c r="V1050" s="38"/>
      <c r="W1050" s="40"/>
      <c r="X1050" s="30"/>
      <c r="Y1050" s="21"/>
      <c r="Z1050" s="24" t="n">
        <f aca="false">D1050+F1050+H1050+J1050+L1050+N1050+P1050+T1050+V1050+R1050+AC1050+AE1050+AG1050+AI1050+AK1050+AM1050+AO1050+AQ1050+AS1050+AU1050+AW1050+AY1050+BA1050+BC1050+BE1050+BG1050+BI1050+BK1050+BM1050+BO1050+BQ1050</f>
        <v>1</v>
      </c>
      <c r="AA1050" s="36" t="s">
        <v>1071</v>
      </c>
      <c r="AB1050" s="37" t="n">
        <v>3013520016137</v>
      </c>
      <c r="AC1050" s="38"/>
      <c r="AD1050" s="40"/>
      <c r="AE1050" s="38"/>
      <c r="AF1050" s="40"/>
      <c r="AG1050" s="38"/>
      <c r="AH1050" s="40"/>
      <c r="AI1050" s="38"/>
      <c r="AJ1050" s="40"/>
      <c r="AK1050" s="38"/>
      <c r="AL1050" s="40"/>
      <c r="AM1050" s="38"/>
      <c r="AN1050" s="40"/>
      <c r="AO1050" s="38"/>
      <c r="AP1050" s="40"/>
      <c r="AQ1050" s="38"/>
      <c r="AR1050" s="40"/>
      <c r="AS1050" s="38"/>
      <c r="AT1050" s="40"/>
      <c r="AU1050" s="38"/>
      <c r="AV1050" s="40"/>
      <c r="AW1050" s="38"/>
      <c r="AX1050" s="40"/>
      <c r="AY1050" s="38"/>
      <c r="AZ1050" s="40"/>
      <c r="BA1050" s="38"/>
      <c r="BB1050" s="40"/>
      <c r="BC1050" s="38"/>
      <c r="BD1050" s="40"/>
      <c r="BE1050" s="38" t="n">
        <v>1</v>
      </c>
      <c r="BF1050" s="40"/>
      <c r="BG1050" s="38"/>
      <c r="BH1050" s="40"/>
      <c r="BI1050" s="38"/>
      <c r="BJ1050" s="40"/>
      <c r="BK1050" s="38"/>
      <c r="BL1050" s="40"/>
      <c r="BM1050" s="38"/>
      <c r="BN1050" s="40"/>
      <c r="BO1050" s="38"/>
      <c r="BP1050" s="40"/>
      <c r="BQ1050" s="38"/>
      <c r="BR1050" s="40"/>
    </row>
    <row r="1051" customFormat="false" ht="12.75" hidden="false" customHeight="false" outlineLevel="0" collapsed="false">
      <c r="A1051" s="24" t="n">
        <f aca="false">Z1051</f>
        <v>1</v>
      </c>
      <c r="B1051" s="36" t="s">
        <v>1072</v>
      </c>
      <c r="C1051" s="37" t="n">
        <v>3013520022824</v>
      </c>
      <c r="D1051" s="38"/>
      <c r="E1051" s="39"/>
      <c r="F1051" s="38"/>
      <c r="G1051" s="40"/>
      <c r="H1051" s="38"/>
      <c r="I1051" s="40"/>
      <c r="J1051" s="38"/>
      <c r="K1051" s="40"/>
      <c r="L1051" s="38"/>
      <c r="M1051" s="40"/>
      <c r="N1051" s="38"/>
      <c r="O1051" s="40"/>
      <c r="P1051" s="38"/>
      <c r="Q1051" s="40"/>
      <c r="R1051" s="38"/>
      <c r="S1051" s="40"/>
      <c r="T1051" s="38"/>
      <c r="U1051" s="40"/>
      <c r="V1051" s="38"/>
      <c r="W1051" s="40"/>
      <c r="X1051" s="30"/>
      <c r="Y1051" s="21"/>
      <c r="Z1051" s="24" t="n">
        <f aca="false">D1051+F1051+H1051+J1051+L1051+N1051+P1051+T1051+V1051+R1051+AC1051+AE1051+AG1051+AI1051+AK1051+AM1051+AO1051+AQ1051+AS1051+AU1051+AW1051+AY1051+BA1051+BC1051+BE1051+BG1051+BI1051+BK1051+BM1051+BO1051+BQ1051</f>
        <v>1</v>
      </c>
      <c r="AA1051" s="36" t="s">
        <v>1072</v>
      </c>
      <c r="AB1051" s="37" t="n">
        <v>3013520022824</v>
      </c>
      <c r="AC1051" s="38"/>
      <c r="AD1051" s="40"/>
      <c r="AE1051" s="38"/>
      <c r="AF1051" s="40"/>
      <c r="AG1051" s="38"/>
      <c r="AH1051" s="40"/>
      <c r="AI1051" s="38"/>
      <c r="AJ1051" s="40"/>
      <c r="AK1051" s="38"/>
      <c r="AL1051" s="40"/>
      <c r="AM1051" s="38"/>
      <c r="AN1051" s="40"/>
      <c r="AO1051" s="38"/>
      <c r="AP1051" s="40"/>
      <c r="AQ1051" s="38" t="n">
        <v>1</v>
      </c>
      <c r="AR1051" s="40"/>
      <c r="AS1051" s="38"/>
      <c r="AT1051" s="40"/>
      <c r="AU1051" s="38"/>
      <c r="AV1051" s="40"/>
      <c r="AW1051" s="38"/>
      <c r="AX1051" s="40"/>
      <c r="AY1051" s="38"/>
      <c r="AZ1051" s="40"/>
      <c r="BA1051" s="38"/>
      <c r="BB1051" s="40"/>
      <c r="BC1051" s="38"/>
      <c r="BD1051" s="40"/>
      <c r="BE1051" s="38"/>
      <c r="BF1051" s="40"/>
      <c r="BG1051" s="38"/>
      <c r="BH1051" s="40"/>
      <c r="BI1051" s="38"/>
      <c r="BJ1051" s="40"/>
      <c r="BK1051" s="38"/>
      <c r="BL1051" s="40"/>
      <c r="BM1051" s="38"/>
      <c r="BN1051" s="40"/>
      <c r="BO1051" s="38"/>
      <c r="BP1051" s="40"/>
      <c r="BQ1051" s="38"/>
      <c r="BR1051" s="40"/>
    </row>
    <row r="1052" customFormat="false" ht="12.75" hidden="false" customHeight="false" outlineLevel="0" collapsed="false">
      <c r="A1052" s="24" t="n">
        <f aca="false">Z1052</f>
        <v>1</v>
      </c>
      <c r="B1052" s="41" t="s">
        <v>1073</v>
      </c>
      <c r="C1052" s="37" t="n">
        <v>3013520064855</v>
      </c>
      <c r="D1052" s="38"/>
      <c r="E1052" s="39"/>
      <c r="F1052" s="38"/>
      <c r="G1052" s="40"/>
      <c r="H1052" s="38"/>
      <c r="I1052" s="40"/>
      <c r="J1052" s="38"/>
      <c r="K1052" s="40"/>
      <c r="L1052" s="38"/>
      <c r="M1052" s="40"/>
      <c r="N1052" s="38"/>
      <c r="O1052" s="40"/>
      <c r="P1052" s="38"/>
      <c r="Q1052" s="40"/>
      <c r="R1052" s="38"/>
      <c r="S1052" s="40"/>
      <c r="T1052" s="38"/>
      <c r="U1052" s="40"/>
      <c r="V1052" s="38"/>
      <c r="W1052" s="40"/>
      <c r="X1052" s="30"/>
      <c r="Y1052" s="21"/>
      <c r="Z1052" s="24" t="n">
        <f aca="false">D1052+F1052+H1052+J1052+L1052+N1052+P1052+T1052+V1052+R1052+AC1052+AE1052+AG1052+AI1052+AK1052+AM1052+AO1052+AQ1052+AS1052+AU1052+AW1052+AY1052+BA1052+BC1052+BE1052+BG1052+BI1052+BK1052+BM1052+BO1052+BQ1052</f>
        <v>1</v>
      </c>
      <c r="AA1052" s="41" t="s">
        <v>1073</v>
      </c>
      <c r="AB1052" s="37" t="n">
        <v>3013520064855</v>
      </c>
      <c r="AC1052" s="38" t="n">
        <v>1</v>
      </c>
      <c r="AD1052" s="40"/>
      <c r="AE1052" s="38"/>
      <c r="AF1052" s="40"/>
      <c r="AG1052" s="38"/>
      <c r="AH1052" s="40"/>
      <c r="AI1052" s="38"/>
      <c r="AJ1052" s="40"/>
      <c r="AK1052" s="38"/>
      <c r="AL1052" s="40"/>
      <c r="AM1052" s="38"/>
      <c r="AN1052" s="40"/>
      <c r="AO1052" s="38"/>
      <c r="AP1052" s="40"/>
      <c r="AQ1052" s="38"/>
      <c r="AR1052" s="40"/>
      <c r="AS1052" s="38"/>
      <c r="AT1052" s="40"/>
      <c r="AU1052" s="38"/>
      <c r="AV1052" s="40"/>
      <c r="AW1052" s="38"/>
      <c r="AX1052" s="40"/>
      <c r="AY1052" s="38"/>
      <c r="AZ1052" s="40"/>
      <c r="BA1052" s="38"/>
      <c r="BB1052" s="40"/>
      <c r="BC1052" s="38"/>
      <c r="BD1052" s="40"/>
      <c r="BE1052" s="38"/>
      <c r="BF1052" s="40"/>
      <c r="BG1052" s="38"/>
      <c r="BH1052" s="40"/>
      <c r="BI1052" s="38"/>
      <c r="BJ1052" s="40"/>
      <c r="BK1052" s="38"/>
      <c r="BL1052" s="40"/>
      <c r="BM1052" s="38"/>
      <c r="BN1052" s="40"/>
      <c r="BO1052" s="38"/>
      <c r="BP1052" s="40"/>
      <c r="BQ1052" s="38"/>
      <c r="BR1052" s="40"/>
    </row>
    <row r="1053" customFormat="false" ht="12.75" hidden="false" customHeight="false" outlineLevel="0" collapsed="false">
      <c r="A1053" s="24" t="n">
        <f aca="false">Z1053</f>
        <v>1</v>
      </c>
      <c r="B1053" s="41" t="s">
        <v>1074</v>
      </c>
      <c r="C1053" s="37" t="n">
        <v>3017809506012</v>
      </c>
      <c r="D1053" s="38"/>
      <c r="E1053" s="39"/>
      <c r="F1053" s="38"/>
      <c r="G1053" s="40"/>
      <c r="H1053" s="38"/>
      <c r="I1053" s="40"/>
      <c r="J1053" s="38"/>
      <c r="K1053" s="40"/>
      <c r="L1053" s="38"/>
      <c r="M1053" s="40"/>
      <c r="N1053" s="38"/>
      <c r="O1053" s="40"/>
      <c r="P1053" s="38"/>
      <c r="Q1053" s="40"/>
      <c r="R1053" s="38"/>
      <c r="S1053" s="40"/>
      <c r="T1053" s="38"/>
      <c r="U1053" s="40"/>
      <c r="V1053" s="38" t="n">
        <v>1</v>
      </c>
      <c r="W1053" s="40"/>
      <c r="X1053" s="30"/>
      <c r="Y1053" s="21"/>
      <c r="Z1053" s="24" t="n">
        <f aca="false">D1053+F1053+H1053+J1053+L1053+N1053+P1053+T1053+V1053+R1053+AC1053+AE1053+AG1053+AI1053+AK1053+AM1053+AO1053+AQ1053+AS1053+AU1053+AW1053+AY1053+BA1053+BC1053+BE1053+BG1053+BI1053+BK1053+BM1053+BO1053+BQ1053</f>
        <v>1</v>
      </c>
      <c r="AA1053" s="41" t="s">
        <v>1074</v>
      </c>
      <c r="AB1053" s="37" t="n">
        <v>3017809506012</v>
      </c>
      <c r="AC1053" s="38"/>
      <c r="AD1053" s="40"/>
      <c r="AE1053" s="38"/>
      <c r="AF1053" s="40"/>
      <c r="AG1053" s="38"/>
      <c r="AH1053" s="40"/>
      <c r="AI1053" s="38"/>
      <c r="AJ1053" s="40"/>
      <c r="AK1053" s="38"/>
      <c r="AL1053" s="40"/>
      <c r="AM1053" s="38"/>
      <c r="AN1053" s="40"/>
      <c r="AO1053" s="38"/>
      <c r="AP1053" s="40"/>
      <c r="AQ1053" s="38"/>
      <c r="AR1053" s="40"/>
      <c r="AS1053" s="38"/>
      <c r="AT1053" s="40"/>
      <c r="AU1053" s="38"/>
      <c r="AV1053" s="40"/>
      <c r="AW1053" s="38"/>
      <c r="AX1053" s="40"/>
      <c r="AY1053" s="38"/>
      <c r="AZ1053" s="40"/>
      <c r="BA1053" s="38"/>
      <c r="BB1053" s="40"/>
      <c r="BC1053" s="38"/>
      <c r="BD1053" s="40"/>
      <c r="BE1053" s="38"/>
      <c r="BF1053" s="40"/>
      <c r="BG1053" s="38"/>
      <c r="BH1053" s="40"/>
      <c r="BI1053" s="38"/>
      <c r="BJ1053" s="40"/>
      <c r="BK1053" s="38"/>
      <c r="BL1053" s="40"/>
      <c r="BM1053" s="38"/>
      <c r="BN1053" s="40"/>
      <c r="BO1053" s="38"/>
      <c r="BP1053" s="40"/>
      <c r="BQ1053" s="38"/>
      <c r="BR1053" s="40"/>
    </row>
    <row r="1054" customFormat="false" ht="12.75" hidden="false" customHeight="false" outlineLevel="0" collapsed="false">
      <c r="A1054" s="24" t="n">
        <f aca="false">Z1054</f>
        <v>1</v>
      </c>
      <c r="B1054" s="36" t="s">
        <v>1075</v>
      </c>
      <c r="C1054" s="37" t="n">
        <v>3033210001823</v>
      </c>
      <c r="D1054" s="38"/>
      <c r="E1054" s="39"/>
      <c r="F1054" s="38"/>
      <c r="G1054" s="40"/>
      <c r="H1054" s="38"/>
      <c r="I1054" s="40"/>
      <c r="J1054" s="38"/>
      <c r="K1054" s="40"/>
      <c r="L1054" s="38"/>
      <c r="M1054" s="40"/>
      <c r="N1054" s="38"/>
      <c r="O1054" s="40"/>
      <c r="P1054" s="38"/>
      <c r="Q1054" s="40"/>
      <c r="R1054" s="38"/>
      <c r="S1054" s="40"/>
      <c r="T1054" s="38"/>
      <c r="U1054" s="40"/>
      <c r="V1054" s="38"/>
      <c r="W1054" s="40"/>
      <c r="X1054" s="30"/>
      <c r="Y1054" s="21"/>
      <c r="Z1054" s="24" t="n">
        <f aca="false">D1054+F1054+H1054+J1054+L1054+N1054+P1054+T1054+V1054+R1054+AC1054+AE1054+AG1054+AI1054+AK1054+AM1054+AO1054+AQ1054+AS1054+AU1054+AW1054+AY1054+BA1054+BC1054+BE1054+BG1054+BI1054+BK1054+BM1054+BO1054+BQ1054</f>
        <v>1</v>
      </c>
      <c r="AA1054" s="36" t="s">
        <v>1075</v>
      </c>
      <c r="AB1054" s="37" t="n">
        <v>3033210001823</v>
      </c>
      <c r="AC1054" s="38"/>
      <c r="AD1054" s="40"/>
      <c r="AE1054" s="38"/>
      <c r="AF1054" s="40"/>
      <c r="AG1054" s="38"/>
      <c r="AH1054" s="40"/>
      <c r="AI1054" s="38"/>
      <c r="AJ1054" s="40"/>
      <c r="AK1054" s="38"/>
      <c r="AL1054" s="40"/>
      <c r="AM1054" s="38"/>
      <c r="AN1054" s="40"/>
      <c r="AO1054" s="38" t="n">
        <v>1</v>
      </c>
      <c r="AP1054" s="40"/>
      <c r="AQ1054" s="38"/>
      <c r="AR1054" s="40"/>
      <c r="AS1054" s="38"/>
      <c r="AT1054" s="40"/>
      <c r="AU1054" s="38"/>
      <c r="AV1054" s="40"/>
      <c r="AW1054" s="38"/>
      <c r="AX1054" s="40"/>
      <c r="AY1054" s="38"/>
      <c r="AZ1054" s="40"/>
      <c r="BA1054" s="38"/>
      <c r="BB1054" s="40"/>
      <c r="BC1054" s="38"/>
      <c r="BD1054" s="40"/>
      <c r="BE1054" s="38"/>
      <c r="BF1054" s="40"/>
      <c r="BG1054" s="38"/>
      <c r="BH1054" s="40"/>
      <c r="BI1054" s="38"/>
      <c r="BJ1054" s="40"/>
      <c r="BK1054" s="38"/>
      <c r="BL1054" s="40"/>
      <c r="BM1054" s="38"/>
      <c r="BN1054" s="40"/>
      <c r="BO1054" s="38"/>
      <c r="BP1054" s="40"/>
      <c r="BQ1054" s="38"/>
      <c r="BR1054" s="40"/>
    </row>
    <row r="1055" customFormat="false" ht="12.75" hidden="false" customHeight="false" outlineLevel="0" collapsed="false">
      <c r="A1055" s="24" t="n">
        <f aca="false">Z1055</f>
        <v>1</v>
      </c>
      <c r="B1055" s="41" t="s">
        <v>1076</v>
      </c>
      <c r="C1055" s="37" t="n">
        <v>3033210003636</v>
      </c>
      <c r="D1055" s="38"/>
      <c r="E1055" s="39"/>
      <c r="F1055" s="38" t="n">
        <v>1</v>
      </c>
      <c r="G1055" s="40"/>
      <c r="H1055" s="38"/>
      <c r="I1055" s="40"/>
      <c r="J1055" s="38"/>
      <c r="K1055" s="40"/>
      <c r="L1055" s="38"/>
      <c r="M1055" s="40"/>
      <c r="N1055" s="38"/>
      <c r="O1055" s="40"/>
      <c r="P1055" s="38"/>
      <c r="Q1055" s="40"/>
      <c r="R1055" s="38"/>
      <c r="S1055" s="40"/>
      <c r="T1055" s="38"/>
      <c r="U1055" s="40"/>
      <c r="V1055" s="38"/>
      <c r="W1055" s="40"/>
      <c r="X1055" s="30"/>
      <c r="Y1055" s="21"/>
      <c r="Z1055" s="24" t="n">
        <f aca="false">D1055+F1055+H1055+J1055+L1055+N1055+P1055+T1055+V1055+R1055+AC1055+AE1055+AG1055+AI1055+AK1055+AM1055+AO1055+AQ1055+AS1055+AU1055+AW1055+AY1055+BA1055+BC1055+BE1055+BG1055+BI1055+BK1055+BM1055+BO1055+BQ1055</f>
        <v>1</v>
      </c>
      <c r="AA1055" s="41" t="s">
        <v>1076</v>
      </c>
      <c r="AB1055" s="37" t="n">
        <v>3033210003636</v>
      </c>
      <c r="AC1055" s="38"/>
      <c r="AD1055" s="40"/>
      <c r="AE1055" s="38"/>
      <c r="AF1055" s="40"/>
      <c r="AG1055" s="38"/>
      <c r="AH1055" s="40"/>
      <c r="AI1055" s="38"/>
      <c r="AJ1055" s="40"/>
      <c r="AK1055" s="38"/>
      <c r="AL1055" s="40"/>
      <c r="AM1055" s="38"/>
      <c r="AN1055" s="40"/>
      <c r="AO1055" s="38"/>
      <c r="AP1055" s="40"/>
      <c r="AQ1055" s="38"/>
      <c r="AR1055" s="40"/>
      <c r="AS1055" s="38"/>
      <c r="AT1055" s="40"/>
      <c r="AU1055" s="38"/>
      <c r="AV1055" s="40"/>
      <c r="AW1055" s="38"/>
      <c r="AX1055" s="40"/>
      <c r="AY1055" s="38"/>
      <c r="AZ1055" s="40"/>
      <c r="BA1055" s="38"/>
      <c r="BB1055" s="40"/>
      <c r="BC1055" s="38"/>
      <c r="BD1055" s="40"/>
      <c r="BE1055" s="38"/>
      <c r="BF1055" s="40"/>
      <c r="BG1055" s="38"/>
      <c r="BH1055" s="40"/>
      <c r="BI1055" s="38"/>
      <c r="BJ1055" s="40"/>
      <c r="BK1055" s="38"/>
      <c r="BL1055" s="40"/>
      <c r="BM1055" s="38"/>
      <c r="BN1055" s="40"/>
      <c r="BO1055" s="38"/>
      <c r="BP1055" s="40"/>
      <c r="BQ1055" s="38"/>
      <c r="BR1055" s="40"/>
    </row>
    <row r="1056" customFormat="false" ht="12.75" hidden="false" customHeight="false" outlineLevel="0" collapsed="false">
      <c r="A1056" s="24" t="n">
        <f aca="false">Z1056</f>
        <v>1</v>
      </c>
      <c r="B1056" s="36" t="s">
        <v>1077</v>
      </c>
      <c r="C1056" s="37" t="n">
        <v>3033210005241</v>
      </c>
      <c r="D1056" s="38"/>
      <c r="E1056" s="39"/>
      <c r="F1056" s="38"/>
      <c r="G1056" s="40"/>
      <c r="H1056" s="38"/>
      <c r="I1056" s="40"/>
      <c r="J1056" s="38"/>
      <c r="K1056" s="40"/>
      <c r="L1056" s="38"/>
      <c r="M1056" s="40"/>
      <c r="N1056" s="38"/>
      <c r="O1056" s="40"/>
      <c r="P1056" s="38"/>
      <c r="Q1056" s="40"/>
      <c r="R1056" s="38"/>
      <c r="S1056" s="40"/>
      <c r="T1056" s="38"/>
      <c r="U1056" s="40"/>
      <c r="V1056" s="38"/>
      <c r="W1056" s="40"/>
      <c r="X1056" s="30"/>
      <c r="Y1056" s="21"/>
      <c r="Z1056" s="24" t="n">
        <f aca="false">D1056+F1056+H1056+J1056+L1056+N1056+P1056+T1056+V1056+R1056+AC1056+AE1056+AG1056+AI1056+AK1056+AM1056+AO1056+AQ1056+AS1056+AU1056+AW1056+AY1056+BA1056+BC1056+BE1056+BG1056+BI1056+BK1056+BM1056+BO1056+BQ1056</f>
        <v>1</v>
      </c>
      <c r="AA1056" s="36" t="s">
        <v>1077</v>
      </c>
      <c r="AB1056" s="37" t="n">
        <v>3033210005241</v>
      </c>
      <c r="AC1056" s="38"/>
      <c r="AD1056" s="40"/>
      <c r="AE1056" s="38"/>
      <c r="AF1056" s="40"/>
      <c r="AG1056" s="38"/>
      <c r="AH1056" s="40"/>
      <c r="AI1056" s="38"/>
      <c r="AJ1056" s="40"/>
      <c r="AK1056" s="38"/>
      <c r="AL1056" s="40"/>
      <c r="AM1056" s="38"/>
      <c r="AN1056" s="40"/>
      <c r="AO1056" s="38"/>
      <c r="AP1056" s="40"/>
      <c r="AQ1056" s="38"/>
      <c r="AR1056" s="40"/>
      <c r="AS1056" s="38"/>
      <c r="AT1056" s="40"/>
      <c r="AU1056" s="38"/>
      <c r="AV1056" s="40"/>
      <c r="AW1056" s="38"/>
      <c r="AX1056" s="40"/>
      <c r="AY1056" s="38"/>
      <c r="AZ1056" s="40"/>
      <c r="BA1056" s="38" t="n">
        <v>1</v>
      </c>
      <c r="BB1056" s="40"/>
      <c r="BC1056" s="38"/>
      <c r="BD1056" s="40"/>
      <c r="BE1056" s="38"/>
      <c r="BF1056" s="40"/>
      <c r="BG1056" s="38"/>
      <c r="BH1056" s="40"/>
      <c r="BI1056" s="38"/>
      <c r="BJ1056" s="40"/>
      <c r="BK1056" s="38"/>
      <c r="BL1056" s="40"/>
      <c r="BM1056" s="38"/>
      <c r="BN1056" s="40"/>
      <c r="BO1056" s="38"/>
      <c r="BP1056" s="40"/>
      <c r="BQ1056" s="38"/>
      <c r="BR1056" s="40"/>
    </row>
    <row r="1057" customFormat="false" ht="12.75" hidden="false" customHeight="false" outlineLevel="0" collapsed="false">
      <c r="A1057" s="24" t="n">
        <f aca="false">Z1057</f>
        <v>1</v>
      </c>
      <c r="B1057" s="36"/>
      <c r="C1057" s="37"/>
      <c r="D1057" s="38"/>
      <c r="E1057" s="39"/>
      <c r="F1057" s="38"/>
      <c r="G1057" s="40"/>
      <c r="H1057" s="38"/>
      <c r="I1057" s="40"/>
      <c r="J1057" s="38"/>
      <c r="K1057" s="40"/>
      <c r="L1057" s="38"/>
      <c r="M1057" s="40"/>
      <c r="N1057" s="38"/>
      <c r="O1057" s="40"/>
      <c r="P1057" s="38"/>
      <c r="Q1057" s="40"/>
      <c r="R1057" s="38"/>
      <c r="S1057" s="40"/>
      <c r="T1057" s="38"/>
      <c r="U1057" s="40"/>
      <c r="V1057" s="38"/>
      <c r="W1057" s="40"/>
      <c r="X1057" s="30"/>
      <c r="Y1057" s="21"/>
      <c r="Z1057" s="24" t="n">
        <f aca="false">D1057+F1057+H1057+J1057+L1057+N1057+P1057+T1057+V1057+R1057+AC1057+AE1057+AG1057+AI1057+AK1057+AM1057+AO1057+AQ1057+AS1057+AU1057+AW1057+AY1057+BA1057+BC1057+BE1057+BG1057+BI1057+BK1057+BM1057+BO1057+BQ1057</f>
        <v>1</v>
      </c>
      <c r="AA1057" s="36" t="s">
        <v>1078</v>
      </c>
      <c r="AB1057" s="37" t="n">
        <v>3033210008563</v>
      </c>
      <c r="AC1057" s="38"/>
      <c r="AD1057" s="40"/>
      <c r="AE1057" s="38"/>
      <c r="AF1057" s="40"/>
      <c r="AG1057" s="38"/>
      <c r="AH1057" s="40"/>
      <c r="AI1057" s="38"/>
      <c r="AJ1057" s="40"/>
      <c r="AK1057" s="38"/>
      <c r="AL1057" s="40"/>
      <c r="AM1057" s="38"/>
      <c r="AN1057" s="40"/>
      <c r="AO1057" s="38"/>
      <c r="AP1057" s="40"/>
      <c r="AQ1057" s="38"/>
      <c r="AR1057" s="40"/>
      <c r="AS1057" s="38"/>
      <c r="AT1057" s="40"/>
      <c r="AU1057" s="38"/>
      <c r="AV1057" s="40"/>
      <c r="AW1057" s="38"/>
      <c r="AX1057" s="40"/>
      <c r="AY1057" s="38"/>
      <c r="AZ1057" s="40"/>
      <c r="BA1057" s="38"/>
      <c r="BB1057" s="40"/>
      <c r="BC1057" s="38"/>
      <c r="BD1057" s="40"/>
      <c r="BE1057" s="38"/>
      <c r="BF1057" s="40"/>
      <c r="BG1057" s="38"/>
      <c r="BH1057" s="40"/>
      <c r="BI1057" s="38" t="n">
        <v>1</v>
      </c>
      <c r="BJ1057" s="40"/>
      <c r="BK1057" s="38"/>
      <c r="BL1057" s="40"/>
      <c r="BM1057" s="38"/>
      <c r="BN1057" s="40"/>
      <c r="BO1057" s="38"/>
      <c r="BP1057" s="40"/>
      <c r="BQ1057" s="38"/>
      <c r="BR1057" s="40"/>
    </row>
    <row r="1058" customFormat="false" ht="12.75" hidden="false" customHeight="false" outlineLevel="0" collapsed="false">
      <c r="A1058" s="24" t="n">
        <f aca="false">Z1058</f>
        <v>1</v>
      </c>
      <c r="B1058" s="41" t="s">
        <v>1079</v>
      </c>
      <c r="C1058" s="37" t="n">
        <v>3033210080552</v>
      </c>
      <c r="D1058" s="38"/>
      <c r="E1058" s="39"/>
      <c r="F1058" s="38"/>
      <c r="G1058" s="40"/>
      <c r="H1058" s="38"/>
      <c r="I1058" s="40"/>
      <c r="J1058" s="38"/>
      <c r="K1058" s="40"/>
      <c r="L1058" s="38"/>
      <c r="M1058" s="40"/>
      <c r="N1058" s="38"/>
      <c r="O1058" s="40"/>
      <c r="P1058" s="38"/>
      <c r="Q1058" s="40"/>
      <c r="R1058" s="38"/>
      <c r="S1058" s="40"/>
      <c r="T1058" s="38"/>
      <c r="U1058" s="40"/>
      <c r="V1058" s="38"/>
      <c r="W1058" s="40"/>
      <c r="X1058" s="30"/>
      <c r="Y1058" s="21"/>
      <c r="Z1058" s="24" t="n">
        <f aca="false">D1058+F1058+H1058+J1058+L1058+N1058+P1058+T1058+V1058+R1058+AC1058+AE1058+AG1058+AI1058+AK1058+AM1058+AO1058+AQ1058+AS1058+AU1058+AW1058+AY1058+BA1058+BC1058+BE1058+BG1058+BI1058+BK1058+BM1058+BO1058+BQ1058</f>
        <v>1</v>
      </c>
      <c r="AA1058" s="41" t="s">
        <v>1079</v>
      </c>
      <c r="AB1058" s="37" t="n">
        <v>3033210080552</v>
      </c>
      <c r="AC1058" s="38"/>
      <c r="AD1058" s="40"/>
      <c r="AE1058" s="38"/>
      <c r="AF1058" s="40"/>
      <c r="AG1058" s="38"/>
      <c r="AH1058" s="40"/>
      <c r="AI1058" s="38"/>
      <c r="AJ1058" s="40"/>
      <c r="AK1058" s="38" t="n">
        <v>1</v>
      </c>
      <c r="AL1058" s="40"/>
      <c r="AM1058" s="38"/>
      <c r="AN1058" s="40"/>
      <c r="AO1058" s="38"/>
      <c r="AP1058" s="40"/>
      <c r="AQ1058" s="38"/>
      <c r="AR1058" s="40"/>
      <c r="AS1058" s="38"/>
      <c r="AT1058" s="40"/>
      <c r="AU1058" s="38"/>
      <c r="AV1058" s="40"/>
      <c r="AW1058" s="38"/>
      <c r="AX1058" s="40"/>
      <c r="AY1058" s="38"/>
      <c r="AZ1058" s="40"/>
      <c r="BA1058" s="38"/>
      <c r="BB1058" s="40"/>
      <c r="BC1058" s="38"/>
      <c r="BD1058" s="40"/>
      <c r="BE1058" s="38"/>
      <c r="BF1058" s="40"/>
      <c r="BG1058" s="38"/>
      <c r="BH1058" s="40"/>
      <c r="BI1058" s="38"/>
      <c r="BJ1058" s="40"/>
      <c r="BK1058" s="38"/>
      <c r="BL1058" s="40"/>
      <c r="BM1058" s="38"/>
      <c r="BN1058" s="40"/>
      <c r="BO1058" s="38"/>
      <c r="BP1058" s="40"/>
      <c r="BQ1058" s="38"/>
      <c r="BR1058" s="40"/>
    </row>
    <row r="1059" customFormat="false" ht="12.75" hidden="false" customHeight="false" outlineLevel="0" collapsed="false">
      <c r="A1059" s="24" t="n">
        <f aca="false">Z1059</f>
        <v>1</v>
      </c>
      <c r="B1059" s="41" t="s">
        <v>1080</v>
      </c>
      <c r="C1059" s="37" t="n">
        <v>3033210080682</v>
      </c>
      <c r="D1059" s="38"/>
      <c r="E1059" s="39"/>
      <c r="F1059" s="38"/>
      <c r="G1059" s="40"/>
      <c r="H1059" s="38"/>
      <c r="I1059" s="40"/>
      <c r="J1059" s="38" t="n">
        <v>1</v>
      </c>
      <c r="K1059" s="40" t="s">
        <v>356</v>
      </c>
      <c r="L1059" s="38"/>
      <c r="M1059" s="40"/>
      <c r="N1059" s="38"/>
      <c r="O1059" s="40"/>
      <c r="P1059" s="38"/>
      <c r="Q1059" s="40"/>
      <c r="R1059" s="38"/>
      <c r="S1059" s="40"/>
      <c r="T1059" s="38"/>
      <c r="U1059" s="40"/>
      <c r="V1059" s="38"/>
      <c r="W1059" s="40"/>
      <c r="X1059" s="30"/>
      <c r="Y1059" s="21"/>
      <c r="Z1059" s="24" t="n">
        <f aca="false">D1059+F1059+H1059+J1059+L1059+N1059+P1059+T1059+V1059+R1059+AC1059+AE1059+AG1059+AI1059+AK1059+AM1059+AO1059+AQ1059+AS1059+AU1059+AW1059+AY1059+BA1059+BC1059+BE1059+BG1059+BI1059+BK1059+BM1059+BO1059+BQ1059</f>
        <v>1</v>
      </c>
      <c r="AA1059" s="41" t="s">
        <v>1080</v>
      </c>
      <c r="AB1059" s="37" t="n">
        <v>3033210080682</v>
      </c>
      <c r="AC1059" s="38"/>
      <c r="AD1059" s="40"/>
      <c r="AE1059" s="38"/>
      <c r="AF1059" s="40"/>
      <c r="AG1059" s="38"/>
      <c r="AH1059" s="40"/>
      <c r="AI1059" s="38"/>
      <c r="AJ1059" s="40"/>
      <c r="AK1059" s="38"/>
      <c r="AL1059" s="40"/>
      <c r="AM1059" s="38"/>
      <c r="AN1059" s="40"/>
      <c r="AO1059" s="38"/>
      <c r="AP1059" s="40"/>
      <c r="AQ1059" s="38"/>
      <c r="AR1059" s="40"/>
      <c r="AS1059" s="38"/>
      <c r="AT1059" s="40"/>
      <c r="AU1059" s="38"/>
      <c r="AV1059" s="40"/>
      <c r="AW1059" s="38"/>
      <c r="AX1059" s="40"/>
      <c r="AY1059" s="38"/>
      <c r="AZ1059" s="40"/>
      <c r="BA1059" s="38"/>
      <c r="BB1059" s="40"/>
      <c r="BC1059" s="38"/>
      <c r="BD1059" s="40"/>
      <c r="BE1059" s="38"/>
      <c r="BF1059" s="40"/>
      <c r="BG1059" s="38"/>
      <c r="BH1059" s="40"/>
      <c r="BI1059" s="38"/>
      <c r="BJ1059" s="40"/>
      <c r="BK1059" s="38"/>
      <c r="BL1059" s="40"/>
      <c r="BM1059" s="38"/>
      <c r="BN1059" s="40"/>
      <c r="BO1059" s="38"/>
      <c r="BP1059" s="40"/>
      <c r="BQ1059" s="38"/>
      <c r="BR1059" s="40"/>
    </row>
    <row r="1060" customFormat="false" ht="12.75" hidden="false" customHeight="false" outlineLevel="0" collapsed="false">
      <c r="A1060" s="24" t="n">
        <f aca="false">Z1060</f>
        <v>1</v>
      </c>
      <c r="B1060" s="41" t="s">
        <v>1081</v>
      </c>
      <c r="C1060" s="37" t="n">
        <v>3033210084437</v>
      </c>
      <c r="D1060" s="38"/>
      <c r="E1060" s="39"/>
      <c r="F1060" s="38" t="n">
        <v>1</v>
      </c>
      <c r="G1060" s="40"/>
      <c r="H1060" s="38"/>
      <c r="I1060" s="40"/>
      <c r="J1060" s="38"/>
      <c r="K1060" s="40"/>
      <c r="L1060" s="38"/>
      <c r="M1060" s="40"/>
      <c r="N1060" s="38"/>
      <c r="O1060" s="40"/>
      <c r="P1060" s="38"/>
      <c r="Q1060" s="40"/>
      <c r="R1060" s="38"/>
      <c r="S1060" s="40"/>
      <c r="T1060" s="38"/>
      <c r="U1060" s="40"/>
      <c r="V1060" s="38"/>
      <c r="W1060" s="40"/>
      <c r="X1060" s="30"/>
      <c r="Y1060" s="21"/>
      <c r="Z1060" s="24" t="n">
        <f aca="false">D1060+F1060+H1060+J1060+L1060+N1060+P1060+T1060+V1060+R1060+AC1060+AE1060+AG1060+AI1060+AK1060+AM1060+AO1060+AQ1060+AS1060+AU1060+AW1060+AY1060+BA1060+BC1060+BE1060+BG1060+BI1060+BK1060+BM1060+BO1060+BQ1060</f>
        <v>1</v>
      </c>
      <c r="AA1060" s="41" t="s">
        <v>1081</v>
      </c>
      <c r="AB1060" s="37" t="n">
        <v>3033210084437</v>
      </c>
      <c r="AC1060" s="38"/>
      <c r="AD1060" s="40"/>
      <c r="AE1060" s="38"/>
      <c r="AF1060" s="40"/>
      <c r="AG1060" s="38"/>
      <c r="AH1060" s="40"/>
      <c r="AI1060" s="38"/>
      <c r="AJ1060" s="40"/>
      <c r="AK1060" s="38"/>
      <c r="AL1060" s="40"/>
      <c r="AM1060" s="38"/>
      <c r="AN1060" s="40"/>
      <c r="AO1060" s="38"/>
      <c r="AP1060" s="40"/>
      <c r="AQ1060" s="38"/>
      <c r="AR1060" s="40"/>
      <c r="AS1060" s="38"/>
      <c r="AT1060" s="40"/>
      <c r="AU1060" s="38"/>
      <c r="AV1060" s="40"/>
      <c r="AW1060" s="38"/>
      <c r="AX1060" s="40"/>
      <c r="AY1060" s="38"/>
      <c r="AZ1060" s="40"/>
      <c r="BA1060" s="38"/>
      <c r="BB1060" s="40"/>
      <c r="BC1060" s="38"/>
      <c r="BD1060" s="40"/>
      <c r="BE1060" s="38"/>
      <c r="BF1060" s="40"/>
      <c r="BG1060" s="38"/>
      <c r="BH1060" s="40"/>
      <c r="BI1060" s="38"/>
      <c r="BJ1060" s="40"/>
      <c r="BK1060" s="38"/>
      <c r="BL1060" s="40"/>
      <c r="BM1060" s="38"/>
      <c r="BN1060" s="40"/>
      <c r="BO1060" s="38"/>
      <c r="BP1060" s="40"/>
      <c r="BQ1060" s="38"/>
      <c r="BR1060" s="40"/>
    </row>
    <row r="1061" customFormat="false" ht="12.75" hidden="false" customHeight="false" outlineLevel="0" collapsed="false">
      <c r="A1061" s="24" t="n">
        <f aca="false">Z1061</f>
        <v>1</v>
      </c>
      <c r="B1061" s="41" t="s">
        <v>1082</v>
      </c>
      <c r="C1061" s="37" t="n">
        <v>3033210085021</v>
      </c>
      <c r="D1061" s="38"/>
      <c r="E1061" s="39"/>
      <c r="F1061" s="38" t="n">
        <v>1</v>
      </c>
      <c r="G1061" s="40"/>
      <c r="H1061" s="38"/>
      <c r="I1061" s="40"/>
      <c r="J1061" s="38"/>
      <c r="K1061" s="40"/>
      <c r="L1061" s="38"/>
      <c r="M1061" s="40"/>
      <c r="N1061" s="38"/>
      <c r="O1061" s="40"/>
      <c r="P1061" s="38"/>
      <c r="Q1061" s="40"/>
      <c r="R1061" s="38"/>
      <c r="S1061" s="40"/>
      <c r="T1061" s="38"/>
      <c r="U1061" s="40"/>
      <c r="V1061" s="38"/>
      <c r="W1061" s="40"/>
      <c r="X1061" s="30"/>
      <c r="Y1061" s="21"/>
      <c r="Z1061" s="24" t="n">
        <f aca="false">D1061+F1061+H1061+J1061+L1061+N1061+P1061+T1061+V1061+R1061+AC1061+AE1061+AG1061+AI1061+AK1061+AM1061+AO1061+AQ1061+AS1061+AU1061+AW1061+AY1061+BA1061+BC1061+BE1061+BG1061+BI1061+BK1061+BM1061+BO1061+BQ1061</f>
        <v>1</v>
      </c>
      <c r="AA1061" s="41" t="s">
        <v>1082</v>
      </c>
      <c r="AB1061" s="37" t="n">
        <v>3033210085021</v>
      </c>
      <c r="AC1061" s="38"/>
      <c r="AD1061" s="40"/>
      <c r="AE1061" s="38"/>
      <c r="AF1061" s="40"/>
      <c r="AG1061" s="38"/>
      <c r="AH1061" s="40"/>
      <c r="AI1061" s="38"/>
      <c r="AJ1061" s="40"/>
      <c r="AK1061" s="38"/>
      <c r="AL1061" s="40"/>
      <c r="AM1061" s="38"/>
      <c r="AN1061" s="40"/>
      <c r="AO1061" s="38"/>
      <c r="AP1061" s="40"/>
      <c r="AQ1061" s="38"/>
      <c r="AR1061" s="40"/>
      <c r="AS1061" s="38"/>
      <c r="AT1061" s="40"/>
      <c r="AU1061" s="38"/>
      <c r="AV1061" s="40"/>
      <c r="AW1061" s="38"/>
      <c r="AX1061" s="40"/>
      <c r="AY1061" s="38"/>
      <c r="AZ1061" s="40"/>
      <c r="BA1061" s="38"/>
      <c r="BB1061" s="40"/>
      <c r="BC1061" s="38"/>
      <c r="BD1061" s="40"/>
      <c r="BE1061" s="38"/>
      <c r="BF1061" s="40"/>
      <c r="BG1061" s="38"/>
      <c r="BH1061" s="40"/>
      <c r="BI1061" s="38"/>
      <c r="BJ1061" s="40"/>
      <c r="BK1061" s="38"/>
      <c r="BL1061" s="40"/>
      <c r="BM1061" s="38"/>
      <c r="BN1061" s="40"/>
      <c r="BO1061" s="38"/>
      <c r="BP1061" s="40"/>
      <c r="BQ1061" s="38"/>
      <c r="BR1061" s="40"/>
    </row>
    <row r="1062" customFormat="false" ht="12.75" hidden="false" customHeight="false" outlineLevel="0" collapsed="false">
      <c r="A1062" s="24" t="n">
        <f aca="false">Z1062</f>
        <v>1</v>
      </c>
      <c r="B1062" s="41" t="s">
        <v>1083</v>
      </c>
      <c r="C1062" s="37" t="n">
        <v>3033210085441</v>
      </c>
      <c r="D1062" s="38"/>
      <c r="E1062" s="39"/>
      <c r="F1062" s="38" t="n">
        <v>1</v>
      </c>
      <c r="G1062" s="40"/>
      <c r="H1062" s="38"/>
      <c r="I1062" s="40"/>
      <c r="J1062" s="38"/>
      <c r="K1062" s="40"/>
      <c r="L1062" s="38"/>
      <c r="M1062" s="40"/>
      <c r="N1062" s="38"/>
      <c r="O1062" s="40"/>
      <c r="P1062" s="38"/>
      <c r="Q1062" s="40"/>
      <c r="R1062" s="38"/>
      <c r="S1062" s="40"/>
      <c r="T1062" s="38"/>
      <c r="U1062" s="40"/>
      <c r="V1062" s="38"/>
      <c r="W1062" s="40"/>
      <c r="X1062" s="30"/>
      <c r="Y1062" s="21"/>
      <c r="Z1062" s="24" t="n">
        <f aca="false">D1062+F1062+H1062+J1062+L1062+N1062+P1062+T1062+V1062+R1062+AC1062+AE1062+AG1062+AI1062+AK1062+AM1062+AO1062+AQ1062+AS1062+AU1062+AW1062+AY1062+BA1062+BC1062+BE1062+BG1062+BI1062+BK1062+BM1062+BO1062+BQ1062</f>
        <v>1</v>
      </c>
      <c r="AA1062" s="41" t="s">
        <v>1083</v>
      </c>
      <c r="AB1062" s="37" t="n">
        <v>3033210085441</v>
      </c>
      <c r="AC1062" s="38"/>
      <c r="AD1062" s="40"/>
      <c r="AE1062" s="38"/>
      <c r="AF1062" s="40"/>
      <c r="AG1062" s="38"/>
      <c r="AH1062" s="40"/>
      <c r="AI1062" s="38"/>
      <c r="AJ1062" s="40"/>
      <c r="AK1062" s="38"/>
      <c r="AL1062" s="40"/>
      <c r="AM1062" s="38"/>
      <c r="AN1062" s="40"/>
      <c r="AO1062" s="38"/>
      <c r="AP1062" s="40"/>
      <c r="AQ1062" s="38"/>
      <c r="AR1062" s="40"/>
      <c r="AS1062" s="38"/>
      <c r="AT1062" s="40"/>
      <c r="AU1062" s="38"/>
      <c r="AV1062" s="40"/>
      <c r="AW1062" s="38"/>
      <c r="AX1062" s="40"/>
      <c r="AY1062" s="38"/>
      <c r="AZ1062" s="40"/>
      <c r="BA1062" s="38"/>
      <c r="BB1062" s="40"/>
      <c r="BC1062" s="38"/>
      <c r="BD1062" s="40"/>
      <c r="BE1062" s="38"/>
      <c r="BF1062" s="40"/>
      <c r="BG1062" s="38"/>
      <c r="BH1062" s="40"/>
      <c r="BI1062" s="38"/>
      <c r="BJ1062" s="40"/>
      <c r="BK1062" s="38"/>
      <c r="BL1062" s="40"/>
      <c r="BM1062" s="38"/>
      <c r="BN1062" s="40"/>
      <c r="BO1062" s="38"/>
      <c r="BP1062" s="40"/>
      <c r="BQ1062" s="38"/>
      <c r="BR1062" s="40"/>
    </row>
    <row r="1063" customFormat="false" ht="12.75" hidden="false" customHeight="false" outlineLevel="0" collapsed="false">
      <c r="A1063" s="24" t="n">
        <f aca="false">Z1063</f>
        <v>1</v>
      </c>
      <c r="B1063" s="41" t="s">
        <v>1084</v>
      </c>
      <c r="C1063" s="37" t="n">
        <v>3033210086202</v>
      </c>
      <c r="D1063" s="38"/>
      <c r="E1063" s="39"/>
      <c r="F1063" s="38" t="n">
        <v>1</v>
      </c>
      <c r="G1063" s="40"/>
      <c r="H1063" s="38"/>
      <c r="I1063" s="40"/>
      <c r="J1063" s="38"/>
      <c r="K1063" s="40"/>
      <c r="L1063" s="38"/>
      <c r="M1063" s="40"/>
      <c r="N1063" s="38"/>
      <c r="O1063" s="40"/>
      <c r="P1063" s="38"/>
      <c r="Q1063" s="40"/>
      <c r="R1063" s="38"/>
      <c r="S1063" s="40"/>
      <c r="T1063" s="38"/>
      <c r="U1063" s="40"/>
      <c r="V1063" s="38"/>
      <c r="W1063" s="40"/>
      <c r="X1063" s="30"/>
      <c r="Y1063" s="21"/>
      <c r="Z1063" s="24" t="n">
        <f aca="false">D1063+F1063+H1063+J1063+L1063+N1063+P1063+T1063+V1063+R1063+AC1063+AE1063+AG1063+AI1063+AK1063+AM1063+AO1063+AQ1063+AS1063+AU1063+AW1063+AY1063+BA1063+BC1063+BE1063+BG1063+BI1063+BK1063+BM1063+BO1063+BQ1063</f>
        <v>1</v>
      </c>
      <c r="AA1063" s="41" t="s">
        <v>1084</v>
      </c>
      <c r="AB1063" s="37" t="n">
        <v>3033210086202</v>
      </c>
      <c r="AC1063" s="38"/>
      <c r="AD1063" s="40"/>
      <c r="AE1063" s="38"/>
      <c r="AF1063" s="40"/>
      <c r="AG1063" s="38"/>
      <c r="AH1063" s="40"/>
      <c r="AI1063" s="38"/>
      <c r="AJ1063" s="40"/>
      <c r="AK1063" s="38"/>
      <c r="AL1063" s="40"/>
      <c r="AM1063" s="38"/>
      <c r="AN1063" s="40"/>
      <c r="AO1063" s="38"/>
      <c r="AP1063" s="40"/>
      <c r="AQ1063" s="38"/>
      <c r="AR1063" s="40"/>
      <c r="AS1063" s="38"/>
      <c r="AT1063" s="40"/>
      <c r="AU1063" s="38"/>
      <c r="AV1063" s="40"/>
      <c r="AW1063" s="38"/>
      <c r="AX1063" s="40"/>
      <c r="AY1063" s="38"/>
      <c r="AZ1063" s="40"/>
      <c r="BA1063" s="38"/>
      <c r="BB1063" s="40"/>
      <c r="BC1063" s="38"/>
      <c r="BD1063" s="40"/>
      <c r="BE1063" s="38"/>
      <c r="BF1063" s="40"/>
      <c r="BG1063" s="38"/>
      <c r="BH1063" s="40"/>
      <c r="BI1063" s="38"/>
      <c r="BJ1063" s="40"/>
      <c r="BK1063" s="38"/>
      <c r="BL1063" s="40"/>
      <c r="BM1063" s="38"/>
      <c r="BN1063" s="40"/>
      <c r="BO1063" s="38"/>
      <c r="BP1063" s="40"/>
      <c r="BQ1063" s="38"/>
      <c r="BR1063" s="40"/>
    </row>
    <row r="1064" customFormat="false" ht="12.75" hidden="false" customHeight="false" outlineLevel="0" collapsed="false">
      <c r="A1064" s="24" t="n">
        <f aca="false">Z1064</f>
        <v>1</v>
      </c>
      <c r="B1064" s="36" t="s">
        <v>1085</v>
      </c>
      <c r="C1064" s="37" t="n">
        <v>3033210087490</v>
      </c>
      <c r="D1064" s="38"/>
      <c r="E1064" s="39"/>
      <c r="F1064" s="38"/>
      <c r="G1064" s="40"/>
      <c r="H1064" s="38"/>
      <c r="I1064" s="40"/>
      <c r="J1064" s="38"/>
      <c r="K1064" s="40"/>
      <c r="L1064" s="38"/>
      <c r="M1064" s="40"/>
      <c r="N1064" s="38"/>
      <c r="O1064" s="40"/>
      <c r="P1064" s="38"/>
      <c r="Q1064" s="40"/>
      <c r="R1064" s="38"/>
      <c r="S1064" s="40"/>
      <c r="T1064" s="38"/>
      <c r="U1064" s="40"/>
      <c r="V1064" s="38"/>
      <c r="W1064" s="40"/>
      <c r="X1064" s="30"/>
      <c r="Y1064" s="21"/>
      <c r="Z1064" s="24" t="n">
        <f aca="false">D1064+F1064+H1064+J1064+L1064+N1064+P1064+T1064+V1064+R1064+AC1064+AE1064+AG1064+AI1064+AK1064+AM1064+AO1064+AQ1064+AS1064+AU1064+AW1064+AY1064+BA1064+BC1064+BE1064+BG1064+BI1064+BK1064+BM1064+BO1064+BQ1064</f>
        <v>1</v>
      </c>
      <c r="AA1064" s="36" t="s">
        <v>1085</v>
      </c>
      <c r="AB1064" s="37" t="n">
        <v>3033210087490</v>
      </c>
      <c r="AC1064" s="38"/>
      <c r="AD1064" s="40"/>
      <c r="AE1064" s="38"/>
      <c r="AF1064" s="40"/>
      <c r="AG1064" s="38"/>
      <c r="AH1064" s="40"/>
      <c r="AI1064" s="38"/>
      <c r="AJ1064" s="40"/>
      <c r="AK1064" s="38"/>
      <c r="AL1064" s="40"/>
      <c r="AM1064" s="38"/>
      <c r="AN1064" s="40"/>
      <c r="AO1064" s="38"/>
      <c r="AP1064" s="40"/>
      <c r="AQ1064" s="38" t="n">
        <v>1</v>
      </c>
      <c r="AR1064" s="40"/>
      <c r="AS1064" s="38"/>
      <c r="AT1064" s="40"/>
      <c r="AU1064" s="38"/>
      <c r="AV1064" s="40"/>
      <c r="AW1064" s="38"/>
      <c r="AX1064" s="40"/>
      <c r="AY1064" s="38"/>
      <c r="AZ1064" s="40"/>
      <c r="BA1064" s="38"/>
      <c r="BB1064" s="40"/>
      <c r="BC1064" s="38"/>
      <c r="BD1064" s="40"/>
      <c r="BE1064" s="38"/>
      <c r="BF1064" s="40"/>
      <c r="BG1064" s="38"/>
      <c r="BH1064" s="40"/>
      <c r="BI1064" s="38"/>
      <c r="BJ1064" s="40"/>
      <c r="BK1064" s="38"/>
      <c r="BL1064" s="40"/>
      <c r="BM1064" s="38"/>
      <c r="BN1064" s="40"/>
      <c r="BO1064" s="38"/>
      <c r="BP1064" s="40"/>
      <c r="BQ1064" s="38"/>
      <c r="BR1064" s="40"/>
    </row>
    <row r="1065" customFormat="false" ht="12.75" hidden="false" customHeight="false" outlineLevel="0" collapsed="false">
      <c r="A1065" s="24" t="n">
        <f aca="false">Z1065</f>
        <v>1</v>
      </c>
      <c r="B1065" s="36" t="s">
        <v>1086</v>
      </c>
      <c r="C1065" s="37" t="n">
        <v>3060730000906</v>
      </c>
      <c r="D1065" s="38"/>
      <c r="E1065" s="39"/>
      <c r="F1065" s="38"/>
      <c r="G1065" s="40"/>
      <c r="H1065" s="38"/>
      <c r="I1065" s="40"/>
      <c r="J1065" s="38"/>
      <c r="K1065" s="40"/>
      <c r="L1065" s="38"/>
      <c r="M1065" s="40"/>
      <c r="N1065" s="38"/>
      <c r="O1065" s="40"/>
      <c r="P1065" s="38"/>
      <c r="Q1065" s="40"/>
      <c r="R1065" s="38"/>
      <c r="S1065" s="40"/>
      <c r="T1065" s="38"/>
      <c r="U1065" s="40"/>
      <c r="V1065" s="38"/>
      <c r="W1065" s="40"/>
      <c r="X1065" s="30"/>
      <c r="Y1065" s="21"/>
      <c r="Z1065" s="24" t="n">
        <f aca="false">D1065+F1065+H1065+J1065+L1065+N1065+P1065+T1065+V1065+R1065+AC1065+AE1065+AG1065+AI1065+AK1065+AM1065+AO1065+AQ1065+AS1065+AU1065+AW1065+AY1065+BA1065+BC1065+BE1065+BG1065+BI1065+BK1065+BM1065+BO1065+BQ1065</f>
        <v>1</v>
      </c>
      <c r="AA1065" s="36" t="s">
        <v>1086</v>
      </c>
      <c r="AB1065" s="37" t="n">
        <v>3060730000906</v>
      </c>
      <c r="AC1065" s="38"/>
      <c r="AD1065" s="40"/>
      <c r="AE1065" s="38"/>
      <c r="AF1065" s="40"/>
      <c r="AG1065" s="38"/>
      <c r="AH1065" s="40"/>
      <c r="AI1065" s="38"/>
      <c r="AJ1065" s="40"/>
      <c r="AK1065" s="38"/>
      <c r="AL1065" s="40"/>
      <c r="AM1065" s="38"/>
      <c r="AN1065" s="40"/>
      <c r="AO1065" s="38"/>
      <c r="AP1065" s="40"/>
      <c r="AQ1065" s="38" t="n">
        <v>1</v>
      </c>
      <c r="AR1065" s="40"/>
      <c r="AS1065" s="38"/>
      <c r="AT1065" s="40"/>
      <c r="AU1065" s="38"/>
      <c r="AV1065" s="40"/>
      <c r="AW1065" s="38"/>
      <c r="AX1065" s="40"/>
      <c r="AY1065" s="38"/>
      <c r="AZ1065" s="40"/>
      <c r="BA1065" s="38"/>
      <c r="BB1065" s="40"/>
      <c r="BC1065" s="38"/>
      <c r="BD1065" s="40"/>
      <c r="BE1065" s="38"/>
      <c r="BF1065" s="40"/>
      <c r="BG1065" s="38"/>
      <c r="BH1065" s="40"/>
      <c r="BI1065" s="38"/>
      <c r="BJ1065" s="40"/>
      <c r="BK1065" s="38"/>
      <c r="BL1065" s="40"/>
      <c r="BM1065" s="38"/>
      <c r="BN1065" s="40"/>
      <c r="BO1065" s="38"/>
      <c r="BP1065" s="40"/>
      <c r="BQ1065" s="38"/>
      <c r="BR1065" s="40"/>
    </row>
    <row r="1066" customFormat="false" ht="12.75" hidden="false" customHeight="false" outlineLevel="0" collapsed="false">
      <c r="A1066" s="24" t="n">
        <f aca="false">Z1066</f>
        <v>1</v>
      </c>
      <c r="B1066" s="36" t="s">
        <v>1087</v>
      </c>
      <c r="C1066" s="37" t="n">
        <v>3083680057325</v>
      </c>
      <c r="D1066" s="38"/>
      <c r="E1066" s="39"/>
      <c r="F1066" s="38"/>
      <c r="G1066" s="40"/>
      <c r="H1066" s="38"/>
      <c r="I1066" s="40"/>
      <c r="J1066" s="38"/>
      <c r="K1066" s="40"/>
      <c r="L1066" s="38"/>
      <c r="M1066" s="40"/>
      <c r="N1066" s="38"/>
      <c r="O1066" s="40"/>
      <c r="P1066" s="38"/>
      <c r="Q1066" s="40"/>
      <c r="R1066" s="38"/>
      <c r="S1066" s="40"/>
      <c r="T1066" s="38"/>
      <c r="U1066" s="40"/>
      <c r="V1066" s="38"/>
      <c r="W1066" s="40"/>
      <c r="X1066" s="30"/>
      <c r="Y1066" s="21"/>
      <c r="Z1066" s="24" t="n">
        <f aca="false">D1066+F1066+H1066+J1066+L1066+N1066+P1066+T1066+V1066+R1066+AC1066+AE1066+AG1066+AI1066+AK1066+AM1066+AO1066+AQ1066+AS1066+AU1066+AW1066+AY1066+BA1066+BC1066+BE1066+BG1066+BI1066+BK1066+BM1066+BO1066+BQ1066</f>
        <v>1</v>
      </c>
      <c r="AA1066" s="36" t="s">
        <v>1087</v>
      </c>
      <c r="AB1066" s="37" t="n">
        <v>3083680057325</v>
      </c>
      <c r="AC1066" s="38"/>
      <c r="AD1066" s="40"/>
      <c r="AE1066" s="38"/>
      <c r="AF1066" s="40"/>
      <c r="AG1066" s="38"/>
      <c r="AH1066" s="40"/>
      <c r="AI1066" s="38"/>
      <c r="AJ1066" s="40"/>
      <c r="AK1066" s="38"/>
      <c r="AL1066" s="40"/>
      <c r="AM1066" s="38"/>
      <c r="AN1066" s="40"/>
      <c r="AO1066" s="38"/>
      <c r="AP1066" s="40"/>
      <c r="AQ1066" s="38" t="n">
        <v>1</v>
      </c>
      <c r="AR1066" s="40"/>
      <c r="AS1066" s="38"/>
      <c r="AT1066" s="40"/>
      <c r="AU1066" s="38"/>
      <c r="AV1066" s="40"/>
      <c r="AW1066" s="38"/>
      <c r="AX1066" s="40"/>
      <c r="AY1066" s="38"/>
      <c r="AZ1066" s="40"/>
      <c r="BA1066" s="38"/>
      <c r="BB1066" s="40"/>
      <c r="BC1066" s="38"/>
      <c r="BD1066" s="40"/>
      <c r="BE1066" s="38"/>
      <c r="BF1066" s="40"/>
      <c r="BG1066" s="38"/>
      <c r="BH1066" s="40"/>
      <c r="BI1066" s="38"/>
      <c r="BJ1066" s="40"/>
      <c r="BK1066" s="38"/>
      <c r="BL1066" s="40"/>
      <c r="BM1066" s="38"/>
      <c r="BN1066" s="40"/>
      <c r="BO1066" s="38"/>
      <c r="BP1066" s="40"/>
      <c r="BQ1066" s="38"/>
      <c r="BR1066" s="40"/>
    </row>
    <row r="1067" customFormat="false" ht="12.75" hidden="false" customHeight="false" outlineLevel="0" collapsed="false">
      <c r="A1067" s="24" t="n">
        <f aca="false">Z1067</f>
        <v>1</v>
      </c>
      <c r="B1067" s="36" t="s">
        <v>1088</v>
      </c>
      <c r="C1067" s="37" t="n">
        <v>3083680497329</v>
      </c>
      <c r="D1067" s="38"/>
      <c r="E1067" s="39"/>
      <c r="F1067" s="38"/>
      <c r="G1067" s="40"/>
      <c r="H1067" s="38"/>
      <c r="I1067" s="40"/>
      <c r="J1067" s="38"/>
      <c r="K1067" s="40"/>
      <c r="L1067" s="38"/>
      <c r="M1067" s="40"/>
      <c r="N1067" s="38"/>
      <c r="O1067" s="40"/>
      <c r="P1067" s="38"/>
      <c r="Q1067" s="40"/>
      <c r="R1067" s="38"/>
      <c r="S1067" s="40"/>
      <c r="T1067" s="38"/>
      <c r="U1067" s="40"/>
      <c r="V1067" s="38"/>
      <c r="W1067" s="40"/>
      <c r="X1067" s="30"/>
      <c r="Y1067" s="21"/>
      <c r="Z1067" s="24" t="n">
        <f aca="false">D1067+F1067+H1067+J1067+L1067+N1067+P1067+T1067+V1067+R1067+AC1067+AE1067+AG1067+AI1067+AK1067+AM1067+AO1067+AQ1067+AS1067+AU1067+AW1067+AY1067+BA1067+BC1067+BE1067+BG1067+BI1067+BK1067+BM1067+BO1067+BQ1067</f>
        <v>1</v>
      </c>
      <c r="AA1067" s="36" t="s">
        <v>1088</v>
      </c>
      <c r="AB1067" s="37" t="n">
        <v>3083680497329</v>
      </c>
      <c r="AC1067" s="38"/>
      <c r="AD1067" s="40"/>
      <c r="AE1067" s="38"/>
      <c r="AF1067" s="40"/>
      <c r="AG1067" s="38"/>
      <c r="AH1067" s="40"/>
      <c r="AI1067" s="38"/>
      <c r="AJ1067" s="40"/>
      <c r="AK1067" s="38"/>
      <c r="AL1067" s="40"/>
      <c r="AM1067" s="38"/>
      <c r="AN1067" s="40"/>
      <c r="AO1067" s="38"/>
      <c r="AP1067" s="40"/>
      <c r="AQ1067" s="38" t="n">
        <v>1</v>
      </c>
      <c r="AR1067" s="40"/>
      <c r="AS1067" s="38"/>
      <c r="AT1067" s="40"/>
      <c r="AU1067" s="38"/>
      <c r="AV1067" s="40"/>
      <c r="AW1067" s="38"/>
      <c r="AX1067" s="40"/>
      <c r="AY1067" s="38"/>
      <c r="AZ1067" s="40"/>
      <c r="BA1067" s="38"/>
      <c r="BB1067" s="40"/>
      <c r="BC1067" s="38"/>
      <c r="BD1067" s="40"/>
      <c r="BE1067" s="38"/>
      <c r="BF1067" s="40"/>
      <c r="BG1067" s="38"/>
      <c r="BH1067" s="40"/>
      <c r="BI1067" s="38"/>
      <c r="BJ1067" s="40"/>
      <c r="BK1067" s="38"/>
      <c r="BL1067" s="40"/>
      <c r="BM1067" s="38"/>
      <c r="BN1067" s="40"/>
      <c r="BO1067" s="38"/>
      <c r="BP1067" s="40"/>
      <c r="BQ1067" s="38"/>
      <c r="BR1067" s="40"/>
    </row>
    <row r="1068" customFormat="false" ht="12.75" hidden="false" customHeight="false" outlineLevel="0" collapsed="false">
      <c r="A1068" s="24" t="n">
        <f aca="false">Z1068</f>
        <v>1</v>
      </c>
      <c r="B1068" s="36" t="s">
        <v>1089</v>
      </c>
      <c r="C1068" s="37" t="n">
        <v>3083680538459</v>
      </c>
      <c r="D1068" s="38"/>
      <c r="E1068" s="39"/>
      <c r="F1068" s="38"/>
      <c r="G1068" s="40"/>
      <c r="H1068" s="38"/>
      <c r="I1068" s="40"/>
      <c r="J1068" s="38"/>
      <c r="K1068" s="40"/>
      <c r="L1068" s="38"/>
      <c r="M1068" s="40"/>
      <c r="N1068" s="38"/>
      <c r="O1068" s="40"/>
      <c r="P1068" s="38"/>
      <c r="Q1068" s="40"/>
      <c r="R1068" s="38"/>
      <c r="S1068" s="40"/>
      <c r="T1068" s="38"/>
      <c r="U1068" s="40"/>
      <c r="V1068" s="38"/>
      <c r="W1068" s="40"/>
      <c r="X1068" s="30"/>
      <c r="Y1068" s="21"/>
      <c r="Z1068" s="24" t="n">
        <f aca="false">D1068+F1068+H1068+J1068+L1068+N1068+P1068+T1068+V1068+R1068+AC1068+AE1068+AG1068+AI1068+AK1068+AM1068+AO1068+AQ1068+AS1068+AU1068+AW1068+AY1068+BA1068+BC1068+BE1068+BG1068+BI1068+BK1068+BM1068+BO1068+BQ1068</f>
        <v>1</v>
      </c>
      <c r="AA1068" s="36" t="s">
        <v>1089</v>
      </c>
      <c r="AB1068" s="37" t="n">
        <v>3083680538459</v>
      </c>
      <c r="AC1068" s="38"/>
      <c r="AD1068" s="40"/>
      <c r="AE1068" s="38"/>
      <c r="AF1068" s="40"/>
      <c r="AG1068" s="38"/>
      <c r="AH1068" s="40"/>
      <c r="AI1068" s="38"/>
      <c r="AJ1068" s="40"/>
      <c r="AK1068" s="38"/>
      <c r="AL1068" s="40"/>
      <c r="AM1068" s="38"/>
      <c r="AN1068" s="40"/>
      <c r="AO1068" s="38"/>
      <c r="AP1068" s="40"/>
      <c r="AQ1068" s="38"/>
      <c r="AR1068" s="40"/>
      <c r="AS1068" s="38"/>
      <c r="AT1068" s="40"/>
      <c r="AU1068" s="38"/>
      <c r="AV1068" s="40"/>
      <c r="AW1068" s="38"/>
      <c r="AX1068" s="40"/>
      <c r="AY1068" s="38" t="n">
        <v>1</v>
      </c>
      <c r="AZ1068" s="40"/>
      <c r="BA1068" s="38"/>
      <c r="BB1068" s="40"/>
      <c r="BC1068" s="38"/>
      <c r="BD1068" s="40"/>
      <c r="BE1068" s="38"/>
      <c r="BF1068" s="40"/>
      <c r="BG1068" s="38"/>
      <c r="BH1068" s="40"/>
      <c r="BI1068" s="38"/>
      <c r="BJ1068" s="40"/>
      <c r="BK1068" s="38"/>
      <c r="BL1068" s="40"/>
      <c r="BM1068" s="38"/>
      <c r="BN1068" s="40"/>
      <c r="BO1068" s="38"/>
      <c r="BP1068" s="40"/>
      <c r="BQ1068" s="38"/>
      <c r="BR1068" s="40"/>
    </row>
    <row r="1069" customFormat="false" ht="12.75" hidden="false" customHeight="false" outlineLevel="0" collapsed="false">
      <c r="A1069" s="24" t="n">
        <f aca="false">Z1069</f>
        <v>1</v>
      </c>
      <c r="B1069" s="41" t="s">
        <v>1090</v>
      </c>
      <c r="C1069" s="37" t="n">
        <v>3165440302507</v>
      </c>
      <c r="D1069" s="38"/>
      <c r="E1069" s="39"/>
      <c r="F1069" s="38"/>
      <c r="G1069" s="40"/>
      <c r="H1069" s="38"/>
      <c r="I1069" s="40"/>
      <c r="J1069" s="38"/>
      <c r="K1069" s="40"/>
      <c r="L1069" s="38"/>
      <c r="M1069" s="40"/>
      <c r="N1069" s="38"/>
      <c r="O1069" s="40"/>
      <c r="P1069" s="38" t="n">
        <v>1</v>
      </c>
      <c r="Q1069" s="40" t="s">
        <v>43</v>
      </c>
      <c r="R1069" s="38"/>
      <c r="S1069" s="40"/>
      <c r="T1069" s="38"/>
      <c r="U1069" s="40"/>
      <c r="V1069" s="38"/>
      <c r="W1069" s="40"/>
      <c r="X1069" s="30"/>
      <c r="Y1069" s="21"/>
      <c r="Z1069" s="24" t="n">
        <f aca="false">D1069+F1069+H1069+J1069+L1069+N1069+P1069+T1069+V1069+R1069+AC1069+AE1069+AG1069+AI1069+AK1069+AM1069+AO1069+AQ1069+AS1069+AU1069+AW1069+AY1069+BA1069+BC1069+BE1069+BG1069+BI1069+BK1069+BM1069+BO1069+BQ1069</f>
        <v>1</v>
      </c>
      <c r="AA1069" s="41" t="s">
        <v>1090</v>
      </c>
      <c r="AB1069" s="37" t="n">
        <v>3165440302507</v>
      </c>
      <c r="AC1069" s="38"/>
      <c r="AD1069" s="40"/>
      <c r="AE1069" s="38"/>
      <c r="AF1069" s="40"/>
      <c r="AG1069" s="38"/>
      <c r="AH1069" s="40"/>
      <c r="AI1069" s="38"/>
      <c r="AJ1069" s="40"/>
      <c r="AK1069" s="38"/>
      <c r="AL1069" s="40"/>
      <c r="AM1069" s="38"/>
      <c r="AN1069" s="40"/>
      <c r="AO1069" s="38"/>
      <c r="AP1069" s="40"/>
      <c r="AQ1069" s="38"/>
      <c r="AR1069" s="40"/>
      <c r="AS1069" s="38"/>
      <c r="AT1069" s="40"/>
      <c r="AU1069" s="38"/>
      <c r="AV1069" s="40"/>
      <c r="AW1069" s="38"/>
      <c r="AX1069" s="40"/>
      <c r="AY1069" s="38"/>
      <c r="AZ1069" s="40"/>
      <c r="BA1069" s="38"/>
      <c r="BB1069" s="40"/>
      <c r="BC1069" s="38"/>
      <c r="BD1069" s="40"/>
      <c r="BE1069" s="38"/>
      <c r="BF1069" s="40"/>
      <c r="BG1069" s="38"/>
      <c r="BH1069" s="40"/>
      <c r="BI1069" s="38"/>
      <c r="BJ1069" s="40"/>
      <c r="BK1069" s="38"/>
      <c r="BL1069" s="40"/>
      <c r="BM1069" s="38"/>
      <c r="BN1069" s="40"/>
      <c r="BO1069" s="38"/>
      <c r="BP1069" s="40"/>
      <c r="BQ1069" s="38"/>
      <c r="BR1069" s="40"/>
    </row>
    <row r="1070" customFormat="false" ht="12.75" hidden="false" customHeight="false" outlineLevel="0" collapsed="false">
      <c r="A1070" s="24" t="n">
        <f aca="false">Z1070</f>
        <v>1</v>
      </c>
      <c r="B1070" s="36" t="s">
        <v>1091</v>
      </c>
      <c r="C1070" s="37" t="n">
        <v>3187670102818</v>
      </c>
      <c r="D1070" s="38"/>
      <c r="E1070" s="39"/>
      <c r="F1070" s="38"/>
      <c r="G1070" s="40"/>
      <c r="H1070" s="38"/>
      <c r="I1070" s="40"/>
      <c r="J1070" s="38"/>
      <c r="K1070" s="40"/>
      <c r="L1070" s="38"/>
      <c r="M1070" s="40"/>
      <c r="N1070" s="38"/>
      <c r="O1070" s="40"/>
      <c r="P1070" s="38"/>
      <c r="Q1070" s="40"/>
      <c r="R1070" s="38"/>
      <c r="S1070" s="40"/>
      <c r="T1070" s="38"/>
      <c r="U1070" s="40"/>
      <c r="V1070" s="38"/>
      <c r="W1070" s="40"/>
      <c r="X1070" s="30"/>
      <c r="Y1070" s="21"/>
      <c r="Z1070" s="24" t="n">
        <f aca="false">D1070+F1070+H1070+J1070+L1070+N1070+P1070+T1070+V1070+R1070+AC1070+AE1070+AG1070+AI1070+AK1070+AM1070+AO1070+AQ1070+AS1070+AU1070+AW1070+AY1070+BA1070+BC1070+BE1070+BG1070+BI1070+BK1070+BM1070+BO1070+BQ1070</f>
        <v>1</v>
      </c>
      <c r="AA1070" s="36" t="s">
        <v>1091</v>
      </c>
      <c r="AB1070" s="37" t="n">
        <v>3187670102818</v>
      </c>
      <c r="AC1070" s="38"/>
      <c r="AD1070" s="40"/>
      <c r="AE1070" s="38"/>
      <c r="AF1070" s="40"/>
      <c r="AG1070" s="38"/>
      <c r="AH1070" s="40"/>
      <c r="AI1070" s="38"/>
      <c r="AJ1070" s="40"/>
      <c r="AK1070" s="38"/>
      <c r="AL1070" s="40"/>
      <c r="AM1070" s="38"/>
      <c r="AN1070" s="40"/>
      <c r="AO1070" s="38"/>
      <c r="AP1070" s="40"/>
      <c r="AQ1070" s="38"/>
      <c r="AR1070" s="40"/>
      <c r="AS1070" s="38"/>
      <c r="AT1070" s="40"/>
      <c r="AU1070" s="38"/>
      <c r="AV1070" s="40"/>
      <c r="AW1070" s="38" t="n">
        <v>1</v>
      </c>
      <c r="AX1070" s="40"/>
      <c r="AY1070" s="38"/>
      <c r="AZ1070" s="40"/>
      <c r="BA1070" s="38"/>
      <c r="BB1070" s="40"/>
      <c r="BC1070" s="38"/>
      <c r="BD1070" s="40"/>
      <c r="BE1070" s="38"/>
      <c r="BF1070" s="40"/>
      <c r="BG1070" s="38"/>
      <c r="BH1070" s="40"/>
      <c r="BI1070" s="38"/>
      <c r="BJ1070" s="40"/>
      <c r="BK1070" s="38"/>
      <c r="BL1070" s="40"/>
      <c r="BM1070" s="38"/>
      <c r="BN1070" s="40"/>
      <c r="BO1070" s="38"/>
      <c r="BP1070" s="40"/>
      <c r="BQ1070" s="38"/>
      <c r="BR1070" s="40"/>
    </row>
    <row r="1071" customFormat="false" ht="12.75" hidden="false" customHeight="false" outlineLevel="0" collapsed="false">
      <c r="A1071" s="24" t="n">
        <f aca="false">Z1071</f>
        <v>1</v>
      </c>
      <c r="B1071" s="41" t="s">
        <v>1092</v>
      </c>
      <c r="C1071" s="37" t="n">
        <v>3248451022166</v>
      </c>
      <c r="D1071" s="38" t="n">
        <v>1</v>
      </c>
      <c r="E1071" s="39"/>
      <c r="F1071" s="38"/>
      <c r="G1071" s="40"/>
      <c r="H1071" s="38"/>
      <c r="I1071" s="40"/>
      <c r="J1071" s="38"/>
      <c r="K1071" s="40"/>
      <c r="L1071" s="38"/>
      <c r="M1071" s="40"/>
      <c r="N1071" s="38"/>
      <c r="O1071" s="40"/>
      <c r="P1071" s="38"/>
      <c r="Q1071" s="40"/>
      <c r="R1071" s="38"/>
      <c r="S1071" s="40"/>
      <c r="T1071" s="38"/>
      <c r="U1071" s="40"/>
      <c r="V1071" s="38"/>
      <c r="W1071" s="40"/>
      <c r="X1071" s="30"/>
      <c r="Y1071" s="21"/>
      <c r="Z1071" s="24" t="n">
        <f aca="false">D1071+F1071+H1071+J1071+L1071+N1071+P1071+T1071+V1071+R1071+AC1071+AE1071+AG1071+AI1071+AK1071+AM1071+AO1071+AQ1071+AS1071+AU1071+AW1071+AY1071+BA1071+BC1071+BE1071+BG1071+BI1071+BK1071+BM1071+BO1071+BQ1071</f>
        <v>1</v>
      </c>
      <c r="AA1071" s="41" t="s">
        <v>1092</v>
      </c>
      <c r="AB1071" s="37" t="n">
        <v>3248451022166</v>
      </c>
      <c r="AC1071" s="38"/>
      <c r="AD1071" s="40"/>
      <c r="AE1071" s="38"/>
      <c r="AF1071" s="40"/>
      <c r="AG1071" s="38"/>
      <c r="AH1071" s="40"/>
      <c r="AI1071" s="38"/>
      <c r="AJ1071" s="40"/>
      <c r="AK1071" s="38"/>
      <c r="AL1071" s="40"/>
      <c r="AM1071" s="38"/>
      <c r="AN1071" s="40"/>
      <c r="AO1071" s="38"/>
      <c r="AP1071" s="40"/>
      <c r="AQ1071" s="38"/>
      <c r="AR1071" s="40"/>
      <c r="AS1071" s="38"/>
      <c r="AT1071" s="40"/>
      <c r="AU1071" s="38"/>
      <c r="AV1071" s="40"/>
      <c r="AW1071" s="38"/>
      <c r="AX1071" s="40"/>
      <c r="AY1071" s="38"/>
      <c r="AZ1071" s="40"/>
      <c r="BA1071" s="38"/>
      <c r="BB1071" s="40"/>
      <c r="BC1071" s="38"/>
      <c r="BD1071" s="40"/>
      <c r="BE1071" s="38"/>
      <c r="BF1071" s="40"/>
      <c r="BG1071" s="38"/>
      <c r="BH1071" s="40"/>
      <c r="BI1071" s="38"/>
      <c r="BJ1071" s="40"/>
      <c r="BK1071" s="38"/>
      <c r="BL1071" s="40"/>
      <c r="BM1071" s="38"/>
      <c r="BN1071" s="40"/>
      <c r="BO1071" s="38"/>
      <c r="BP1071" s="40"/>
      <c r="BQ1071" s="38"/>
      <c r="BR1071" s="40"/>
    </row>
    <row r="1072" customFormat="false" ht="12.75" hidden="false" customHeight="false" outlineLevel="0" collapsed="false">
      <c r="A1072" s="24" t="n">
        <f aca="false">Z1072</f>
        <v>1</v>
      </c>
      <c r="B1072" s="41" t="s">
        <v>1093</v>
      </c>
      <c r="C1072" s="37" t="n">
        <v>3248830082262</v>
      </c>
      <c r="D1072" s="38"/>
      <c r="E1072" s="39"/>
      <c r="F1072" s="38"/>
      <c r="G1072" s="40"/>
      <c r="H1072" s="38"/>
      <c r="I1072" s="40"/>
      <c r="J1072" s="38"/>
      <c r="K1072" s="40"/>
      <c r="L1072" s="38"/>
      <c r="M1072" s="40"/>
      <c r="N1072" s="38"/>
      <c r="O1072" s="40"/>
      <c r="P1072" s="38"/>
      <c r="Q1072" s="40"/>
      <c r="R1072" s="38"/>
      <c r="S1072" s="40"/>
      <c r="T1072" s="38"/>
      <c r="U1072" s="40"/>
      <c r="V1072" s="38"/>
      <c r="W1072" s="40"/>
      <c r="X1072" s="30"/>
      <c r="Y1072" s="21"/>
      <c r="Z1072" s="24" t="n">
        <f aca="false">D1072+F1072+H1072+J1072+L1072+N1072+P1072+T1072+V1072+R1072+AC1072+AE1072+AG1072+AI1072+AK1072+AM1072+AO1072+AQ1072+AS1072+AU1072+AW1072+AY1072+BA1072+BC1072+BE1072+BG1072+BI1072+BK1072+BM1072+BO1072+BQ1072</f>
        <v>1</v>
      </c>
      <c r="AA1072" s="41" t="s">
        <v>1093</v>
      </c>
      <c r="AB1072" s="37" t="n">
        <v>3248830082262</v>
      </c>
      <c r="AC1072" s="38"/>
      <c r="AD1072" s="40"/>
      <c r="AE1072" s="38"/>
      <c r="AF1072" s="40"/>
      <c r="AG1072" s="38"/>
      <c r="AH1072" s="40"/>
      <c r="AI1072" s="38"/>
      <c r="AJ1072" s="40"/>
      <c r="AK1072" s="38" t="n">
        <v>1</v>
      </c>
      <c r="AL1072" s="40"/>
      <c r="AM1072" s="38"/>
      <c r="AN1072" s="40"/>
      <c r="AO1072" s="38"/>
      <c r="AP1072" s="40"/>
      <c r="AQ1072" s="38"/>
      <c r="AR1072" s="40"/>
      <c r="AS1072" s="38"/>
      <c r="AT1072" s="40"/>
      <c r="AU1072" s="38"/>
      <c r="AV1072" s="40"/>
      <c r="AW1072" s="38"/>
      <c r="AX1072" s="40"/>
      <c r="AY1072" s="38"/>
      <c r="AZ1072" s="40"/>
      <c r="BA1072" s="38"/>
      <c r="BB1072" s="40"/>
      <c r="BC1072" s="38"/>
      <c r="BD1072" s="40"/>
      <c r="BE1072" s="38"/>
      <c r="BF1072" s="40"/>
      <c r="BG1072" s="38"/>
      <c r="BH1072" s="40"/>
      <c r="BI1072" s="38"/>
      <c r="BJ1072" s="40"/>
      <c r="BK1072" s="38"/>
      <c r="BL1072" s="40"/>
      <c r="BM1072" s="38"/>
      <c r="BN1072" s="40"/>
      <c r="BO1072" s="38"/>
      <c r="BP1072" s="40"/>
      <c r="BQ1072" s="38"/>
      <c r="BR1072" s="40"/>
    </row>
    <row r="1073" customFormat="false" ht="12.75" hidden="false" customHeight="false" outlineLevel="0" collapsed="false">
      <c r="A1073" s="24" t="n">
        <f aca="false">Z1073</f>
        <v>1</v>
      </c>
      <c r="B1073" s="41" t="s">
        <v>1094</v>
      </c>
      <c r="C1073" s="37" t="n">
        <v>3248830083900</v>
      </c>
      <c r="D1073" s="38"/>
      <c r="E1073" s="39"/>
      <c r="F1073" s="38" t="n">
        <v>1</v>
      </c>
      <c r="G1073" s="40"/>
      <c r="H1073" s="38"/>
      <c r="I1073" s="40"/>
      <c r="J1073" s="38"/>
      <c r="K1073" s="40"/>
      <c r="L1073" s="38"/>
      <c r="M1073" s="40"/>
      <c r="N1073" s="38"/>
      <c r="O1073" s="40"/>
      <c r="P1073" s="38"/>
      <c r="Q1073" s="40"/>
      <c r="R1073" s="38"/>
      <c r="S1073" s="40"/>
      <c r="T1073" s="38"/>
      <c r="U1073" s="40"/>
      <c r="V1073" s="38"/>
      <c r="W1073" s="40"/>
      <c r="X1073" s="30"/>
      <c r="Y1073" s="21"/>
      <c r="Z1073" s="24" t="n">
        <f aca="false">D1073+F1073+H1073+J1073+L1073+N1073+P1073+T1073+V1073+R1073+AC1073+AE1073+AG1073+AI1073+AK1073+AM1073+AO1073+AQ1073+AS1073+AU1073+AW1073+AY1073+BA1073+BC1073+BE1073+BG1073+BI1073+BK1073+BM1073+BO1073+BQ1073</f>
        <v>1</v>
      </c>
      <c r="AA1073" s="41" t="s">
        <v>1094</v>
      </c>
      <c r="AB1073" s="37" t="n">
        <v>3248830083900</v>
      </c>
      <c r="AC1073" s="38"/>
      <c r="AD1073" s="40"/>
      <c r="AE1073" s="38"/>
      <c r="AF1073" s="40"/>
      <c r="AG1073" s="38"/>
      <c r="AH1073" s="40"/>
      <c r="AI1073" s="38"/>
      <c r="AJ1073" s="40"/>
      <c r="AK1073" s="38"/>
      <c r="AL1073" s="40"/>
      <c r="AM1073" s="38"/>
      <c r="AN1073" s="40"/>
      <c r="AO1073" s="38"/>
      <c r="AP1073" s="40"/>
      <c r="AQ1073" s="38"/>
      <c r="AR1073" s="40"/>
      <c r="AS1073" s="38"/>
      <c r="AT1073" s="40"/>
      <c r="AU1073" s="38"/>
      <c r="AV1073" s="40"/>
      <c r="AW1073" s="38"/>
      <c r="AX1073" s="40"/>
      <c r="AY1073" s="38"/>
      <c r="AZ1073" s="40"/>
      <c r="BA1073" s="38"/>
      <c r="BB1073" s="40"/>
      <c r="BC1073" s="38"/>
      <c r="BD1073" s="40"/>
      <c r="BE1073" s="38"/>
      <c r="BF1073" s="40"/>
      <c r="BG1073" s="38"/>
      <c r="BH1073" s="40"/>
      <c r="BI1073" s="38"/>
      <c r="BJ1073" s="40"/>
      <c r="BK1073" s="38"/>
      <c r="BL1073" s="40"/>
      <c r="BM1073" s="38"/>
      <c r="BN1073" s="40"/>
      <c r="BO1073" s="38"/>
      <c r="BP1073" s="40"/>
      <c r="BQ1073" s="38"/>
      <c r="BR1073" s="40"/>
    </row>
    <row r="1074" customFormat="false" ht="12.75" hidden="false" customHeight="false" outlineLevel="0" collapsed="false">
      <c r="A1074" s="24" t="n">
        <f aca="false">Z1074</f>
        <v>1</v>
      </c>
      <c r="B1074" s="41" t="s">
        <v>1095</v>
      </c>
      <c r="C1074" s="37" t="n">
        <v>3248830084273</v>
      </c>
      <c r="D1074" s="38"/>
      <c r="E1074" s="39"/>
      <c r="F1074" s="38"/>
      <c r="G1074" s="40"/>
      <c r="H1074" s="38"/>
      <c r="I1074" s="40"/>
      <c r="J1074" s="38"/>
      <c r="K1074" s="40"/>
      <c r="L1074" s="38"/>
      <c r="M1074" s="40"/>
      <c r="N1074" s="38"/>
      <c r="O1074" s="40"/>
      <c r="P1074" s="38"/>
      <c r="Q1074" s="40"/>
      <c r="R1074" s="38"/>
      <c r="S1074" s="40"/>
      <c r="T1074" s="38"/>
      <c r="U1074" s="40"/>
      <c r="V1074" s="38"/>
      <c r="W1074" s="40"/>
      <c r="X1074" s="30"/>
      <c r="Y1074" s="21"/>
      <c r="Z1074" s="24" t="n">
        <f aca="false">D1074+F1074+H1074+J1074+L1074+N1074+P1074+T1074+V1074+R1074+AC1074+AE1074+AG1074+AI1074+AK1074+AM1074+AO1074+AQ1074+AS1074+AU1074+AW1074+AY1074+BA1074+BC1074+BE1074+BG1074+BI1074+BK1074+BM1074+BO1074+BQ1074</f>
        <v>1</v>
      </c>
      <c r="AA1074" s="41" t="s">
        <v>1095</v>
      </c>
      <c r="AB1074" s="37" t="n">
        <v>3248830084273</v>
      </c>
      <c r="AC1074" s="38"/>
      <c r="AD1074" s="40"/>
      <c r="AE1074" s="38"/>
      <c r="AF1074" s="40"/>
      <c r="AG1074" s="38"/>
      <c r="AH1074" s="40"/>
      <c r="AI1074" s="38" t="n">
        <v>1</v>
      </c>
      <c r="AJ1074" s="40"/>
      <c r="AK1074" s="38"/>
      <c r="AL1074" s="40"/>
      <c r="AM1074" s="38"/>
      <c r="AN1074" s="40"/>
      <c r="AO1074" s="38"/>
      <c r="AP1074" s="40"/>
      <c r="AQ1074" s="38"/>
      <c r="AR1074" s="40"/>
      <c r="AS1074" s="38"/>
      <c r="AT1074" s="40"/>
      <c r="AU1074" s="38"/>
      <c r="AV1074" s="40"/>
      <c r="AW1074" s="38"/>
      <c r="AX1074" s="40"/>
      <c r="AY1074" s="38"/>
      <c r="AZ1074" s="40"/>
      <c r="BA1074" s="38"/>
      <c r="BB1074" s="40"/>
      <c r="BC1074" s="38"/>
      <c r="BD1074" s="40"/>
      <c r="BE1074" s="38"/>
      <c r="BF1074" s="40"/>
      <c r="BG1074" s="38"/>
      <c r="BH1074" s="40"/>
      <c r="BI1074" s="38"/>
      <c r="BJ1074" s="40"/>
      <c r="BK1074" s="38"/>
      <c r="BL1074" s="40"/>
      <c r="BM1074" s="38"/>
      <c r="BN1074" s="40"/>
      <c r="BO1074" s="38"/>
      <c r="BP1074" s="40"/>
      <c r="BQ1074" s="38"/>
      <c r="BR1074" s="40"/>
    </row>
    <row r="1075" customFormat="false" ht="12.75" hidden="false" customHeight="false" outlineLevel="0" collapsed="false">
      <c r="A1075" s="24" t="n">
        <f aca="false">Z1075</f>
        <v>1</v>
      </c>
      <c r="B1075" s="36" t="s">
        <v>1096</v>
      </c>
      <c r="C1075" s="37" t="n">
        <v>3251510550005</v>
      </c>
      <c r="D1075" s="38"/>
      <c r="E1075" s="39"/>
      <c r="F1075" s="38"/>
      <c r="G1075" s="40"/>
      <c r="H1075" s="38"/>
      <c r="I1075" s="40"/>
      <c r="J1075" s="38"/>
      <c r="K1075" s="40"/>
      <c r="L1075" s="38"/>
      <c r="M1075" s="40"/>
      <c r="N1075" s="38"/>
      <c r="O1075" s="40"/>
      <c r="P1075" s="38"/>
      <c r="Q1075" s="40"/>
      <c r="R1075" s="38"/>
      <c r="S1075" s="40"/>
      <c r="T1075" s="38"/>
      <c r="U1075" s="40"/>
      <c r="V1075" s="38"/>
      <c r="W1075" s="40"/>
      <c r="X1075" s="30"/>
      <c r="Y1075" s="21"/>
      <c r="Z1075" s="24" t="n">
        <f aca="false">D1075+F1075+H1075+J1075+L1075+N1075+P1075+T1075+V1075+R1075+AC1075+AE1075+AG1075+AI1075+AK1075+AM1075+AO1075+AQ1075+AS1075+AU1075+AW1075+AY1075+BA1075+BC1075+BE1075+BG1075+BI1075+BK1075+BM1075+BO1075+BQ1075</f>
        <v>1</v>
      </c>
      <c r="AA1075" s="36" t="s">
        <v>1096</v>
      </c>
      <c r="AB1075" s="37" t="n">
        <v>3251510550005</v>
      </c>
      <c r="AC1075" s="38"/>
      <c r="AD1075" s="40"/>
      <c r="AE1075" s="38"/>
      <c r="AF1075" s="40"/>
      <c r="AG1075" s="38"/>
      <c r="AH1075" s="40"/>
      <c r="AI1075" s="38"/>
      <c r="AJ1075" s="40"/>
      <c r="AK1075" s="38"/>
      <c r="AL1075" s="40"/>
      <c r="AM1075" s="38"/>
      <c r="AN1075" s="40"/>
      <c r="AO1075" s="38"/>
      <c r="AP1075" s="40"/>
      <c r="AQ1075" s="38"/>
      <c r="AR1075" s="40"/>
      <c r="AS1075" s="38"/>
      <c r="AT1075" s="40"/>
      <c r="AU1075" s="38"/>
      <c r="AV1075" s="40"/>
      <c r="AW1075" s="38"/>
      <c r="AX1075" s="40"/>
      <c r="AY1075" s="38" t="n">
        <v>1</v>
      </c>
      <c r="AZ1075" s="40"/>
      <c r="BA1075" s="38"/>
      <c r="BB1075" s="40"/>
      <c r="BC1075" s="38"/>
      <c r="BD1075" s="40"/>
      <c r="BE1075" s="38"/>
      <c r="BF1075" s="40"/>
      <c r="BG1075" s="38"/>
      <c r="BH1075" s="40"/>
      <c r="BI1075" s="38"/>
      <c r="BJ1075" s="40"/>
      <c r="BK1075" s="38"/>
      <c r="BL1075" s="40"/>
      <c r="BM1075" s="38"/>
      <c r="BN1075" s="40"/>
      <c r="BO1075" s="38"/>
      <c r="BP1075" s="40"/>
      <c r="BQ1075" s="38"/>
      <c r="BR1075" s="40"/>
    </row>
    <row r="1076" customFormat="false" ht="12.75" hidden="false" customHeight="false" outlineLevel="0" collapsed="false">
      <c r="A1076" s="24" t="n">
        <f aca="false">Z1076</f>
        <v>1</v>
      </c>
      <c r="B1076" s="41" t="s">
        <v>1097</v>
      </c>
      <c r="C1076" s="37" t="n">
        <v>3254560100022</v>
      </c>
      <c r="D1076" s="38"/>
      <c r="E1076" s="39"/>
      <c r="F1076" s="38"/>
      <c r="G1076" s="40"/>
      <c r="H1076" s="38"/>
      <c r="I1076" s="40"/>
      <c r="J1076" s="38"/>
      <c r="K1076" s="40"/>
      <c r="L1076" s="38"/>
      <c r="M1076" s="40"/>
      <c r="N1076" s="38"/>
      <c r="O1076" s="40"/>
      <c r="P1076" s="38"/>
      <c r="Q1076" s="40"/>
      <c r="R1076" s="38"/>
      <c r="S1076" s="40"/>
      <c r="T1076" s="38"/>
      <c r="U1076" s="40"/>
      <c r="V1076" s="38" t="n">
        <v>1</v>
      </c>
      <c r="W1076" s="40"/>
      <c r="X1076" s="30"/>
      <c r="Y1076" s="21"/>
      <c r="Z1076" s="24" t="n">
        <f aca="false">D1076+F1076+H1076+J1076+L1076+N1076+P1076+T1076+V1076+R1076+AC1076+AE1076+AG1076+AI1076+AK1076+AM1076+AO1076+AQ1076+AS1076+AU1076+AW1076+AY1076+BA1076+BC1076+BE1076+BG1076+BI1076+BK1076+BM1076+BO1076+BQ1076</f>
        <v>1</v>
      </c>
      <c r="AA1076" s="41" t="s">
        <v>1097</v>
      </c>
      <c r="AB1076" s="37" t="n">
        <v>3254560100022</v>
      </c>
      <c r="AC1076" s="38"/>
      <c r="AD1076" s="40"/>
      <c r="AE1076" s="38"/>
      <c r="AF1076" s="40"/>
      <c r="AG1076" s="38"/>
      <c r="AH1076" s="40"/>
      <c r="AI1076" s="38"/>
      <c r="AJ1076" s="40"/>
      <c r="AK1076" s="38"/>
      <c r="AL1076" s="40"/>
      <c r="AM1076" s="38"/>
      <c r="AN1076" s="40"/>
      <c r="AO1076" s="38"/>
      <c r="AP1076" s="40"/>
      <c r="AQ1076" s="38"/>
      <c r="AR1076" s="40"/>
      <c r="AS1076" s="38"/>
      <c r="AT1076" s="40"/>
      <c r="AU1076" s="38"/>
      <c r="AV1076" s="40"/>
      <c r="AW1076" s="38"/>
      <c r="AX1076" s="40"/>
      <c r="AY1076" s="38"/>
      <c r="AZ1076" s="40"/>
      <c r="BA1076" s="38"/>
      <c r="BB1076" s="40"/>
      <c r="BC1076" s="38"/>
      <c r="BD1076" s="40"/>
      <c r="BE1076" s="38"/>
      <c r="BF1076" s="40"/>
      <c r="BG1076" s="38"/>
      <c r="BH1076" s="40"/>
      <c r="BI1076" s="38"/>
      <c r="BJ1076" s="40"/>
      <c r="BK1076" s="38"/>
      <c r="BL1076" s="40"/>
      <c r="BM1076" s="38"/>
      <c r="BN1076" s="40"/>
      <c r="BO1076" s="38"/>
      <c r="BP1076" s="40"/>
      <c r="BQ1076" s="38"/>
      <c r="BR1076" s="40"/>
    </row>
    <row r="1077" customFormat="false" ht="12.75" hidden="false" customHeight="false" outlineLevel="0" collapsed="false">
      <c r="A1077" s="24" t="n">
        <f aca="false">Z1077</f>
        <v>1</v>
      </c>
      <c r="B1077" s="41" t="s">
        <v>1098</v>
      </c>
      <c r="C1077" s="37" t="n">
        <v>3254560100602</v>
      </c>
      <c r="D1077" s="38"/>
      <c r="E1077" s="39"/>
      <c r="F1077" s="38"/>
      <c r="G1077" s="40"/>
      <c r="H1077" s="38"/>
      <c r="I1077" s="40"/>
      <c r="J1077" s="38"/>
      <c r="K1077" s="40"/>
      <c r="L1077" s="38"/>
      <c r="M1077" s="40"/>
      <c r="N1077" s="38"/>
      <c r="O1077" s="40"/>
      <c r="P1077" s="38"/>
      <c r="Q1077" s="40"/>
      <c r="R1077" s="38"/>
      <c r="S1077" s="40"/>
      <c r="T1077" s="38"/>
      <c r="U1077" s="40"/>
      <c r="V1077" s="38" t="n">
        <v>1</v>
      </c>
      <c r="W1077" s="40"/>
      <c r="X1077" s="30"/>
      <c r="Y1077" s="21"/>
      <c r="Z1077" s="24" t="n">
        <f aca="false">D1077+F1077+H1077+J1077+L1077+N1077+P1077+T1077+V1077+R1077+AC1077+AE1077+AG1077+AI1077+AK1077+AM1077+AO1077+AQ1077+AS1077+AU1077+AW1077+AY1077+BA1077+BC1077+BE1077+BG1077+BI1077+BK1077+BM1077+BO1077+BQ1077</f>
        <v>1</v>
      </c>
      <c r="AA1077" s="41" t="s">
        <v>1098</v>
      </c>
      <c r="AB1077" s="37" t="n">
        <v>3254560100602</v>
      </c>
      <c r="AC1077" s="38"/>
      <c r="AD1077" s="40"/>
      <c r="AE1077" s="38"/>
      <c r="AF1077" s="40"/>
      <c r="AG1077" s="38"/>
      <c r="AH1077" s="40"/>
      <c r="AI1077" s="38"/>
      <c r="AJ1077" s="40"/>
      <c r="AK1077" s="38"/>
      <c r="AL1077" s="40"/>
      <c r="AM1077" s="38"/>
      <c r="AN1077" s="40"/>
      <c r="AO1077" s="38"/>
      <c r="AP1077" s="40"/>
      <c r="AQ1077" s="38"/>
      <c r="AR1077" s="40"/>
      <c r="AS1077" s="38"/>
      <c r="AT1077" s="40"/>
      <c r="AU1077" s="38"/>
      <c r="AV1077" s="40"/>
      <c r="AW1077" s="38"/>
      <c r="AX1077" s="40"/>
      <c r="AY1077" s="38"/>
      <c r="AZ1077" s="40"/>
      <c r="BA1077" s="38"/>
      <c r="BB1077" s="40"/>
      <c r="BC1077" s="38"/>
      <c r="BD1077" s="40"/>
      <c r="BE1077" s="38"/>
      <c r="BF1077" s="40"/>
      <c r="BG1077" s="38"/>
      <c r="BH1077" s="40"/>
      <c r="BI1077" s="38"/>
      <c r="BJ1077" s="40"/>
      <c r="BK1077" s="38"/>
      <c r="BL1077" s="40"/>
      <c r="BM1077" s="38"/>
      <c r="BN1077" s="40"/>
      <c r="BO1077" s="38"/>
      <c r="BP1077" s="40"/>
      <c r="BQ1077" s="38"/>
      <c r="BR1077" s="40"/>
    </row>
    <row r="1078" customFormat="false" ht="12.75" hidden="false" customHeight="false" outlineLevel="0" collapsed="false">
      <c r="A1078" s="24" t="n">
        <f aca="false">Z1078</f>
        <v>1</v>
      </c>
      <c r="B1078" s="41" t="s">
        <v>1099</v>
      </c>
      <c r="C1078" s="37" t="n">
        <v>3254560103849</v>
      </c>
      <c r="D1078" s="38"/>
      <c r="E1078" s="39"/>
      <c r="F1078" s="38"/>
      <c r="G1078" s="40"/>
      <c r="H1078" s="38"/>
      <c r="I1078" s="40"/>
      <c r="J1078" s="38"/>
      <c r="K1078" s="40"/>
      <c r="L1078" s="38" t="n">
        <v>1</v>
      </c>
      <c r="M1078" s="40" t="s">
        <v>50</v>
      </c>
      <c r="N1078" s="38"/>
      <c r="O1078" s="40"/>
      <c r="P1078" s="38"/>
      <c r="Q1078" s="40"/>
      <c r="R1078" s="38"/>
      <c r="S1078" s="40"/>
      <c r="T1078" s="38"/>
      <c r="U1078" s="40"/>
      <c r="V1078" s="38"/>
      <c r="W1078" s="40"/>
      <c r="X1078" s="30"/>
      <c r="Y1078" s="21"/>
      <c r="Z1078" s="24" t="n">
        <f aca="false">D1078+F1078+H1078+J1078+L1078+N1078+P1078+T1078+V1078+R1078+AC1078+AE1078+AG1078+AI1078+AK1078+AM1078+AO1078+AQ1078+AS1078+AU1078+AW1078+AY1078+BA1078+BC1078+BE1078+BG1078+BI1078+BK1078+BM1078+BO1078+BQ1078</f>
        <v>1</v>
      </c>
      <c r="AA1078" s="41" t="s">
        <v>1099</v>
      </c>
      <c r="AB1078" s="37" t="n">
        <v>3254560103849</v>
      </c>
      <c r="AC1078" s="38"/>
      <c r="AD1078" s="40"/>
      <c r="AE1078" s="38"/>
      <c r="AF1078" s="40"/>
      <c r="AG1078" s="38"/>
      <c r="AH1078" s="40"/>
      <c r="AI1078" s="38"/>
      <c r="AJ1078" s="40"/>
      <c r="AK1078" s="38"/>
      <c r="AL1078" s="40"/>
      <c r="AM1078" s="38"/>
      <c r="AN1078" s="40"/>
      <c r="AO1078" s="38"/>
      <c r="AP1078" s="40"/>
      <c r="AQ1078" s="38"/>
      <c r="AR1078" s="40"/>
      <c r="AS1078" s="38"/>
      <c r="AT1078" s="40"/>
      <c r="AU1078" s="38"/>
      <c r="AV1078" s="40"/>
      <c r="AW1078" s="38"/>
      <c r="AX1078" s="40"/>
      <c r="AY1078" s="38"/>
      <c r="AZ1078" s="40"/>
      <c r="BA1078" s="38"/>
      <c r="BB1078" s="40"/>
      <c r="BC1078" s="38"/>
      <c r="BD1078" s="40"/>
      <c r="BE1078" s="38"/>
      <c r="BF1078" s="40"/>
      <c r="BG1078" s="38"/>
      <c r="BH1078" s="40"/>
      <c r="BI1078" s="38"/>
      <c r="BJ1078" s="40"/>
      <c r="BK1078" s="38"/>
      <c r="BL1078" s="40"/>
      <c r="BM1078" s="38"/>
      <c r="BN1078" s="40"/>
      <c r="BO1078" s="38"/>
      <c r="BP1078" s="40"/>
      <c r="BQ1078" s="38"/>
      <c r="BR1078" s="40"/>
    </row>
    <row r="1079" customFormat="false" ht="12.75" hidden="false" customHeight="false" outlineLevel="0" collapsed="false">
      <c r="A1079" s="24" t="n">
        <f aca="false">Z1079</f>
        <v>1</v>
      </c>
      <c r="B1079" s="36" t="s">
        <v>1100</v>
      </c>
      <c r="C1079" s="37" t="n">
        <v>3254560108868</v>
      </c>
      <c r="D1079" s="38"/>
      <c r="E1079" s="39"/>
      <c r="F1079" s="38"/>
      <c r="G1079" s="40"/>
      <c r="H1079" s="38"/>
      <c r="I1079" s="40"/>
      <c r="J1079" s="38"/>
      <c r="K1079" s="40"/>
      <c r="L1079" s="38"/>
      <c r="M1079" s="40"/>
      <c r="N1079" s="38"/>
      <c r="O1079" s="40"/>
      <c r="P1079" s="38"/>
      <c r="Q1079" s="40"/>
      <c r="R1079" s="38"/>
      <c r="S1079" s="40"/>
      <c r="T1079" s="38"/>
      <c r="U1079" s="40"/>
      <c r="V1079" s="38"/>
      <c r="W1079" s="40"/>
      <c r="X1079" s="30"/>
      <c r="Y1079" s="21"/>
      <c r="Z1079" s="24" t="n">
        <f aca="false">D1079+F1079+H1079+J1079+L1079+N1079+P1079+T1079+V1079+R1079+AC1079+AE1079+AG1079+AI1079+AK1079+AM1079+AO1079+AQ1079+AS1079+AU1079+AW1079+AY1079+BA1079+BC1079+BE1079+BG1079+BI1079+BK1079+BM1079+BO1079+BQ1079</f>
        <v>1</v>
      </c>
      <c r="AA1079" s="36" t="s">
        <v>1100</v>
      </c>
      <c r="AB1079" s="37" t="n">
        <v>3254560108868</v>
      </c>
      <c r="AC1079" s="38"/>
      <c r="AD1079" s="40"/>
      <c r="AE1079" s="38"/>
      <c r="AF1079" s="40"/>
      <c r="AG1079" s="38"/>
      <c r="AH1079" s="40"/>
      <c r="AI1079" s="38"/>
      <c r="AJ1079" s="40"/>
      <c r="AK1079" s="38"/>
      <c r="AL1079" s="40"/>
      <c r="AM1079" s="38"/>
      <c r="AN1079" s="40"/>
      <c r="AO1079" s="38"/>
      <c r="AP1079" s="40"/>
      <c r="AQ1079" s="38" t="n">
        <v>1</v>
      </c>
      <c r="AR1079" s="40"/>
      <c r="AS1079" s="38"/>
      <c r="AT1079" s="40"/>
      <c r="AU1079" s="38"/>
      <c r="AV1079" s="40"/>
      <c r="AW1079" s="38"/>
      <c r="AX1079" s="40"/>
      <c r="AY1079" s="38"/>
      <c r="AZ1079" s="40"/>
      <c r="BA1079" s="38"/>
      <c r="BB1079" s="40"/>
      <c r="BC1079" s="38"/>
      <c r="BD1079" s="40"/>
      <c r="BE1079" s="38"/>
      <c r="BF1079" s="40"/>
      <c r="BG1079" s="38"/>
      <c r="BH1079" s="40"/>
      <c r="BI1079" s="38"/>
      <c r="BJ1079" s="40"/>
      <c r="BK1079" s="38"/>
      <c r="BL1079" s="40"/>
      <c r="BM1079" s="38"/>
      <c r="BN1079" s="40"/>
      <c r="BO1079" s="38"/>
      <c r="BP1079" s="40"/>
      <c r="BQ1079" s="38"/>
      <c r="BR1079" s="40"/>
    </row>
    <row r="1080" customFormat="false" ht="12.75" hidden="false" customHeight="false" outlineLevel="0" collapsed="false">
      <c r="A1080" s="24" t="n">
        <f aca="false">Z1080</f>
        <v>1</v>
      </c>
      <c r="B1080" s="41" t="s">
        <v>1101</v>
      </c>
      <c r="C1080" s="37" t="n">
        <v>3254560132177</v>
      </c>
      <c r="D1080" s="38"/>
      <c r="E1080" s="39"/>
      <c r="F1080" s="38"/>
      <c r="G1080" s="40"/>
      <c r="H1080" s="38"/>
      <c r="I1080" s="40"/>
      <c r="J1080" s="38"/>
      <c r="K1080" s="40"/>
      <c r="L1080" s="38"/>
      <c r="M1080" s="40"/>
      <c r="N1080" s="38"/>
      <c r="O1080" s="40"/>
      <c r="P1080" s="38"/>
      <c r="Q1080" s="40"/>
      <c r="R1080" s="38"/>
      <c r="S1080" s="40"/>
      <c r="T1080" s="38"/>
      <c r="U1080" s="40"/>
      <c r="V1080" s="38"/>
      <c r="W1080" s="40"/>
      <c r="X1080" s="30"/>
      <c r="Y1080" s="21"/>
      <c r="Z1080" s="24" t="n">
        <f aca="false">D1080+F1080+H1080+J1080+L1080+N1080+P1080+T1080+V1080+R1080+AC1080+AE1080+AG1080+AI1080+AK1080+AM1080+AO1080+AQ1080+AS1080+AU1080+AW1080+AY1080+BA1080+BC1080+BE1080+BG1080+BI1080+BK1080+BM1080+BO1080+BQ1080</f>
        <v>1</v>
      </c>
      <c r="AA1080" s="41" t="s">
        <v>1101</v>
      </c>
      <c r="AB1080" s="37" t="n">
        <v>3254560132177</v>
      </c>
      <c r="AC1080" s="38"/>
      <c r="AD1080" s="40"/>
      <c r="AE1080" s="38"/>
      <c r="AF1080" s="40"/>
      <c r="AG1080" s="38" t="n">
        <v>1</v>
      </c>
      <c r="AH1080" s="40"/>
      <c r="AI1080" s="38"/>
      <c r="AJ1080" s="40"/>
      <c r="AK1080" s="38"/>
      <c r="AL1080" s="40"/>
      <c r="AM1080" s="38"/>
      <c r="AN1080" s="40"/>
      <c r="AO1080" s="38"/>
      <c r="AP1080" s="40"/>
      <c r="AQ1080" s="38"/>
      <c r="AR1080" s="40"/>
      <c r="AS1080" s="38"/>
      <c r="AT1080" s="40"/>
      <c r="AU1080" s="38"/>
      <c r="AV1080" s="40"/>
      <c r="AW1080" s="38"/>
      <c r="AX1080" s="40"/>
      <c r="AY1080" s="38"/>
      <c r="AZ1080" s="40"/>
      <c r="BA1080" s="38"/>
      <c r="BB1080" s="40"/>
      <c r="BC1080" s="38"/>
      <c r="BD1080" s="40"/>
      <c r="BE1080" s="38"/>
      <c r="BF1080" s="40"/>
      <c r="BG1080" s="38"/>
      <c r="BH1080" s="40"/>
      <c r="BI1080" s="38"/>
      <c r="BJ1080" s="40"/>
      <c r="BK1080" s="38"/>
      <c r="BL1080" s="40"/>
      <c r="BM1080" s="38"/>
      <c r="BN1080" s="40"/>
      <c r="BO1080" s="38"/>
      <c r="BP1080" s="40"/>
      <c r="BQ1080" s="38"/>
      <c r="BR1080" s="40"/>
    </row>
    <row r="1081" customFormat="false" ht="12.75" hidden="false" customHeight="false" outlineLevel="0" collapsed="false">
      <c r="A1081" s="24" t="n">
        <f aca="false">Z1081</f>
        <v>2</v>
      </c>
      <c r="B1081" s="41" t="s">
        <v>1102</v>
      </c>
      <c r="C1081" s="37" t="n">
        <v>3254560417991</v>
      </c>
      <c r="D1081" s="38"/>
      <c r="E1081" s="39"/>
      <c r="F1081" s="38"/>
      <c r="G1081" s="40"/>
      <c r="H1081" s="38"/>
      <c r="I1081" s="40"/>
      <c r="J1081" s="38" t="n">
        <v>1</v>
      </c>
      <c r="K1081" s="40" t="s">
        <v>50</v>
      </c>
      <c r="L1081" s="38"/>
      <c r="M1081" s="40"/>
      <c r="N1081" s="38"/>
      <c r="O1081" s="40"/>
      <c r="P1081" s="38"/>
      <c r="Q1081" s="40"/>
      <c r="R1081" s="38"/>
      <c r="S1081" s="40"/>
      <c r="T1081" s="38"/>
      <c r="U1081" s="40"/>
      <c r="V1081" s="38"/>
      <c r="W1081" s="40"/>
      <c r="X1081" s="30"/>
      <c r="Y1081" s="21"/>
      <c r="Z1081" s="24" t="n">
        <f aca="false">D1081+F1081+H1081+J1081+L1081+N1081+P1081+T1081+V1081+R1081+AC1081+AE1081+AG1081+AI1081+AK1081+AM1081+AO1081+AQ1081+AS1081+AU1081+AW1081+AY1081+BA1081+BC1081+BE1081+BG1081+BI1081+BK1081+BM1081+BO1081+BQ1081</f>
        <v>2</v>
      </c>
      <c r="AA1081" s="41" t="s">
        <v>1102</v>
      </c>
      <c r="AB1081" s="37" t="n">
        <v>3254560417991</v>
      </c>
      <c r="AC1081" s="38"/>
      <c r="AD1081" s="40"/>
      <c r="AE1081" s="38"/>
      <c r="AF1081" s="40"/>
      <c r="AG1081" s="38"/>
      <c r="AH1081" s="40"/>
      <c r="AI1081" s="38"/>
      <c r="AJ1081" s="40"/>
      <c r="AK1081" s="38"/>
      <c r="AL1081" s="40"/>
      <c r="AM1081" s="38"/>
      <c r="AN1081" s="40"/>
      <c r="AO1081" s="38"/>
      <c r="AP1081" s="40"/>
      <c r="AQ1081" s="38"/>
      <c r="AR1081" s="40"/>
      <c r="AS1081" s="38"/>
      <c r="AT1081" s="40"/>
      <c r="AU1081" s="38"/>
      <c r="AV1081" s="40"/>
      <c r="AW1081" s="38"/>
      <c r="AX1081" s="40"/>
      <c r="AY1081" s="38"/>
      <c r="AZ1081" s="40"/>
      <c r="BA1081" s="38"/>
      <c r="BB1081" s="40"/>
      <c r="BC1081" s="38"/>
      <c r="BD1081" s="40"/>
      <c r="BE1081" s="38"/>
      <c r="BF1081" s="40"/>
      <c r="BG1081" s="38"/>
      <c r="BH1081" s="40"/>
      <c r="BI1081" s="38"/>
      <c r="BJ1081" s="40"/>
      <c r="BK1081" s="38" t="n">
        <v>1</v>
      </c>
      <c r="BL1081" s="40"/>
      <c r="BM1081" s="38"/>
      <c r="BN1081" s="40"/>
      <c r="BO1081" s="38"/>
      <c r="BP1081" s="40"/>
      <c r="BQ1081" s="38"/>
      <c r="BR1081" s="40"/>
    </row>
    <row r="1082" customFormat="false" ht="12.75" hidden="false" customHeight="false" outlineLevel="0" collapsed="false">
      <c r="A1082" s="24" t="n">
        <f aca="false">Z1082</f>
        <v>1</v>
      </c>
      <c r="B1082" s="41" t="s">
        <v>1103</v>
      </c>
      <c r="C1082" s="37" t="n">
        <v>3254560464452</v>
      </c>
      <c r="D1082" s="38"/>
      <c r="E1082" s="39"/>
      <c r="F1082" s="38"/>
      <c r="G1082" s="40"/>
      <c r="H1082" s="38"/>
      <c r="I1082" s="40"/>
      <c r="J1082" s="38"/>
      <c r="K1082" s="40"/>
      <c r="L1082" s="38"/>
      <c r="M1082" s="40"/>
      <c r="N1082" s="38"/>
      <c r="O1082" s="40"/>
      <c r="P1082" s="38"/>
      <c r="Q1082" s="40"/>
      <c r="R1082" s="38"/>
      <c r="S1082" s="40"/>
      <c r="T1082" s="38"/>
      <c r="U1082" s="40"/>
      <c r="V1082" s="38"/>
      <c r="W1082" s="40"/>
      <c r="X1082" s="30"/>
      <c r="Y1082" s="21"/>
      <c r="Z1082" s="24" t="n">
        <f aca="false">D1082+F1082+H1082+J1082+L1082+N1082+P1082+T1082+V1082+R1082+AC1082+AE1082+AG1082+AI1082+AK1082+AM1082+AO1082+AQ1082+AS1082+AU1082+AW1082+AY1082+BA1082+BC1082+BE1082+BG1082+BI1082+BK1082+BM1082+BO1082+BQ1082</f>
        <v>1</v>
      </c>
      <c r="AA1082" s="41" t="s">
        <v>1103</v>
      </c>
      <c r="AB1082" s="37" t="n">
        <v>3254560464452</v>
      </c>
      <c r="AC1082" s="38" t="n">
        <v>1</v>
      </c>
      <c r="AD1082" s="40"/>
      <c r="AE1082" s="38"/>
      <c r="AF1082" s="40"/>
      <c r="AG1082" s="38"/>
      <c r="AH1082" s="40"/>
      <c r="AI1082" s="38"/>
      <c r="AJ1082" s="40"/>
      <c r="AK1082" s="38"/>
      <c r="AL1082" s="40"/>
      <c r="AM1082" s="38"/>
      <c r="AN1082" s="40"/>
      <c r="AO1082" s="38"/>
      <c r="AP1082" s="40"/>
      <c r="AQ1082" s="38"/>
      <c r="AR1082" s="40"/>
      <c r="AS1082" s="38"/>
      <c r="AT1082" s="40"/>
      <c r="AU1082" s="38"/>
      <c r="AV1082" s="40"/>
      <c r="AW1082" s="38"/>
      <c r="AX1082" s="40"/>
      <c r="AY1082" s="38"/>
      <c r="AZ1082" s="40"/>
      <c r="BA1082" s="38"/>
      <c r="BB1082" s="40"/>
      <c r="BC1082" s="38"/>
      <c r="BD1082" s="40"/>
      <c r="BE1082" s="38"/>
      <c r="BF1082" s="40"/>
      <c r="BG1082" s="38"/>
      <c r="BH1082" s="40"/>
      <c r="BI1082" s="38"/>
      <c r="BJ1082" s="40"/>
      <c r="BK1082" s="38"/>
      <c r="BL1082" s="40"/>
      <c r="BM1082" s="38"/>
      <c r="BN1082" s="40"/>
      <c r="BO1082" s="38"/>
      <c r="BP1082" s="40"/>
      <c r="BQ1082" s="38"/>
      <c r="BR1082" s="40"/>
    </row>
    <row r="1083" customFormat="false" ht="12.75" hidden="false" customHeight="false" outlineLevel="0" collapsed="false">
      <c r="A1083" s="24" t="n">
        <f aca="false">Z1083</f>
        <v>1</v>
      </c>
      <c r="B1083" s="36" t="s">
        <v>1104</v>
      </c>
      <c r="C1083" s="37" t="n">
        <v>3254560492929</v>
      </c>
      <c r="D1083" s="38"/>
      <c r="E1083" s="39"/>
      <c r="F1083" s="38"/>
      <c r="G1083" s="40"/>
      <c r="H1083" s="38"/>
      <c r="I1083" s="40"/>
      <c r="J1083" s="38"/>
      <c r="K1083" s="40"/>
      <c r="L1083" s="38"/>
      <c r="M1083" s="40"/>
      <c r="N1083" s="38"/>
      <c r="O1083" s="40"/>
      <c r="P1083" s="38"/>
      <c r="Q1083" s="40"/>
      <c r="R1083" s="38"/>
      <c r="S1083" s="40"/>
      <c r="T1083" s="38"/>
      <c r="U1083" s="40"/>
      <c r="V1083" s="38"/>
      <c r="W1083" s="40"/>
      <c r="X1083" s="30"/>
      <c r="Y1083" s="21"/>
      <c r="Z1083" s="24" t="n">
        <f aca="false">D1083+F1083+H1083+J1083+L1083+N1083+P1083+T1083+V1083+R1083+AC1083+AE1083+AG1083+AI1083+AK1083+AM1083+AO1083+AQ1083+AS1083+AU1083+AW1083+AY1083+BA1083+BC1083+BE1083+BG1083+BI1083+BK1083+BM1083+BO1083+BQ1083</f>
        <v>1</v>
      </c>
      <c r="AA1083" s="36" t="s">
        <v>1104</v>
      </c>
      <c r="AB1083" s="37" t="n">
        <v>3254560492929</v>
      </c>
      <c r="AC1083" s="38"/>
      <c r="AD1083" s="40"/>
      <c r="AE1083" s="38"/>
      <c r="AF1083" s="40"/>
      <c r="AG1083" s="38"/>
      <c r="AH1083" s="40"/>
      <c r="AI1083" s="38"/>
      <c r="AJ1083" s="40"/>
      <c r="AK1083" s="38"/>
      <c r="AL1083" s="40"/>
      <c r="AM1083" s="38" t="n">
        <v>1</v>
      </c>
      <c r="AN1083" s="40"/>
      <c r="AO1083" s="38"/>
      <c r="AP1083" s="40"/>
      <c r="AQ1083" s="38"/>
      <c r="AR1083" s="40"/>
      <c r="AS1083" s="38"/>
      <c r="AT1083" s="40"/>
      <c r="AU1083" s="38"/>
      <c r="AV1083" s="40"/>
      <c r="AW1083" s="38"/>
      <c r="AX1083" s="40"/>
      <c r="AY1083" s="38"/>
      <c r="AZ1083" s="40"/>
      <c r="BA1083" s="38"/>
      <c r="BB1083" s="40"/>
      <c r="BC1083" s="38"/>
      <c r="BD1083" s="40"/>
      <c r="BE1083" s="38"/>
      <c r="BF1083" s="40"/>
      <c r="BG1083" s="38"/>
      <c r="BH1083" s="40"/>
      <c r="BI1083" s="38"/>
      <c r="BJ1083" s="40"/>
      <c r="BK1083" s="38"/>
      <c r="BL1083" s="40"/>
      <c r="BM1083" s="38"/>
      <c r="BN1083" s="40"/>
      <c r="BO1083" s="38"/>
      <c r="BP1083" s="40"/>
      <c r="BQ1083" s="38"/>
      <c r="BR1083" s="40"/>
    </row>
    <row r="1084" customFormat="false" ht="12.75" hidden="false" customHeight="false" outlineLevel="0" collapsed="false">
      <c r="A1084" s="24" t="n">
        <f aca="false">Z1084</f>
        <v>1</v>
      </c>
      <c r="B1084" s="41" t="s">
        <v>1105</v>
      </c>
      <c r="C1084" s="37" t="n">
        <v>3254563010380</v>
      </c>
      <c r="D1084" s="38"/>
      <c r="E1084" s="39"/>
      <c r="F1084" s="38"/>
      <c r="G1084" s="40"/>
      <c r="H1084" s="38"/>
      <c r="I1084" s="40"/>
      <c r="J1084" s="38" t="n">
        <v>1</v>
      </c>
      <c r="K1084" s="40" t="s">
        <v>46</v>
      </c>
      <c r="L1084" s="38"/>
      <c r="M1084" s="40"/>
      <c r="N1084" s="38"/>
      <c r="O1084" s="40"/>
      <c r="P1084" s="38"/>
      <c r="Q1084" s="40"/>
      <c r="R1084" s="38"/>
      <c r="S1084" s="40"/>
      <c r="T1084" s="38"/>
      <c r="U1084" s="40"/>
      <c r="V1084" s="38"/>
      <c r="W1084" s="40"/>
      <c r="X1084" s="30"/>
      <c r="Y1084" s="21"/>
      <c r="Z1084" s="24" t="n">
        <f aca="false">D1084+F1084+H1084+J1084+L1084+N1084+P1084+T1084+V1084+R1084+AC1084+AE1084+AG1084+AI1084+AK1084+AM1084+AO1084+AQ1084+AS1084+AU1084+AW1084+AY1084+BA1084+BC1084+BE1084+BG1084+BI1084+BK1084+BM1084+BO1084+BQ1084</f>
        <v>1</v>
      </c>
      <c r="AA1084" s="41" t="s">
        <v>1105</v>
      </c>
      <c r="AB1084" s="37" t="n">
        <v>3254563010380</v>
      </c>
      <c r="AC1084" s="38"/>
      <c r="AD1084" s="40"/>
      <c r="AE1084" s="38"/>
      <c r="AF1084" s="40"/>
      <c r="AG1084" s="38"/>
      <c r="AH1084" s="40"/>
      <c r="AI1084" s="38"/>
      <c r="AJ1084" s="40"/>
      <c r="AK1084" s="38"/>
      <c r="AL1084" s="40"/>
      <c r="AM1084" s="38"/>
      <c r="AN1084" s="40"/>
      <c r="AO1084" s="38"/>
      <c r="AP1084" s="40"/>
      <c r="AQ1084" s="38"/>
      <c r="AR1084" s="40"/>
      <c r="AS1084" s="38"/>
      <c r="AT1084" s="40"/>
      <c r="AU1084" s="38"/>
      <c r="AV1084" s="40"/>
      <c r="AW1084" s="38"/>
      <c r="AX1084" s="40"/>
      <c r="AY1084" s="38"/>
      <c r="AZ1084" s="40"/>
      <c r="BA1084" s="38"/>
      <c r="BB1084" s="40"/>
      <c r="BC1084" s="38"/>
      <c r="BD1084" s="40"/>
      <c r="BE1084" s="38"/>
      <c r="BF1084" s="40"/>
      <c r="BG1084" s="38"/>
      <c r="BH1084" s="40"/>
      <c r="BI1084" s="38"/>
      <c r="BJ1084" s="40"/>
      <c r="BK1084" s="38"/>
      <c r="BL1084" s="40"/>
      <c r="BM1084" s="38"/>
      <c r="BN1084" s="40"/>
      <c r="BO1084" s="38"/>
      <c r="BP1084" s="40"/>
      <c r="BQ1084" s="38"/>
      <c r="BR1084" s="40"/>
    </row>
    <row r="1085" customFormat="false" ht="12.75" hidden="false" customHeight="false" outlineLevel="0" collapsed="false">
      <c r="A1085" s="24" t="n">
        <f aca="false">Z1085</f>
        <v>1</v>
      </c>
      <c r="B1085" s="36" t="s">
        <v>1106</v>
      </c>
      <c r="C1085" s="37" t="n">
        <v>3254563042237</v>
      </c>
      <c r="D1085" s="38"/>
      <c r="E1085" s="39"/>
      <c r="F1085" s="38"/>
      <c r="G1085" s="40"/>
      <c r="H1085" s="38"/>
      <c r="I1085" s="40"/>
      <c r="J1085" s="38"/>
      <c r="K1085" s="40"/>
      <c r="L1085" s="38"/>
      <c r="M1085" s="40"/>
      <c r="N1085" s="38"/>
      <c r="O1085" s="40"/>
      <c r="P1085" s="38"/>
      <c r="Q1085" s="40"/>
      <c r="R1085" s="38"/>
      <c r="S1085" s="40"/>
      <c r="T1085" s="38"/>
      <c r="U1085" s="40"/>
      <c r="V1085" s="38"/>
      <c r="W1085" s="40"/>
      <c r="X1085" s="30"/>
      <c r="Y1085" s="21"/>
      <c r="Z1085" s="24" t="n">
        <f aca="false">D1085+F1085+H1085+J1085+L1085+N1085+P1085+T1085+V1085+R1085+AC1085+AE1085+AG1085+AI1085+AK1085+AM1085+AO1085+AQ1085+AS1085+AU1085+AW1085+AY1085+BA1085+BC1085+BE1085+BG1085+BI1085+BK1085+BM1085+BO1085+BQ1085</f>
        <v>1</v>
      </c>
      <c r="AA1085" s="36" t="s">
        <v>1106</v>
      </c>
      <c r="AB1085" s="37" t="n">
        <v>3254563042237</v>
      </c>
      <c r="AC1085" s="38"/>
      <c r="AD1085" s="40"/>
      <c r="AE1085" s="38"/>
      <c r="AF1085" s="40"/>
      <c r="AG1085" s="38"/>
      <c r="AH1085" s="40"/>
      <c r="AI1085" s="38"/>
      <c r="AJ1085" s="40"/>
      <c r="AK1085" s="38"/>
      <c r="AL1085" s="40"/>
      <c r="AM1085" s="38"/>
      <c r="AN1085" s="40"/>
      <c r="AO1085" s="38"/>
      <c r="AP1085" s="40"/>
      <c r="AQ1085" s="38"/>
      <c r="AR1085" s="40"/>
      <c r="AS1085" s="38"/>
      <c r="AT1085" s="40"/>
      <c r="AU1085" s="38" t="n">
        <v>1</v>
      </c>
      <c r="AV1085" s="40"/>
      <c r="AW1085" s="38"/>
      <c r="AX1085" s="40"/>
      <c r="AY1085" s="38"/>
      <c r="AZ1085" s="40"/>
      <c r="BA1085" s="38"/>
      <c r="BB1085" s="40"/>
      <c r="BC1085" s="38"/>
      <c r="BD1085" s="40"/>
      <c r="BE1085" s="38"/>
      <c r="BF1085" s="40"/>
      <c r="BG1085" s="38"/>
      <c r="BH1085" s="40"/>
      <c r="BI1085" s="38"/>
      <c r="BJ1085" s="40"/>
      <c r="BK1085" s="38"/>
      <c r="BL1085" s="40"/>
      <c r="BM1085" s="38"/>
      <c r="BN1085" s="40"/>
      <c r="BO1085" s="38"/>
      <c r="BP1085" s="40"/>
      <c r="BQ1085" s="38"/>
      <c r="BR1085" s="40"/>
    </row>
    <row r="1086" customFormat="false" ht="12.75" hidden="false" customHeight="false" outlineLevel="0" collapsed="false">
      <c r="A1086" s="24" t="n">
        <f aca="false">Z1086</f>
        <v>1</v>
      </c>
      <c r="B1086" s="36" t="s">
        <v>1107</v>
      </c>
      <c r="C1086" s="37" t="n">
        <v>3254563257631</v>
      </c>
      <c r="D1086" s="38"/>
      <c r="E1086" s="39"/>
      <c r="F1086" s="38"/>
      <c r="G1086" s="40"/>
      <c r="H1086" s="38"/>
      <c r="I1086" s="40"/>
      <c r="J1086" s="38"/>
      <c r="K1086" s="40"/>
      <c r="L1086" s="38"/>
      <c r="M1086" s="40"/>
      <c r="N1086" s="38"/>
      <c r="O1086" s="40"/>
      <c r="P1086" s="38"/>
      <c r="Q1086" s="40"/>
      <c r="R1086" s="38"/>
      <c r="S1086" s="40"/>
      <c r="T1086" s="38"/>
      <c r="U1086" s="40"/>
      <c r="V1086" s="38"/>
      <c r="W1086" s="40"/>
      <c r="X1086" s="30"/>
      <c r="Y1086" s="21"/>
      <c r="Z1086" s="24" t="n">
        <f aca="false">D1086+F1086+H1086+J1086+L1086+N1086+P1086+T1086+V1086+R1086+AC1086+AE1086+AG1086+AI1086+AK1086+AM1086+AO1086+AQ1086+AS1086+AU1086+AW1086+AY1086+BA1086+BC1086+BE1086+BG1086+BI1086+BK1086+BM1086+BO1086+BQ1086</f>
        <v>1</v>
      </c>
      <c r="AA1086" s="36" t="s">
        <v>1107</v>
      </c>
      <c r="AB1086" s="37" t="n">
        <v>3254563257631</v>
      </c>
      <c r="AC1086" s="38"/>
      <c r="AD1086" s="40"/>
      <c r="AE1086" s="38"/>
      <c r="AF1086" s="40"/>
      <c r="AG1086" s="38"/>
      <c r="AH1086" s="40"/>
      <c r="AI1086" s="38"/>
      <c r="AJ1086" s="40"/>
      <c r="AK1086" s="38"/>
      <c r="AL1086" s="40"/>
      <c r="AM1086" s="38"/>
      <c r="AN1086" s="40"/>
      <c r="AO1086" s="38"/>
      <c r="AP1086" s="40"/>
      <c r="AQ1086" s="38"/>
      <c r="AR1086" s="40"/>
      <c r="AS1086" s="38"/>
      <c r="AT1086" s="40"/>
      <c r="AU1086" s="38" t="n">
        <v>1</v>
      </c>
      <c r="AV1086" s="40"/>
      <c r="AW1086" s="38"/>
      <c r="AX1086" s="40"/>
      <c r="AY1086" s="38"/>
      <c r="AZ1086" s="40"/>
      <c r="BA1086" s="38"/>
      <c r="BB1086" s="40"/>
      <c r="BC1086" s="38"/>
      <c r="BD1086" s="40"/>
      <c r="BE1086" s="38"/>
      <c r="BF1086" s="40"/>
      <c r="BG1086" s="38"/>
      <c r="BH1086" s="40"/>
      <c r="BI1086" s="38"/>
      <c r="BJ1086" s="40"/>
      <c r="BK1086" s="38"/>
      <c r="BL1086" s="40"/>
      <c r="BM1086" s="38"/>
      <c r="BN1086" s="40"/>
      <c r="BO1086" s="38"/>
      <c r="BP1086" s="40"/>
      <c r="BQ1086" s="38"/>
      <c r="BR1086" s="40"/>
    </row>
    <row r="1087" customFormat="false" ht="12.75" hidden="false" customHeight="false" outlineLevel="0" collapsed="false">
      <c r="A1087" s="24" t="n">
        <f aca="false">Z1087</f>
        <v>1</v>
      </c>
      <c r="B1087" s="41" t="s">
        <v>1108</v>
      </c>
      <c r="C1087" s="37" t="n">
        <v>3254563257679</v>
      </c>
      <c r="D1087" s="38"/>
      <c r="E1087" s="39"/>
      <c r="F1087" s="38"/>
      <c r="G1087" s="40"/>
      <c r="H1087" s="38"/>
      <c r="I1087" s="40"/>
      <c r="J1087" s="38"/>
      <c r="K1087" s="40"/>
      <c r="L1087" s="38"/>
      <c r="M1087" s="40"/>
      <c r="N1087" s="38"/>
      <c r="O1087" s="40"/>
      <c r="P1087" s="38"/>
      <c r="Q1087" s="40"/>
      <c r="R1087" s="38" t="n">
        <v>1</v>
      </c>
      <c r="S1087" s="40"/>
      <c r="T1087" s="38"/>
      <c r="U1087" s="40"/>
      <c r="V1087" s="38"/>
      <c r="W1087" s="40"/>
      <c r="X1087" s="30"/>
      <c r="Y1087" s="21"/>
      <c r="Z1087" s="24" t="n">
        <f aca="false">D1087+F1087+H1087+J1087+L1087+N1087+P1087+T1087+V1087+R1087+AC1087+AE1087+AG1087+AI1087+AK1087+AM1087+AO1087+AQ1087+AS1087+AU1087+AW1087+AY1087+BA1087+BC1087+BE1087+BG1087+BI1087+BK1087+BM1087+BO1087+BQ1087</f>
        <v>1</v>
      </c>
      <c r="AA1087" s="41" t="s">
        <v>1108</v>
      </c>
      <c r="AB1087" s="37" t="n">
        <v>3254563257679</v>
      </c>
      <c r="AC1087" s="38"/>
      <c r="AD1087" s="40"/>
      <c r="AE1087" s="38"/>
      <c r="AF1087" s="40"/>
      <c r="AG1087" s="38"/>
      <c r="AH1087" s="40"/>
      <c r="AI1087" s="38"/>
      <c r="AJ1087" s="40"/>
      <c r="AK1087" s="38"/>
      <c r="AL1087" s="40"/>
      <c r="AM1087" s="38"/>
      <c r="AN1087" s="40"/>
      <c r="AO1087" s="38"/>
      <c r="AP1087" s="40"/>
      <c r="AQ1087" s="38"/>
      <c r="AR1087" s="40"/>
      <c r="AS1087" s="38"/>
      <c r="AT1087" s="40"/>
      <c r="AU1087" s="38"/>
      <c r="AV1087" s="40"/>
      <c r="AW1087" s="38"/>
      <c r="AX1087" s="40"/>
      <c r="AY1087" s="38"/>
      <c r="AZ1087" s="40"/>
      <c r="BA1087" s="38"/>
      <c r="BB1087" s="40"/>
      <c r="BC1087" s="38"/>
      <c r="BD1087" s="40"/>
      <c r="BE1087" s="38"/>
      <c r="BF1087" s="40"/>
      <c r="BG1087" s="38"/>
      <c r="BH1087" s="40"/>
      <c r="BI1087" s="38"/>
      <c r="BJ1087" s="40"/>
      <c r="BK1087" s="38"/>
      <c r="BL1087" s="40"/>
      <c r="BM1087" s="38"/>
      <c r="BN1087" s="40"/>
      <c r="BO1087" s="38"/>
      <c r="BP1087" s="40"/>
      <c r="BQ1087" s="38"/>
      <c r="BR1087" s="40"/>
    </row>
    <row r="1088" customFormat="false" ht="12.75" hidden="false" customHeight="false" outlineLevel="0" collapsed="false">
      <c r="A1088" s="24" t="n">
        <f aca="false">Z1088</f>
        <v>1</v>
      </c>
      <c r="B1088" s="41" t="s">
        <v>1109</v>
      </c>
      <c r="C1088" s="37" t="n">
        <v>3254563257860</v>
      </c>
      <c r="D1088" s="38"/>
      <c r="E1088" s="39"/>
      <c r="F1088" s="38"/>
      <c r="G1088" s="40"/>
      <c r="H1088" s="38"/>
      <c r="I1088" s="40"/>
      <c r="J1088" s="38"/>
      <c r="K1088" s="40"/>
      <c r="L1088" s="38"/>
      <c r="M1088" s="40"/>
      <c r="N1088" s="38"/>
      <c r="O1088" s="40"/>
      <c r="P1088" s="38"/>
      <c r="Q1088" s="40"/>
      <c r="R1088" s="38"/>
      <c r="S1088" s="40"/>
      <c r="T1088" s="38"/>
      <c r="U1088" s="40"/>
      <c r="V1088" s="38"/>
      <c r="W1088" s="40"/>
      <c r="X1088" s="30"/>
      <c r="Y1088" s="21"/>
      <c r="Z1088" s="24" t="n">
        <f aca="false">D1088+F1088+H1088+J1088+L1088+N1088+P1088+T1088+V1088+R1088+AC1088+AE1088+AG1088+AI1088+AK1088+AM1088+AO1088+AQ1088+AS1088+AU1088+AW1088+AY1088+BA1088+BC1088+BE1088+BG1088+BI1088+BK1088+BM1088+BO1088+BQ1088</f>
        <v>1</v>
      </c>
      <c r="AA1088" s="41" t="s">
        <v>1109</v>
      </c>
      <c r="AB1088" s="37" t="n">
        <v>3254563257860</v>
      </c>
      <c r="AC1088" s="38"/>
      <c r="AD1088" s="40"/>
      <c r="AE1088" s="38"/>
      <c r="AF1088" s="40"/>
      <c r="AG1088" s="38"/>
      <c r="AH1088" s="40"/>
      <c r="AI1088" s="38"/>
      <c r="AJ1088" s="40"/>
      <c r="AK1088" s="38" t="n">
        <v>1</v>
      </c>
      <c r="AL1088" s="40"/>
      <c r="AM1088" s="38"/>
      <c r="AN1088" s="40"/>
      <c r="AO1088" s="38"/>
      <c r="AP1088" s="40"/>
      <c r="AQ1088" s="38"/>
      <c r="AR1088" s="40"/>
      <c r="AS1088" s="38"/>
      <c r="AT1088" s="40"/>
      <c r="AU1088" s="38"/>
      <c r="AV1088" s="40"/>
      <c r="AW1088" s="38"/>
      <c r="AX1088" s="40"/>
      <c r="AY1088" s="38"/>
      <c r="AZ1088" s="40"/>
      <c r="BA1088" s="38"/>
      <c r="BB1088" s="40"/>
      <c r="BC1088" s="38"/>
      <c r="BD1088" s="40"/>
      <c r="BE1088" s="38"/>
      <c r="BF1088" s="40"/>
      <c r="BG1088" s="38"/>
      <c r="BH1088" s="40"/>
      <c r="BI1088" s="38"/>
      <c r="BJ1088" s="40"/>
      <c r="BK1088" s="38"/>
      <c r="BL1088" s="40"/>
      <c r="BM1088" s="38"/>
      <c r="BN1088" s="40"/>
      <c r="BO1088" s="38"/>
      <c r="BP1088" s="40"/>
      <c r="BQ1088" s="38"/>
      <c r="BR1088" s="40"/>
    </row>
    <row r="1089" customFormat="false" ht="12.75" hidden="false" customHeight="false" outlineLevel="0" collapsed="false">
      <c r="A1089" s="24" t="n">
        <f aca="false">Z1089</f>
        <v>1</v>
      </c>
      <c r="B1089" s="36" t="s">
        <v>1110</v>
      </c>
      <c r="C1089" s="37" t="n">
        <v>3254563259994</v>
      </c>
      <c r="D1089" s="38"/>
      <c r="E1089" s="39"/>
      <c r="F1089" s="38"/>
      <c r="G1089" s="40"/>
      <c r="H1089" s="38"/>
      <c r="I1089" s="40"/>
      <c r="J1089" s="38"/>
      <c r="K1089" s="40"/>
      <c r="L1089" s="38"/>
      <c r="M1089" s="40"/>
      <c r="N1089" s="38"/>
      <c r="O1089" s="40"/>
      <c r="P1089" s="38"/>
      <c r="Q1089" s="40"/>
      <c r="R1089" s="38"/>
      <c r="S1089" s="40"/>
      <c r="T1089" s="38"/>
      <c r="U1089" s="40"/>
      <c r="V1089" s="38"/>
      <c r="W1089" s="40"/>
      <c r="X1089" s="30"/>
      <c r="Y1089" s="21"/>
      <c r="Z1089" s="24" t="n">
        <f aca="false">D1089+F1089+H1089+J1089+L1089+N1089+P1089+T1089+V1089+R1089+AC1089+AE1089+AG1089+AI1089+AK1089+AM1089+AO1089+AQ1089+AS1089+AU1089+AW1089+AY1089+BA1089+BC1089+BE1089+BG1089+BI1089+BK1089+BM1089+BO1089+BQ1089</f>
        <v>1</v>
      </c>
      <c r="AA1089" s="36" t="s">
        <v>1110</v>
      </c>
      <c r="AB1089" s="37" t="n">
        <v>3254563259994</v>
      </c>
      <c r="AC1089" s="38"/>
      <c r="AD1089" s="40"/>
      <c r="AE1089" s="38"/>
      <c r="AF1089" s="40"/>
      <c r="AG1089" s="38"/>
      <c r="AH1089" s="40"/>
      <c r="AI1089" s="38"/>
      <c r="AJ1089" s="40"/>
      <c r="AK1089" s="38"/>
      <c r="AL1089" s="40"/>
      <c r="AM1089" s="38"/>
      <c r="AN1089" s="40"/>
      <c r="AO1089" s="38"/>
      <c r="AP1089" s="40"/>
      <c r="AQ1089" s="38" t="n">
        <v>1</v>
      </c>
      <c r="AR1089" s="40"/>
      <c r="AS1089" s="38"/>
      <c r="AT1089" s="40"/>
      <c r="AU1089" s="38"/>
      <c r="AV1089" s="40"/>
      <c r="AW1089" s="38"/>
      <c r="AX1089" s="40"/>
      <c r="AY1089" s="38"/>
      <c r="AZ1089" s="40"/>
      <c r="BA1089" s="38"/>
      <c r="BB1089" s="40"/>
      <c r="BC1089" s="38"/>
      <c r="BD1089" s="40"/>
      <c r="BE1089" s="38"/>
      <c r="BF1089" s="40"/>
      <c r="BG1089" s="38"/>
      <c r="BH1089" s="40"/>
      <c r="BI1089" s="38"/>
      <c r="BJ1089" s="40"/>
      <c r="BK1089" s="38"/>
      <c r="BL1089" s="40"/>
      <c r="BM1089" s="38"/>
      <c r="BN1089" s="40"/>
      <c r="BO1089" s="38"/>
      <c r="BP1089" s="40"/>
      <c r="BQ1089" s="38"/>
      <c r="BR1089" s="40"/>
    </row>
    <row r="1090" customFormat="false" ht="12.75" hidden="false" customHeight="false" outlineLevel="0" collapsed="false">
      <c r="A1090" s="24" t="n">
        <f aca="false">Z1090</f>
        <v>1</v>
      </c>
      <c r="B1090" s="36" t="s">
        <v>1111</v>
      </c>
      <c r="C1090" s="37" t="n">
        <v>3254563260228</v>
      </c>
      <c r="D1090" s="38"/>
      <c r="E1090" s="39"/>
      <c r="F1090" s="38"/>
      <c r="G1090" s="40"/>
      <c r="H1090" s="38"/>
      <c r="I1090" s="40"/>
      <c r="J1090" s="38"/>
      <c r="K1090" s="40"/>
      <c r="L1090" s="38"/>
      <c r="M1090" s="40"/>
      <c r="N1090" s="38"/>
      <c r="O1090" s="40"/>
      <c r="P1090" s="38"/>
      <c r="Q1090" s="40"/>
      <c r="R1090" s="38"/>
      <c r="S1090" s="40"/>
      <c r="T1090" s="38"/>
      <c r="U1090" s="40"/>
      <c r="V1090" s="38"/>
      <c r="W1090" s="40"/>
      <c r="X1090" s="30"/>
      <c r="Y1090" s="21"/>
      <c r="Z1090" s="24" t="n">
        <f aca="false">D1090+F1090+H1090+J1090+L1090+N1090+P1090+T1090+V1090+R1090+AC1090+AE1090+AG1090+AI1090+AK1090+AM1090+AO1090+AQ1090+AS1090+AU1090+AW1090+AY1090+BA1090+BC1090+BE1090+BG1090+BI1090+BK1090+BM1090+BO1090+BQ1090</f>
        <v>1</v>
      </c>
      <c r="AA1090" s="36" t="s">
        <v>1111</v>
      </c>
      <c r="AB1090" s="37" t="n">
        <v>3254563260228</v>
      </c>
      <c r="AC1090" s="38"/>
      <c r="AD1090" s="40"/>
      <c r="AE1090" s="38"/>
      <c r="AF1090" s="40"/>
      <c r="AG1090" s="38"/>
      <c r="AH1090" s="40"/>
      <c r="AI1090" s="38"/>
      <c r="AJ1090" s="40"/>
      <c r="AK1090" s="38"/>
      <c r="AL1090" s="40"/>
      <c r="AM1090" s="38"/>
      <c r="AN1090" s="40"/>
      <c r="AO1090" s="38" t="n">
        <v>1</v>
      </c>
      <c r="AP1090" s="40"/>
      <c r="AQ1090" s="38"/>
      <c r="AR1090" s="40"/>
      <c r="AS1090" s="38"/>
      <c r="AT1090" s="40"/>
      <c r="AU1090" s="38"/>
      <c r="AV1090" s="40"/>
      <c r="AW1090" s="38"/>
      <c r="AX1090" s="40"/>
      <c r="AY1090" s="38"/>
      <c r="AZ1090" s="40"/>
      <c r="BA1090" s="38"/>
      <c r="BB1090" s="40"/>
      <c r="BC1090" s="38"/>
      <c r="BD1090" s="40"/>
      <c r="BE1090" s="38"/>
      <c r="BF1090" s="40"/>
      <c r="BG1090" s="38"/>
      <c r="BH1090" s="40"/>
      <c r="BI1090" s="38"/>
      <c r="BJ1090" s="40"/>
      <c r="BK1090" s="38"/>
      <c r="BL1090" s="40"/>
      <c r="BM1090" s="38"/>
      <c r="BN1090" s="40"/>
      <c r="BO1090" s="38"/>
      <c r="BP1090" s="40"/>
      <c r="BQ1090" s="38"/>
      <c r="BR1090" s="40"/>
    </row>
    <row r="1091" customFormat="false" ht="12.75" hidden="false" customHeight="false" outlineLevel="0" collapsed="false">
      <c r="A1091" s="24" t="n">
        <f aca="false">Z1091</f>
        <v>1</v>
      </c>
      <c r="B1091" s="36" t="s">
        <v>1112</v>
      </c>
      <c r="C1091" s="37" t="n">
        <v>3254563260464</v>
      </c>
      <c r="D1091" s="38"/>
      <c r="E1091" s="39"/>
      <c r="F1091" s="38"/>
      <c r="G1091" s="40"/>
      <c r="H1091" s="38"/>
      <c r="I1091" s="40"/>
      <c r="J1091" s="38"/>
      <c r="K1091" s="40"/>
      <c r="L1091" s="38"/>
      <c r="M1091" s="40"/>
      <c r="N1091" s="38"/>
      <c r="O1091" s="40"/>
      <c r="P1091" s="38"/>
      <c r="Q1091" s="40"/>
      <c r="R1091" s="38"/>
      <c r="S1091" s="40"/>
      <c r="T1091" s="38"/>
      <c r="U1091" s="40"/>
      <c r="V1091" s="38"/>
      <c r="W1091" s="40"/>
      <c r="X1091" s="30"/>
      <c r="Y1091" s="21"/>
      <c r="Z1091" s="24" t="n">
        <f aca="false">D1091+F1091+H1091+J1091+L1091+N1091+P1091+T1091+V1091+R1091+AC1091+AE1091+AG1091+AI1091+AK1091+AM1091+AO1091+AQ1091+AS1091+AU1091+AW1091+AY1091+BA1091+BC1091+BE1091+BG1091+BI1091+BK1091+BM1091+BO1091+BQ1091</f>
        <v>1</v>
      </c>
      <c r="AA1091" s="36" t="s">
        <v>1112</v>
      </c>
      <c r="AB1091" s="37" t="n">
        <v>3254563260464</v>
      </c>
      <c r="AC1091" s="38"/>
      <c r="AD1091" s="40"/>
      <c r="AE1091" s="38"/>
      <c r="AF1091" s="40"/>
      <c r="AG1091" s="38"/>
      <c r="AH1091" s="40"/>
      <c r="AI1091" s="38"/>
      <c r="AJ1091" s="40"/>
      <c r="AK1091" s="38"/>
      <c r="AL1091" s="40"/>
      <c r="AM1091" s="38"/>
      <c r="AN1091" s="40"/>
      <c r="AO1091" s="38" t="n">
        <v>1</v>
      </c>
      <c r="AP1091" s="40"/>
      <c r="AQ1091" s="38"/>
      <c r="AR1091" s="40"/>
      <c r="AS1091" s="38"/>
      <c r="AT1091" s="40"/>
      <c r="AU1091" s="38"/>
      <c r="AV1091" s="40"/>
      <c r="AW1091" s="38"/>
      <c r="AX1091" s="40"/>
      <c r="AY1091" s="38"/>
      <c r="AZ1091" s="40"/>
      <c r="BA1091" s="38"/>
      <c r="BB1091" s="40"/>
      <c r="BC1091" s="38"/>
      <c r="BD1091" s="40"/>
      <c r="BE1091" s="38"/>
      <c r="BF1091" s="40"/>
      <c r="BG1091" s="38"/>
      <c r="BH1091" s="40"/>
      <c r="BI1091" s="38"/>
      <c r="BJ1091" s="40"/>
      <c r="BK1091" s="38"/>
      <c r="BL1091" s="40"/>
      <c r="BM1091" s="38"/>
      <c r="BN1091" s="40"/>
      <c r="BO1091" s="38"/>
      <c r="BP1091" s="40"/>
      <c r="BQ1091" s="38"/>
      <c r="BR1091" s="40"/>
    </row>
    <row r="1092" customFormat="false" ht="12.75" hidden="false" customHeight="false" outlineLevel="0" collapsed="false">
      <c r="A1092" s="24" t="n">
        <f aca="false">Z1092</f>
        <v>1</v>
      </c>
      <c r="B1092" s="41" t="s">
        <v>1113</v>
      </c>
      <c r="C1092" s="37" t="n">
        <v>3254563260469</v>
      </c>
      <c r="D1092" s="38"/>
      <c r="E1092" s="39"/>
      <c r="F1092" s="38"/>
      <c r="G1092" s="40"/>
      <c r="H1092" s="38"/>
      <c r="I1092" s="40"/>
      <c r="J1092" s="38"/>
      <c r="K1092" s="40"/>
      <c r="L1092" s="38"/>
      <c r="M1092" s="40"/>
      <c r="N1092" s="38"/>
      <c r="O1092" s="40"/>
      <c r="P1092" s="38"/>
      <c r="Q1092" s="40"/>
      <c r="R1092" s="38"/>
      <c r="S1092" s="40"/>
      <c r="T1092" s="38"/>
      <c r="U1092" s="40"/>
      <c r="V1092" s="38"/>
      <c r="W1092" s="40"/>
      <c r="X1092" s="30"/>
      <c r="Y1092" s="21"/>
      <c r="Z1092" s="24" t="n">
        <f aca="false">D1092+F1092+H1092+J1092+L1092+N1092+P1092+T1092+V1092+R1092+AC1092+AE1092+AG1092+AI1092+AK1092+AM1092+AO1092+AQ1092+AS1092+AU1092+AW1092+AY1092+BA1092+BC1092+BE1092+BG1092+BI1092+BK1092+BM1092+BO1092+BQ1092</f>
        <v>1</v>
      </c>
      <c r="AA1092" s="41" t="s">
        <v>1113</v>
      </c>
      <c r="AB1092" s="37" t="n">
        <v>3254563260469</v>
      </c>
      <c r="AC1092" s="38"/>
      <c r="AD1092" s="40"/>
      <c r="AE1092" s="38" t="n">
        <v>1</v>
      </c>
      <c r="AF1092" s="40"/>
      <c r="AG1092" s="38"/>
      <c r="AH1092" s="40"/>
      <c r="AI1092" s="38"/>
      <c r="AJ1092" s="40"/>
      <c r="AK1092" s="38"/>
      <c r="AL1092" s="40"/>
      <c r="AM1092" s="38"/>
      <c r="AN1092" s="40"/>
      <c r="AO1092" s="38"/>
      <c r="AP1092" s="40"/>
      <c r="AQ1092" s="38"/>
      <c r="AR1092" s="40"/>
      <c r="AS1092" s="38"/>
      <c r="AT1092" s="40"/>
      <c r="AU1092" s="38"/>
      <c r="AV1092" s="40"/>
      <c r="AW1092" s="38"/>
      <c r="AX1092" s="40"/>
      <c r="AY1092" s="38"/>
      <c r="AZ1092" s="40"/>
      <c r="BA1092" s="38"/>
      <c r="BB1092" s="40"/>
      <c r="BC1092" s="38"/>
      <c r="BD1092" s="40"/>
      <c r="BE1092" s="38"/>
      <c r="BF1092" s="40"/>
      <c r="BG1092" s="38"/>
      <c r="BH1092" s="40"/>
      <c r="BI1092" s="38"/>
      <c r="BJ1092" s="40"/>
      <c r="BK1092" s="38"/>
      <c r="BL1092" s="40"/>
      <c r="BM1092" s="38"/>
      <c r="BN1092" s="40"/>
      <c r="BO1092" s="38"/>
      <c r="BP1092" s="40"/>
      <c r="BQ1092" s="38"/>
      <c r="BR1092" s="40"/>
    </row>
    <row r="1093" customFormat="false" ht="12.75" hidden="false" customHeight="false" outlineLevel="0" collapsed="false">
      <c r="A1093" s="24" t="n">
        <f aca="false">Z1093</f>
        <v>1</v>
      </c>
      <c r="B1093" s="36" t="s">
        <v>1114</v>
      </c>
      <c r="C1093" s="37" t="n">
        <v>3254563260549</v>
      </c>
      <c r="D1093" s="38"/>
      <c r="E1093" s="39"/>
      <c r="F1093" s="38"/>
      <c r="G1093" s="40"/>
      <c r="H1093" s="38"/>
      <c r="I1093" s="40"/>
      <c r="J1093" s="38"/>
      <c r="K1093" s="40"/>
      <c r="L1093" s="38"/>
      <c r="M1093" s="40"/>
      <c r="N1093" s="38"/>
      <c r="O1093" s="40"/>
      <c r="P1093" s="38"/>
      <c r="Q1093" s="40"/>
      <c r="R1093" s="38"/>
      <c r="S1093" s="40"/>
      <c r="T1093" s="38"/>
      <c r="U1093" s="40"/>
      <c r="V1093" s="38"/>
      <c r="W1093" s="40"/>
      <c r="X1093" s="30"/>
      <c r="Y1093" s="21"/>
      <c r="Z1093" s="24" t="n">
        <f aca="false">D1093+F1093+H1093+J1093+L1093+N1093+P1093+T1093+V1093+R1093+AC1093+AE1093+AG1093+AI1093+AK1093+AM1093+AO1093+AQ1093+AS1093+AU1093+AW1093+AY1093+BA1093+BC1093+BE1093+BG1093+BI1093+BK1093+BM1093+BO1093+BQ1093</f>
        <v>1</v>
      </c>
      <c r="AA1093" s="36" t="s">
        <v>1114</v>
      </c>
      <c r="AB1093" s="37" t="n">
        <v>3254563260549</v>
      </c>
      <c r="AC1093" s="38"/>
      <c r="AD1093" s="40"/>
      <c r="AE1093" s="38"/>
      <c r="AF1093" s="40"/>
      <c r="AG1093" s="38"/>
      <c r="AH1093" s="40"/>
      <c r="AI1093" s="38"/>
      <c r="AJ1093" s="40"/>
      <c r="AK1093" s="38"/>
      <c r="AL1093" s="40"/>
      <c r="AM1093" s="38"/>
      <c r="AN1093" s="40"/>
      <c r="AO1093" s="38"/>
      <c r="AP1093" s="40"/>
      <c r="AQ1093" s="38"/>
      <c r="AR1093" s="40"/>
      <c r="AS1093" s="38"/>
      <c r="AT1093" s="40"/>
      <c r="AU1093" s="38"/>
      <c r="AV1093" s="40"/>
      <c r="AW1093" s="38" t="n">
        <v>1</v>
      </c>
      <c r="AX1093" s="40"/>
      <c r="AY1093" s="38"/>
      <c r="AZ1093" s="40"/>
      <c r="BA1093" s="38"/>
      <c r="BB1093" s="40"/>
      <c r="BC1093" s="38"/>
      <c r="BD1093" s="40"/>
      <c r="BE1093" s="38"/>
      <c r="BF1093" s="40"/>
      <c r="BG1093" s="38"/>
      <c r="BH1093" s="40"/>
      <c r="BI1093" s="38"/>
      <c r="BJ1093" s="40"/>
      <c r="BK1093" s="38"/>
      <c r="BL1093" s="40"/>
      <c r="BM1093" s="38"/>
      <c r="BN1093" s="40"/>
      <c r="BO1093" s="38"/>
      <c r="BP1093" s="40"/>
      <c r="BQ1093" s="38"/>
      <c r="BR1093" s="40"/>
    </row>
    <row r="1094" customFormat="false" ht="12.75" hidden="false" customHeight="false" outlineLevel="0" collapsed="false">
      <c r="A1094" s="24" t="n">
        <f aca="false">Z1094</f>
        <v>1</v>
      </c>
      <c r="B1094" s="36" t="s">
        <v>1115</v>
      </c>
      <c r="C1094" s="37" t="n">
        <v>3254565438724</v>
      </c>
      <c r="D1094" s="38"/>
      <c r="E1094" s="39"/>
      <c r="F1094" s="38"/>
      <c r="G1094" s="40"/>
      <c r="H1094" s="38"/>
      <c r="I1094" s="40"/>
      <c r="J1094" s="38"/>
      <c r="K1094" s="40"/>
      <c r="L1094" s="38"/>
      <c r="M1094" s="40"/>
      <c r="N1094" s="38"/>
      <c r="O1094" s="40"/>
      <c r="P1094" s="38"/>
      <c r="Q1094" s="40"/>
      <c r="R1094" s="38"/>
      <c r="S1094" s="40"/>
      <c r="T1094" s="38"/>
      <c r="U1094" s="40"/>
      <c r="V1094" s="38"/>
      <c r="W1094" s="40"/>
      <c r="X1094" s="30"/>
      <c r="Y1094" s="21"/>
      <c r="Z1094" s="24" t="n">
        <f aca="false">D1094+F1094+H1094+J1094+L1094+N1094+P1094+T1094+V1094+R1094+AC1094+AE1094+AG1094+AI1094+AK1094+AM1094+AO1094+AQ1094+AS1094+AU1094+AW1094+AY1094+BA1094+BC1094+BE1094+BG1094+BI1094+BK1094+BM1094+BO1094+BQ1094</f>
        <v>1</v>
      </c>
      <c r="AA1094" s="36" t="s">
        <v>1115</v>
      </c>
      <c r="AB1094" s="37" t="n">
        <v>3254565438724</v>
      </c>
      <c r="AC1094" s="38"/>
      <c r="AD1094" s="40"/>
      <c r="AE1094" s="38"/>
      <c r="AF1094" s="40"/>
      <c r="AG1094" s="38"/>
      <c r="AH1094" s="40"/>
      <c r="AI1094" s="38"/>
      <c r="AJ1094" s="40"/>
      <c r="AK1094" s="38"/>
      <c r="AL1094" s="40"/>
      <c r="AM1094" s="38"/>
      <c r="AN1094" s="40"/>
      <c r="AO1094" s="38"/>
      <c r="AP1094" s="40"/>
      <c r="AQ1094" s="38"/>
      <c r="AR1094" s="40"/>
      <c r="AS1094" s="38"/>
      <c r="AT1094" s="40"/>
      <c r="AU1094" s="38"/>
      <c r="AV1094" s="40"/>
      <c r="AW1094" s="38" t="n">
        <v>1</v>
      </c>
      <c r="AX1094" s="40"/>
      <c r="AY1094" s="38"/>
      <c r="AZ1094" s="40"/>
      <c r="BA1094" s="38"/>
      <c r="BB1094" s="40"/>
      <c r="BC1094" s="38"/>
      <c r="BD1094" s="40"/>
      <c r="BE1094" s="38"/>
      <c r="BF1094" s="40"/>
      <c r="BG1094" s="38"/>
      <c r="BH1094" s="40"/>
      <c r="BI1094" s="38"/>
      <c r="BJ1094" s="40"/>
      <c r="BK1094" s="38"/>
      <c r="BL1094" s="40"/>
      <c r="BM1094" s="38"/>
      <c r="BN1094" s="40"/>
      <c r="BO1094" s="38"/>
      <c r="BP1094" s="40"/>
      <c r="BQ1094" s="38"/>
      <c r="BR1094" s="40"/>
    </row>
    <row r="1095" customFormat="false" ht="12.75" hidden="false" customHeight="false" outlineLevel="0" collapsed="false">
      <c r="A1095" s="24" t="n">
        <f aca="false">Z1095</f>
        <v>1</v>
      </c>
      <c r="B1095" s="41" t="s">
        <v>1116</v>
      </c>
      <c r="C1095" s="37" t="n">
        <v>3254565441571</v>
      </c>
      <c r="D1095" s="38" t="n">
        <v>1</v>
      </c>
      <c r="E1095" s="39"/>
      <c r="F1095" s="38"/>
      <c r="G1095" s="40"/>
      <c r="H1095" s="38"/>
      <c r="I1095" s="40"/>
      <c r="J1095" s="38"/>
      <c r="K1095" s="40"/>
      <c r="L1095" s="38"/>
      <c r="M1095" s="40"/>
      <c r="N1095" s="38"/>
      <c r="O1095" s="40"/>
      <c r="P1095" s="38"/>
      <c r="Q1095" s="40"/>
      <c r="R1095" s="38"/>
      <c r="S1095" s="40"/>
      <c r="T1095" s="38"/>
      <c r="U1095" s="40"/>
      <c r="V1095" s="38"/>
      <c r="W1095" s="40"/>
      <c r="X1095" s="30"/>
      <c r="Y1095" s="21"/>
      <c r="Z1095" s="24" t="n">
        <f aca="false">D1095+F1095+H1095+J1095+L1095+N1095+P1095+T1095+V1095+R1095+AC1095+AE1095+AG1095+AI1095+AK1095+AM1095+AO1095+AQ1095+AS1095+AU1095+AW1095+AY1095+BA1095+BC1095+BE1095+BG1095+BI1095+BK1095+BM1095+BO1095+BQ1095</f>
        <v>1</v>
      </c>
      <c r="AA1095" s="41" t="s">
        <v>1116</v>
      </c>
      <c r="AB1095" s="37" t="n">
        <v>3254565441571</v>
      </c>
      <c r="AC1095" s="38"/>
      <c r="AD1095" s="40"/>
      <c r="AE1095" s="38"/>
      <c r="AF1095" s="40"/>
      <c r="AG1095" s="38"/>
      <c r="AH1095" s="40"/>
      <c r="AI1095" s="38"/>
      <c r="AJ1095" s="40"/>
      <c r="AK1095" s="38"/>
      <c r="AL1095" s="40"/>
      <c r="AM1095" s="38"/>
      <c r="AN1095" s="40"/>
      <c r="AO1095" s="38"/>
      <c r="AP1095" s="40"/>
      <c r="AQ1095" s="38"/>
      <c r="AR1095" s="40"/>
      <c r="AS1095" s="38"/>
      <c r="AT1095" s="40"/>
      <c r="AU1095" s="38"/>
      <c r="AV1095" s="40"/>
      <c r="AW1095" s="38"/>
      <c r="AX1095" s="40"/>
      <c r="AY1095" s="38"/>
      <c r="AZ1095" s="40"/>
      <c r="BA1095" s="38"/>
      <c r="BB1095" s="40"/>
      <c r="BC1095" s="38"/>
      <c r="BD1095" s="40"/>
      <c r="BE1095" s="38"/>
      <c r="BF1095" s="40"/>
      <c r="BG1095" s="38"/>
      <c r="BH1095" s="40"/>
      <c r="BI1095" s="38"/>
      <c r="BJ1095" s="40"/>
      <c r="BK1095" s="38"/>
      <c r="BL1095" s="40"/>
      <c r="BM1095" s="38"/>
      <c r="BN1095" s="40"/>
      <c r="BO1095" s="38"/>
      <c r="BP1095" s="40"/>
      <c r="BQ1095" s="38"/>
      <c r="BR1095" s="40"/>
    </row>
    <row r="1096" customFormat="false" ht="12.75" hidden="false" customHeight="false" outlineLevel="0" collapsed="false">
      <c r="A1096" s="24" t="n">
        <f aca="false">Z1096</f>
        <v>1</v>
      </c>
      <c r="B1096" s="41" t="s">
        <v>1117</v>
      </c>
      <c r="C1096" s="37" t="n">
        <v>3254566440375</v>
      </c>
      <c r="D1096" s="38"/>
      <c r="E1096" s="39"/>
      <c r="F1096" s="38"/>
      <c r="G1096" s="40"/>
      <c r="H1096" s="38"/>
      <c r="I1096" s="40"/>
      <c r="J1096" s="38"/>
      <c r="K1096" s="40"/>
      <c r="L1096" s="38"/>
      <c r="M1096" s="40"/>
      <c r="N1096" s="38"/>
      <c r="O1096" s="40"/>
      <c r="P1096" s="38"/>
      <c r="Q1096" s="40"/>
      <c r="R1096" s="38"/>
      <c r="S1096" s="40"/>
      <c r="T1096" s="38"/>
      <c r="U1096" s="40"/>
      <c r="V1096" s="38"/>
      <c r="W1096" s="40"/>
      <c r="X1096" s="30"/>
      <c r="Y1096" s="21"/>
      <c r="Z1096" s="24" t="n">
        <f aca="false">D1096+F1096+H1096+J1096+L1096+N1096+P1096+T1096+V1096+R1096+AC1096+AE1096+AG1096+AI1096+AK1096+AM1096+AO1096+AQ1096+AS1096+AU1096+AW1096+AY1096+BA1096+BC1096+BE1096+BG1096+BI1096+BK1096+BM1096+BO1096+BQ1096</f>
        <v>1</v>
      </c>
      <c r="AA1096" s="41" t="s">
        <v>1117</v>
      </c>
      <c r="AB1096" s="37" t="n">
        <v>3254566440375</v>
      </c>
      <c r="AC1096" s="38"/>
      <c r="AD1096" s="40"/>
      <c r="AE1096" s="38" t="n">
        <v>1</v>
      </c>
      <c r="AF1096" s="40"/>
      <c r="AG1096" s="38"/>
      <c r="AH1096" s="40"/>
      <c r="AI1096" s="38"/>
      <c r="AJ1096" s="40"/>
      <c r="AK1096" s="38"/>
      <c r="AL1096" s="40"/>
      <c r="AM1096" s="38"/>
      <c r="AN1096" s="40"/>
      <c r="AO1096" s="38"/>
      <c r="AP1096" s="40"/>
      <c r="AQ1096" s="38"/>
      <c r="AR1096" s="40"/>
      <c r="AS1096" s="38"/>
      <c r="AT1096" s="40"/>
      <c r="AU1096" s="38"/>
      <c r="AV1096" s="40"/>
      <c r="AW1096" s="38"/>
      <c r="AX1096" s="40"/>
      <c r="AY1096" s="38"/>
      <c r="AZ1096" s="40"/>
      <c r="BA1096" s="38"/>
      <c r="BB1096" s="40"/>
      <c r="BC1096" s="38"/>
      <c r="BD1096" s="40"/>
      <c r="BE1096" s="38"/>
      <c r="BF1096" s="40"/>
      <c r="BG1096" s="38"/>
      <c r="BH1096" s="40"/>
      <c r="BI1096" s="38"/>
      <c r="BJ1096" s="40"/>
      <c r="BK1096" s="38"/>
      <c r="BL1096" s="40"/>
      <c r="BM1096" s="38"/>
      <c r="BN1096" s="40"/>
      <c r="BO1096" s="38"/>
      <c r="BP1096" s="40"/>
      <c r="BQ1096" s="38"/>
      <c r="BR1096" s="40"/>
    </row>
    <row r="1097" customFormat="false" ht="12.75" hidden="false" customHeight="false" outlineLevel="0" collapsed="false">
      <c r="A1097" s="24" t="n">
        <f aca="false">Z1097</f>
        <v>1</v>
      </c>
      <c r="B1097" s="36" t="s">
        <v>1118</v>
      </c>
      <c r="C1097" s="37" t="n">
        <v>3254568034718</v>
      </c>
      <c r="D1097" s="38"/>
      <c r="E1097" s="39"/>
      <c r="F1097" s="38"/>
      <c r="G1097" s="40"/>
      <c r="H1097" s="38"/>
      <c r="I1097" s="40"/>
      <c r="J1097" s="38"/>
      <c r="K1097" s="40"/>
      <c r="L1097" s="38"/>
      <c r="M1097" s="40"/>
      <c r="N1097" s="38"/>
      <c r="O1097" s="40"/>
      <c r="P1097" s="38"/>
      <c r="Q1097" s="40"/>
      <c r="R1097" s="38"/>
      <c r="S1097" s="40"/>
      <c r="T1097" s="38"/>
      <c r="U1097" s="40"/>
      <c r="V1097" s="38"/>
      <c r="W1097" s="40"/>
      <c r="X1097" s="30"/>
      <c r="Y1097" s="21"/>
      <c r="Z1097" s="24" t="n">
        <f aca="false">D1097+F1097+H1097+J1097+L1097+N1097+P1097+T1097+V1097+R1097+AC1097+AE1097+AG1097+AI1097+AK1097+AM1097+AO1097+AQ1097+AS1097+AU1097+AW1097+AY1097+BA1097+BC1097+BE1097+BG1097+BI1097+BK1097+BM1097+BO1097+BQ1097</f>
        <v>1</v>
      </c>
      <c r="AA1097" s="36" t="s">
        <v>1118</v>
      </c>
      <c r="AB1097" s="37" t="n">
        <v>3254568034718</v>
      </c>
      <c r="AC1097" s="38"/>
      <c r="AD1097" s="40"/>
      <c r="AE1097" s="38"/>
      <c r="AF1097" s="40"/>
      <c r="AG1097" s="38"/>
      <c r="AH1097" s="40"/>
      <c r="AI1097" s="38"/>
      <c r="AJ1097" s="40"/>
      <c r="AK1097" s="38"/>
      <c r="AL1097" s="40"/>
      <c r="AM1097" s="38"/>
      <c r="AN1097" s="40"/>
      <c r="AO1097" s="38"/>
      <c r="AP1097" s="40"/>
      <c r="AQ1097" s="38"/>
      <c r="AR1097" s="40"/>
      <c r="AS1097" s="38"/>
      <c r="AT1097" s="40"/>
      <c r="AU1097" s="38" t="n">
        <v>1</v>
      </c>
      <c r="AV1097" s="40"/>
      <c r="AW1097" s="38"/>
      <c r="AX1097" s="40"/>
      <c r="AY1097" s="38"/>
      <c r="AZ1097" s="40"/>
      <c r="BA1097" s="38"/>
      <c r="BB1097" s="40"/>
      <c r="BC1097" s="38"/>
      <c r="BD1097" s="40"/>
      <c r="BE1097" s="38"/>
      <c r="BF1097" s="40"/>
      <c r="BG1097" s="38"/>
      <c r="BH1097" s="40"/>
      <c r="BI1097" s="38"/>
      <c r="BJ1097" s="40"/>
      <c r="BK1097" s="38"/>
      <c r="BL1097" s="40"/>
      <c r="BM1097" s="38"/>
      <c r="BN1097" s="40"/>
      <c r="BO1097" s="38"/>
      <c r="BP1097" s="40"/>
      <c r="BQ1097" s="38"/>
      <c r="BR1097" s="40"/>
    </row>
    <row r="1098" customFormat="false" ht="12.75" hidden="false" customHeight="false" outlineLevel="0" collapsed="false">
      <c r="A1098" s="24" t="n">
        <f aca="false">Z1098</f>
        <v>1</v>
      </c>
      <c r="B1098" s="36" t="s">
        <v>1119</v>
      </c>
      <c r="C1098" s="37" t="n">
        <v>3256830004511</v>
      </c>
      <c r="D1098" s="38"/>
      <c r="E1098" s="39"/>
      <c r="F1098" s="38"/>
      <c r="G1098" s="40"/>
      <c r="H1098" s="38"/>
      <c r="I1098" s="40"/>
      <c r="J1098" s="38"/>
      <c r="K1098" s="40"/>
      <c r="L1098" s="38"/>
      <c r="M1098" s="40"/>
      <c r="N1098" s="38"/>
      <c r="O1098" s="40"/>
      <c r="P1098" s="38"/>
      <c r="Q1098" s="40"/>
      <c r="R1098" s="38"/>
      <c r="S1098" s="40"/>
      <c r="T1098" s="38"/>
      <c r="U1098" s="40"/>
      <c r="V1098" s="38"/>
      <c r="W1098" s="40"/>
      <c r="X1098" s="30"/>
      <c r="Y1098" s="21"/>
      <c r="Z1098" s="24" t="n">
        <f aca="false">D1098+F1098+H1098+J1098+L1098+N1098+P1098+T1098+V1098+R1098+AC1098+AE1098+AG1098+AI1098+AK1098+AM1098+AO1098+AQ1098+AS1098+AU1098+AW1098+AY1098+BA1098+BC1098+BE1098+BG1098+BI1098+BK1098+BM1098+BO1098+BQ1098</f>
        <v>1</v>
      </c>
      <c r="AA1098" s="36" t="s">
        <v>1119</v>
      </c>
      <c r="AB1098" s="37" t="n">
        <v>3256830004511</v>
      </c>
      <c r="AC1098" s="38"/>
      <c r="AD1098" s="40"/>
      <c r="AE1098" s="38"/>
      <c r="AF1098" s="40"/>
      <c r="AG1098" s="38"/>
      <c r="AH1098" s="40"/>
      <c r="AI1098" s="38"/>
      <c r="AJ1098" s="40"/>
      <c r="AK1098" s="38"/>
      <c r="AL1098" s="40"/>
      <c r="AM1098" s="38"/>
      <c r="AN1098" s="40"/>
      <c r="AO1098" s="38"/>
      <c r="AP1098" s="40"/>
      <c r="AQ1098" s="38"/>
      <c r="AR1098" s="40"/>
      <c r="AS1098" s="38"/>
      <c r="AT1098" s="40"/>
      <c r="AU1098" s="38"/>
      <c r="AV1098" s="40"/>
      <c r="AW1098" s="38"/>
      <c r="AX1098" s="40"/>
      <c r="AY1098" s="38"/>
      <c r="AZ1098" s="40"/>
      <c r="BA1098" s="38"/>
      <c r="BB1098" s="40"/>
      <c r="BC1098" s="38" t="n">
        <v>1</v>
      </c>
      <c r="BD1098" s="40"/>
      <c r="BE1098" s="38"/>
      <c r="BF1098" s="40"/>
      <c r="BG1098" s="38"/>
      <c r="BH1098" s="40"/>
      <c r="BI1098" s="38"/>
      <c r="BJ1098" s="40"/>
      <c r="BK1098" s="38"/>
      <c r="BL1098" s="40"/>
      <c r="BM1098" s="38"/>
      <c r="BN1098" s="40"/>
      <c r="BO1098" s="38"/>
      <c r="BP1098" s="40"/>
      <c r="BQ1098" s="38"/>
      <c r="BR1098" s="40"/>
    </row>
    <row r="1099" customFormat="false" ht="12.75" hidden="false" customHeight="false" outlineLevel="0" collapsed="false">
      <c r="A1099" s="24" t="n">
        <f aca="false">Z1099</f>
        <v>1</v>
      </c>
      <c r="B1099" s="41" t="s">
        <v>1120</v>
      </c>
      <c r="C1099" s="37" t="n">
        <v>3261089127409</v>
      </c>
      <c r="D1099" s="38"/>
      <c r="E1099" s="39"/>
      <c r="F1099" s="38"/>
      <c r="G1099" s="40"/>
      <c r="H1099" s="38"/>
      <c r="I1099" s="40"/>
      <c r="J1099" s="38"/>
      <c r="K1099" s="40"/>
      <c r="L1099" s="38"/>
      <c r="M1099" s="40"/>
      <c r="N1099" s="38"/>
      <c r="O1099" s="40"/>
      <c r="P1099" s="38"/>
      <c r="Q1099" s="40"/>
      <c r="R1099" s="38"/>
      <c r="S1099" s="40"/>
      <c r="T1099" s="38"/>
      <c r="U1099" s="40"/>
      <c r="V1099" s="38"/>
      <c r="W1099" s="40"/>
      <c r="X1099" s="30"/>
      <c r="Y1099" s="21"/>
      <c r="Z1099" s="24" t="n">
        <f aca="false">D1099+F1099+H1099+J1099+L1099+N1099+P1099+T1099+V1099+R1099+AC1099+AE1099+AG1099+AI1099+AK1099+AM1099+AO1099+AQ1099+AS1099+AU1099+AW1099+AY1099+BA1099+BC1099+BE1099+BG1099+BI1099+BK1099+BM1099+BO1099+BQ1099</f>
        <v>1</v>
      </c>
      <c r="AA1099" s="41" t="s">
        <v>1120</v>
      </c>
      <c r="AB1099" s="37" t="n">
        <v>3261089127409</v>
      </c>
      <c r="AC1099" s="38"/>
      <c r="AD1099" s="40"/>
      <c r="AE1099" s="38"/>
      <c r="AF1099" s="40"/>
      <c r="AG1099" s="38"/>
      <c r="AH1099" s="40"/>
      <c r="AI1099" s="38"/>
      <c r="AJ1099" s="40"/>
      <c r="AK1099" s="38" t="n">
        <v>1</v>
      </c>
      <c r="AL1099" s="40"/>
      <c r="AM1099" s="38"/>
      <c r="AN1099" s="40"/>
      <c r="AO1099" s="38"/>
      <c r="AP1099" s="40"/>
      <c r="AQ1099" s="38"/>
      <c r="AR1099" s="40"/>
      <c r="AS1099" s="38"/>
      <c r="AT1099" s="40"/>
      <c r="AU1099" s="38"/>
      <c r="AV1099" s="40"/>
      <c r="AW1099" s="38"/>
      <c r="AX1099" s="40"/>
      <c r="AY1099" s="38"/>
      <c r="AZ1099" s="40"/>
      <c r="BA1099" s="38"/>
      <c r="BB1099" s="40"/>
      <c r="BC1099" s="38"/>
      <c r="BD1099" s="40"/>
      <c r="BE1099" s="38"/>
      <c r="BF1099" s="40"/>
      <c r="BG1099" s="38"/>
      <c r="BH1099" s="40"/>
      <c r="BI1099" s="38"/>
      <c r="BJ1099" s="40"/>
      <c r="BK1099" s="38"/>
      <c r="BL1099" s="40"/>
      <c r="BM1099" s="38"/>
      <c r="BN1099" s="40"/>
      <c r="BO1099" s="38"/>
      <c r="BP1099" s="40"/>
      <c r="BQ1099" s="38"/>
      <c r="BR1099" s="40"/>
    </row>
    <row r="1100" customFormat="false" ht="12.75" hidden="false" customHeight="false" outlineLevel="0" collapsed="false">
      <c r="A1100" s="24" t="n">
        <f aca="false">Z1100</f>
        <v>1</v>
      </c>
      <c r="B1100" s="36" t="s">
        <v>1121</v>
      </c>
      <c r="C1100" s="37" t="n">
        <v>3265220012906</v>
      </c>
      <c r="D1100" s="38"/>
      <c r="E1100" s="39"/>
      <c r="F1100" s="38"/>
      <c r="G1100" s="40"/>
      <c r="H1100" s="38"/>
      <c r="I1100" s="40"/>
      <c r="J1100" s="38"/>
      <c r="K1100" s="40"/>
      <c r="L1100" s="38"/>
      <c r="M1100" s="40"/>
      <c r="N1100" s="38"/>
      <c r="O1100" s="40"/>
      <c r="P1100" s="38"/>
      <c r="Q1100" s="40"/>
      <c r="R1100" s="38"/>
      <c r="S1100" s="40"/>
      <c r="T1100" s="38"/>
      <c r="U1100" s="40"/>
      <c r="V1100" s="38"/>
      <c r="W1100" s="40"/>
      <c r="X1100" s="30"/>
      <c r="Y1100" s="21"/>
      <c r="Z1100" s="24" t="n">
        <f aca="false">D1100+F1100+H1100+J1100+L1100+N1100+P1100+T1100+V1100+R1100+AC1100+AE1100+AG1100+AI1100+AK1100+AM1100+AO1100+AQ1100+AS1100+AU1100+AW1100+AY1100+BA1100+BC1100+BE1100+BG1100+BI1100+BK1100+BM1100+BO1100+BQ1100</f>
        <v>1</v>
      </c>
      <c r="AA1100" s="36" t="s">
        <v>1121</v>
      </c>
      <c r="AB1100" s="37" t="n">
        <v>3265220012906</v>
      </c>
      <c r="AC1100" s="38"/>
      <c r="AD1100" s="40"/>
      <c r="AE1100" s="38"/>
      <c r="AF1100" s="40"/>
      <c r="AG1100" s="38"/>
      <c r="AH1100" s="40"/>
      <c r="AI1100" s="38"/>
      <c r="AJ1100" s="40"/>
      <c r="AK1100" s="38"/>
      <c r="AL1100" s="40"/>
      <c r="AM1100" s="38"/>
      <c r="AN1100" s="40"/>
      <c r="AO1100" s="38"/>
      <c r="AP1100" s="40"/>
      <c r="AQ1100" s="38"/>
      <c r="AR1100" s="40"/>
      <c r="AS1100" s="38"/>
      <c r="AT1100" s="40"/>
      <c r="AU1100" s="38" t="n">
        <v>1</v>
      </c>
      <c r="AV1100" s="40"/>
      <c r="AW1100" s="38"/>
      <c r="AX1100" s="40"/>
      <c r="AY1100" s="38"/>
      <c r="AZ1100" s="40"/>
      <c r="BA1100" s="38"/>
      <c r="BB1100" s="40"/>
      <c r="BC1100" s="38"/>
      <c r="BD1100" s="40"/>
      <c r="BE1100" s="38"/>
      <c r="BF1100" s="40"/>
      <c r="BG1100" s="38"/>
      <c r="BH1100" s="40"/>
      <c r="BI1100" s="38"/>
      <c r="BJ1100" s="40"/>
      <c r="BK1100" s="38"/>
      <c r="BL1100" s="40"/>
      <c r="BM1100" s="38"/>
      <c r="BN1100" s="40"/>
      <c r="BO1100" s="38"/>
      <c r="BP1100" s="40"/>
      <c r="BQ1100" s="38"/>
      <c r="BR1100" s="40"/>
    </row>
    <row r="1101" customFormat="false" ht="12.75" hidden="false" customHeight="false" outlineLevel="0" collapsed="false">
      <c r="A1101" s="24" t="n">
        <f aca="false">Z1101</f>
        <v>1</v>
      </c>
      <c r="B1101" s="36" t="s">
        <v>1122</v>
      </c>
      <c r="C1101" s="37" t="n">
        <v>3274660239460</v>
      </c>
      <c r="D1101" s="38"/>
      <c r="E1101" s="39"/>
      <c r="F1101" s="38"/>
      <c r="G1101" s="40"/>
      <c r="H1101" s="38"/>
      <c r="I1101" s="40"/>
      <c r="J1101" s="38"/>
      <c r="K1101" s="40"/>
      <c r="L1101" s="38"/>
      <c r="M1101" s="40"/>
      <c r="N1101" s="38"/>
      <c r="O1101" s="40"/>
      <c r="P1101" s="38"/>
      <c r="Q1101" s="40"/>
      <c r="R1101" s="38"/>
      <c r="S1101" s="40"/>
      <c r="T1101" s="38"/>
      <c r="U1101" s="40"/>
      <c r="V1101" s="38"/>
      <c r="W1101" s="40"/>
      <c r="X1101" s="30"/>
      <c r="Y1101" s="21"/>
      <c r="Z1101" s="24" t="n">
        <f aca="false">D1101+F1101+H1101+J1101+L1101+N1101+P1101+T1101+V1101+R1101+AC1101+AE1101+AG1101+AI1101+AK1101+AM1101+AO1101+AQ1101+AS1101+AU1101+AW1101+AY1101+BA1101+BC1101+BE1101+BG1101+BI1101+BK1101+BM1101+BO1101+BQ1101</f>
        <v>1</v>
      </c>
      <c r="AA1101" s="36" t="s">
        <v>1122</v>
      </c>
      <c r="AB1101" s="37" t="n">
        <v>3274660239460</v>
      </c>
      <c r="AC1101" s="38"/>
      <c r="AD1101" s="40"/>
      <c r="AE1101" s="38"/>
      <c r="AF1101" s="40"/>
      <c r="AG1101" s="38"/>
      <c r="AH1101" s="40"/>
      <c r="AI1101" s="38"/>
      <c r="AJ1101" s="40"/>
      <c r="AK1101" s="38"/>
      <c r="AL1101" s="40"/>
      <c r="AM1101" s="38"/>
      <c r="AN1101" s="40"/>
      <c r="AO1101" s="38"/>
      <c r="AP1101" s="40"/>
      <c r="AQ1101" s="38" t="n">
        <v>1</v>
      </c>
      <c r="AR1101" s="40"/>
      <c r="AS1101" s="38"/>
      <c r="AT1101" s="40"/>
      <c r="AU1101" s="38"/>
      <c r="AV1101" s="40"/>
      <c r="AW1101" s="38"/>
      <c r="AX1101" s="40"/>
      <c r="AY1101" s="38"/>
      <c r="AZ1101" s="40"/>
      <c r="BA1101" s="38"/>
      <c r="BB1101" s="40"/>
      <c r="BC1101" s="38"/>
      <c r="BD1101" s="40"/>
      <c r="BE1101" s="38"/>
      <c r="BF1101" s="40"/>
      <c r="BG1101" s="38"/>
      <c r="BH1101" s="40"/>
      <c r="BI1101" s="38"/>
      <c r="BJ1101" s="40"/>
      <c r="BK1101" s="38"/>
      <c r="BL1101" s="40"/>
      <c r="BM1101" s="38"/>
      <c r="BN1101" s="40"/>
      <c r="BO1101" s="38"/>
      <c r="BP1101" s="40"/>
      <c r="BQ1101" s="38"/>
      <c r="BR1101" s="40"/>
    </row>
    <row r="1102" customFormat="false" ht="12.75" hidden="false" customHeight="false" outlineLevel="0" collapsed="false">
      <c r="A1102" s="24" t="n">
        <f aca="false">Z1102</f>
        <v>1</v>
      </c>
      <c r="B1102" s="41" t="s">
        <v>1123</v>
      </c>
      <c r="C1102" s="37" t="n">
        <v>3350857404009</v>
      </c>
      <c r="D1102" s="38"/>
      <c r="E1102" s="39"/>
      <c r="F1102" s="38"/>
      <c r="G1102" s="40"/>
      <c r="H1102" s="38" t="n">
        <v>1</v>
      </c>
      <c r="I1102" s="40"/>
      <c r="J1102" s="38"/>
      <c r="K1102" s="40"/>
      <c r="L1102" s="38"/>
      <c r="M1102" s="40"/>
      <c r="N1102" s="38"/>
      <c r="O1102" s="40"/>
      <c r="P1102" s="38"/>
      <c r="Q1102" s="40"/>
      <c r="R1102" s="38"/>
      <c r="S1102" s="40"/>
      <c r="T1102" s="38"/>
      <c r="U1102" s="40"/>
      <c r="V1102" s="38"/>
      <c r="W1102" s="40"/>
      <c r="X1102" s="30"/>
      <c r="Y1102" s="21"/>
      <c r="Z1102" s="24" t="n">
        <f aca="false">D1102+F1102+H1102+J1102+L1102+N1102+P1102+T1102+V1102+R1102+AC1102+AE1102+AG1102+AI1102+AK1102+AM1102+AO1102+AQ1102+AS1102+AU1102+AW1102+AY1102+BA1102+BC1102+BE1102+BG1102+BI1102+BK1102+BM1102+BO1102+BQ1102</f>
        <v>1</v>
      </c>
      <c r="AA1102" s="41" t="s">
        <v>1123</v>
      </c>
      <c r="AB1102" s="37" t="n">
        <v>3350857404009</v>
      </c>
      <c r="AC1102" s="38"/>
      <c r="AD1102" s="40"/>
      <c r="AE1102" s="38"/>
      <c r="AF1102" s="40"/>
      <c r="AG1102" s="38"/>
      <c r="AH1102" s="40"/>
      <c r="AI1102" s="38"/>
      <c r="AJ1102" s="40"/>
      <c r="AK1102" s="38"/>
      <c r="AL1102" s="40"/>
      <c r="AM1102" s="38"/>
      <c r="AN1102" s="40"/>
      <c r="AO1102" s="38"/>
      <c r="AP1102" s="40"/>
      <c r="AQ1102" s="38"/>
      <c r="AR1102" s="40"/>
      <c r="AS1102" s="38"/>
      <c r="AT1102" s="40"/>
      <c r="AU1102" s="38"/>
      <c r="AV1102" s="40"/>
      <c r="AW1102" s="38"/>
      <c r="AX1102" s="40"/>
      <c r="AY1102" s="38"/>
      <c r="AZ1102" s="40"/>
      <c r="BA1102" s="38"/>
      <c r="BB1102" s="40"/>
      <c r="BC1102" s="38"/>
      <c r="BD1102" s="40"/>
      <c r="BE1102" s="38"/>
      <c r="BF1102" s="40"/>
      <c r="BG1102" s="38"/>
      <c r="BH1102" s="40"/>
      <c r="BI1102" s="38"/>
      <c r="BJ1102" s="40"/>
      <c r="BK1102" s="38"/>
      <c r="BL1102" s="40"/>
      <c r="BM1102" s="38"/>
      <c r="BN1102" s="40"/>
      <c r="BO1102" s="38"/>
      <c r="BP1102" s="40"/>
      <c r="BQ1102" s="38"/>
      <c r="BR1102" s="40"/>
    </row>
    <row r="1103" customFormat="false" ht="12.75" hidden="false" customHeight="false" outlineLevel="0" collapsed="false">
      <c r="A1103" s="24" t="n">
        <f aca="false">Z1103</f>
        <v>1</v>
      </c>
      <c r="B1103" s="41" t="s">
        <v>1124</v>
      </c>
      <c r="C1103" s="37" t="n">
        <v>3350857404016</v>
      </c>
      <c r="D1103" s="38"/>
      <c r="E1103" s="39"/>
      <c r="F1103" s="38"/>
      <c r="G1103" s="40"/>
      <c r="H1103" s="38" t="n">
        <v>1</v>
      </c>
      <c r="I1103" s="40"/>
      <c r="J1103" s="38"/>
      <c r="K1103" s="40"/>
      <c r="L1103" s="38"/>
      <c r="M1103" s="40"/>
      <c r="N1103" s="38"/>
      <c r="O1103" s="40"/>
      <c r="P1103" s="38"/>
      <c r="Q1103" s="40"/>
      <c r="R1103" s="38"/>
      <c r="S1103" s="40"/>
      <c r="T1103" s="38"/>
      <c r="U1103" s="40"/>
      <c r="V1103" s="38"/>
      <c r="W1103" s="40"/>
      <c r="X1103" s="30"/>
      <c r="Y1103" s="21"/>
      <c r="Z1103" s="24" t="n">
        <f aca="false">D1103+F1103+H1103+J1103+L1103+N1103+P1103+T1103+V1103+R1103+AC1103+AE1103+AG1103+AI1103+AK1103+AM1103+AO1103+AQ1103+AS1103+AU1103+AW1103+AY1103+BA1103+BC1103+BE1103+BG1103+BI1103+BK1103+BM1103+BO1103+BQ1103</f>
        <v>1</v>
      </c>
      <c r="AA1103" s="41" t="s">
        <v>1124</v>
      </c>
      <c r="AB1103" s="37" t="n">
        <v>3350857404016</v>
      </c>
      <c r="AC1103" s="38"/>
      <c r="AD1103" s="40"/>
      <c r="AE1103" s="38"/>
      <c r="AF1103" s="40"/>
      <c r="AG1103" s="38"/>
      <c r="AH1103" s="40"/>
      <c r="AI1103" s="38"/>
      <c r="AJ1103" s="40"/>
      <c r="AK1103" s="38"/>
      <c r="AL1103" s="40"/>
      <c r="AM1103" s="38"/>
      <c r="AN1103" s="40"/>
      <c r="AO1103" s="38"/>
      <c r="AP1103" s="40"/>
      <c r="AQ1103" s="38"/>
      <c r="AR1103" s="40"/>
      <c r="AS1103" s="38"/>
      <c r="AT1103" s="40"/>
      <c r="AU1103" s="38"/>
      <c r="AV1103" s="40"/>
      <c r="AW1103" s="38"/>
      <c r="AX1103" s="40"/>
      <c r="AY1103" s="38"/>
      <c r="AZ1103" s="40"/>
      <c r="BA1103" s="38"/>
      <c r="BB1103" s="40"/>
      <c r="BC1103" s="38"/>
      <c r="BD1103" s="40"/>
      <c r="BE1103" s="38"/>
      <c r="BF1103" s="40"/>
      <c r="BG1103" s="38"/>
      <c r="BH1103" s="40"/>
      <c r="BI1103" s="38"/>
      <c r="BJ1103" s="40"/>
      <c r="BK1103" s="38"/>
      <c r="BL1103" s="40"/>
      <c r="BM1103" s="38"/>
      <c r="BN1103" s="40"/>
      <c r="BO1103" s="38"/>
      <c r="BP1103" s="40"/>
      <c r="BQ1103" s="38"/>
      <c r="BR1103" s="40"/>
    </row>
    <row r="1104" customFormat="false" ht="12.75" hidden="false" customHeight="false" outlineLevel="0" collapsed="false">
      <c r="A1104" s="24" t="n">
        <f aca="false">Z1104</f>
        <v>1</v>
      </c>
      <c r="B1104" s="36" t="s">
        <v>1125</v>
      </c>
      <c r="C1104" s="37" t="n">
        <v>3350857406065</v>
      </c>
      <c r="D1104" s="38"/>
      <c r="E1104" s="39"/>
      <c r="F1104" s="38"/>
      <c r="G1104" s="40"/>
      <c r="H1104" s="38"/>
      <c r="I1104" s="40"/>
      <c r="J1104" s="38"/>
      <c r="K1104" s="40"/>
      <c r="L1104" s="38"/>
      <c r="M1104" s="40"/>
      <c r="N1104" s="38"/>
      <c r="O1104" s="40"/>
      <c r="P1104" s="38"/>
      <c r="Q1104" s="40"/>
      <c r="R1104" s="38"/>
      <c r="S1104" s="40"/>
      <c r="T1104" s="38"/>
      <c r="U1104" s="40"/>
      <c r="V1104" s="38"/>
      <c r="W1104" s="40"/>
      <c r="X1104" s="30"/>
      <c r="Y1104" s="21"/>
      <c r="Z1104" s="24" t="n">
        <f aca="false">D1104+F1104+H1104+J1104+L1104+N1104+P1104+T1104+V1104+R1104+AC1104+AE1104+AG1104+AI1104+AK1104+AM1104+AO1104+AQ1104+AS1104+AU1104+AW1104+AY1104+BA1104+BC1104+BE1104+BG1104+BI1104+BK1104+BM1104+BO1104+BQ1104</f>
        <v>1</v>
      </c>
      <c r="AA1104" s="36" t="s">
        <v>1125</v>
      </c>
      <c r="AB1104" s="37" t="n">
        <v>3350857406065</v>
      </c>
      <c r="AC1104" s="38"/>
      <c r="AD1104" s="40"/>
      <c r="AE1104" s="38"/>
      <c r="AF1104" s="40"/>
      <c r="AG1104" s="38"/>
      <c r="AH1104" s="40"/>
      <c r="AI1104" s="38"/>
      <c r="AJ1104" s="40"/>
      <c r="AK1104" s="38"/>
      <c r="AL1104" s="40"/>
      <c r="AM1104" s="38"/>
      <c r="AN1104" s="40"/>
      <c r="AO1104" s="38"/>
      <c r="AP1104" s="40"/>
      <c r="AQ1104" s="38"/>
      <c r="AR1104" s="40"/>
      <c r="AS1104" s="38"/>
      <c r="AT1104" s="40"/>
      <c r="AU1104" s="38"/>
      <c r="AV1104" s="40"/>
      <c r="AW1104" s="38" t="n">
        <v>1</v>
      </c>
      <c r="AX1104" s="40"/>
      <c r="AY1104" s="38"/>
      <c r="AZ1104" s="40"/>
      <c r="BA1104" s="38"/>
      <c r="BB1104" s="40"/>
      <c r="BC1104" s="38"/>
      <c r="BD1104" s="40"/>
      <c r="BE1104" s="38"/>
      <c r="BF1104" s="40"/>
      <c r="BG1104" s="38"/>
      <c r="BH1104" s="40"/>
      <c r="BI1104" s="38"/>
      <c r="BJ1104" s="40"/>
      <c r="BK1104" s="38"/>
      <c r="BL1104" s="40"/>
      <c r="BM1104" s="38"/>
      <c r="BN1104" s="40"/>
      <c r="BO1104" s="38"/>
      <c r="BP1104" s="40"/>
      <c r="BQ1104" s="38"/>
      <c r="BR1104" s="40"/>
    </row>
    <row r="1105" customFormat="false" ht="12.75" hidden="false" customHeight="false" outlineLevel="0" collapsed="false">
      <c r="A1105" s="24" t="n">
        <f aca="false">Z1105</f>
        <v>2</v>
      </c>
      <c r="B1105" s="36" t="s">
        <v>1126</v>
      </c>
      <c r="C1105" s="37" t="n">
        <v>3350857406072</v>
      </c>
      <c r="D1105" s="38"/>
      <c r="E1105" s="39"/>
      <c r="F1105" s="38"/>
      <c r="G1105" s="40"/>
      <c r="H1105" s="38"/>
      <c r="I1105" s="40"/>
      <c r="J1105" s="38"/>
      <c r="K1105" s="40"/>
      <c r="L1105" s="38"/>
      <c r="M1105" s="40"/>
      <c r="N1105" s="38"/>
      <c r="O1105" s="40"/>
      <c r="P1105" s="38"/>
      <c r="Q1105" s="40"/>
      <c r="R1105" s="38"/>
      <c r="S1105" s="40"/>
      <c r="T1105" s="38"/>
      <c r="U1105" s="40"/>
      <c r="V1105" s="38"/>
      <c r="W1105" s="40"/>
      <c r="X1105" s="30"/>
      <c r="Y1105" s="21"/>
      <c r="Z1105" s="24" t="n">
        <f aca="false">D1105+F1105+H1105+J1105+L1105+N1105+P1105+T1105+V1105+R1105+AC1105+AE1105+AG1105+AI1105+AK1105+AM1105+AO1105+AQ1105+AS1105+AU1105+AW1105+AY1105+BA1105+BC1105+BE1105+BG1105+BI1105+BK1105+BM1105+BO1105+BQ1105</f>
        <v>2</v>
      </c>
      <c r="AA1105" s="36" t="s">
        <v>1126</v>
      </c>
      <c r="AB1105" s="37" t="n">
        <v>3350857406072</v>
      </c>
      <c r="AC1105" s="38"/>
      <c r="AD1105" s="40"/>
      <c r="AE1105" s="38"/>
      <c r="AF1105" s="40"/>
      <c r="AG1105" s="38"/>
      <c r="AH1105" s="40"/>
      <c r="AI1105" s="38"/>
      <c r="AJ1105" s="40"/>
      <c r="AK1105" s="38"/>
      <c r="AL1105" s="40"/>
      <c r="AM1105" s="38"/>
      <c r="AN1105" s="40"/>
      <c r="AO1105" s="38"/>
      <c r="AP1105" s="40"/>
      <c r="AQ1105" s="38"/>
      <c r="AR1105" s="40"/>
      <c r="AS1105" s="38"/>
      <c r="AT1105" s="40"/>
      <c r="AU1105" s="38"/>
      <c r="AV1105" s="40"/>
      <c r="AW1105" s="38" t="n">
        <v>1</v>
      </c>
      <c r="AX1105" s="40"/>
      <c r="AY1105" s="38"/>
      <c r="AZ1105" s="40"/>
      <c r="BA1105" s="38"/>
      <c r="BB1105" s="40"/>
      <c r="BC1105" s="38"/>
      <c r="BD1105" s="40"/>
      <c r="BE1105" s="38"/>
      <c r="BF1105" s="40"/>
      <c r="BG1105" s="38"/>
      <c r="BH1105" s="40"/>
      <c r="BI1105" s="38"/>
      <c r="BJ1105" s="40"/>
      <c r="BK1105" s="38" t="n">
        <v>1</v>
      </c>
      <c r="BL1105" s="40"/>
      <c r="BM1105" s="38"/>
      <c r="BN1105" s="40"/>
      <c r="BO1105" s="38"/>
      <c r="BP1105" s="40"/>
      <c r="BQ1105" s="38"/>
      <c r="BR1105" s="40"/>
    </row>
    <row r="1106" customFormat="false" ht="12.75" hidden="false" customHeight="false" outlineLevel="0" collapsed="false">
      <c r="A1106" s="24" t="n">
        <f aca="false">Z1106</f>
        <v>1</v>
      </c>
      <c r="B1106" s="41" t="s">
        <v>1127</v>
      </c>
      <c r="C1106" s="37" t="n">
        <v>3350857406218</v>
      </c>
      <c r="D1106" s="38"/>
      <c r="E1106" s="39"/>
      <c r="F1106" s="38"/>
      <c r="G1106" s="40"/>
      <c r="H1106" s="38"/>
      <c r="I1106" s="40"/>
      <c r="J1106" s="38" t="n">
        <v>1</v>
      </c>
      <c r="K1106" s="40" t="s">
        <v>1057</v>
      </c>
      <c r="L1106" s="38"/>
      <c r="M1106" s="40"/>
      <c r="N1106" s="38"/>
      <c r="O1106" s="40"/>
      <c r="P1106" s="38"/>
      <c r="Q1106" s="40"/>
      <c r="R1106" s="38"/>
      <c r="S1106" s="40"/>
      <c r="T1106" s="38"/>
      <c r="U1106" s="40"/>
      <c r="V1106" s="38"/>
      <c r="W1106" s="40"/>
      <c r="X1106" s="30"/>
      <c r="Y1106" s="21"/>
      <c r="Z1106" s="24" t="n">
        <f aca="false">D1106+F1106+H1106+J1106+L1106+N1106+P1106+T1106+V1106+R1106+AC1106+AE1106+AG1106+AI1106+AK1106+AM1106+AO1106+AQ1106+AS1106+AU1106+AW1106+AY1106+BA1106+BC1106+BE1106+BG1106+BI1106+BK1106+BM1106+BO1106+BQ1106</f>
        <v>1</v>
      </c>
      <c r="AA1106" s="41" t="s">
        <v>1127</v>
      </c>
      <c r="AB1106" s="37" t="n">
        <v>3350857406218</v>
      </c>
      <c r="AC1106" s="38"/>
      <c r="AD1106" s="40"/>
      <c r="AE1106" s="38"/>
      <c r="AF1106" s="40"/>
      <c r="AG1106" s="38"/>
      <c r="AH1106" s="40"/>
      <c r="AI1106" s="38"/>
      <c r="AJ1106" s="40"/>
      <c r="AK1106" s="38"/>
      <c r="AL1106" s="40"/>
      <c r="AM1106" s="38"/>
      <c r="AN1106" s="40"/>
      <c r="AO1106" s="38"/>
      <c r="AP1106" s="40"/>
      <c r="AQ1106" s="38"/>
      <c r="AR1106" s="40"/>
      <c r="AS1106" s="38"/>
      <c r="AT1106" s="40"/>
      <c r="AU1106" s="38"/>
      <c r="AV1106" s="40"/>
      <c r="AW1106" s="38"/>
      <c r="AX1106" s="40"/>
      <c r="AY1106" s="38"/>
      <c r="AZ1106" s="40"/>
      <c r="BA1106" s="38"/>
      <c r="BB1106" s="40"/>
      <c r="BC1106" s="38"/>
      <c r="BD1106" s="40"/>
      <c r="BE1106" s="38"/>
      <c r="BF1106" s="40"/>
      <c r="BG1106" s="38"/>
      <c r="BH1106" s="40"/>
      <c r="BI1106" s="38"/>
      <c r="BJ1106" s="40"/>
      <c r="BK1106" s="38"/>
      <c r="BL1106" s="40"/>
      <c r="BM1106" s="38"/>
      <c r="BN1106" s="40"/>
      <c r="BO1106" s="38"/>
      <c r="BP1106" s="40"/>
      <c r="BQ1106" s="38"/>
      <c r="BR1106" s="40"/>
    </row>
    <row r="1107" customFormat="false" ht="12.75" hidden="false" customHeight="false" outlineLevel="0" collapsed="false">
      <c r="A1107" s="24" t="n">
        <f aca="false">Z1107</f>
        <v>1</v>
      </c>
      <c r="B1107" s="36" t="s">
        <v>1128</v>
      </c>
      <c r="C1107" s="37" t="n">
        <v>3368954701754</v>
      </c>
      <c r="D1107" s="38"/>
      <c r="E1107" s="39"/>
      <c r="F1107" s="38"/>
      <c r="G1107" s="40"/>
      <c r="H1107" s="38"/>
      <c r="I1107" s="40"/>
      <c r="J1107" s="38"/>
      <c r="K1107" s="40"/>
      <c r="L1107" s="38"/>
      <c r="M1107" s="40"/>
      <c r="N1107" s="38"/>
      <c r="O1107" s="40"/>
      <c r="P1107" s="38"/>
      <c r="Q1107" s="40"/>
      <c r="R1107" s="38"/>
      <c r="S1107" s="40"/>
      <c r="T1107" s="38"/>
      <c r="U1107" s="40"/>
      <c r="V1107" s="38"/>
      <c r="W1107" s="40"/>
      <c r="X1107" s="30"/>
      <c r="Y1107" s="21"/>
      <c r="Z1107" s="24" t="n">
        <f aca="false">D1107+F1107+H1107+J1107+L1107+N1107+P1107+T1107+V1107+R1107+AC1107+AE1107+AG1107+AI1107+AK1107+AM1107+AO1107+AQ1107+AS1107+AU1107+AW1107+AY1107+BA1107+BC1107+BE1107+BG1107+BI1107+BK1107+BM1107+BO1107+BQ1107</f>
        <v>1</v>
      </c>
      <c r="AA1107" s="36" t="s">
        <v>1128</v>
      </c>
      <c r="AB1107" s="37" t="n">
        <v>3368954701754</v>
      </c>
      <c r="AC1107" s="38"/>
      <c r="AD1107" s="40"/>
      <c r="AE1107" s="38"/>
      <c r="AF1107" s="40"/>
      <c r="AG1107" s="38"/>
      <c r="AH1107" s="40"/>
      <c r="AI1107" s="38"/>
      <c r="AJ1107" s="40"/>
      <c r="AK1107" s="38"/>
      <c r="AL1107" s="40"/>
      <c r="AM1107" s="38" t="n">
        <v>1</v>
      </c>
      <c r="AN1107" s="40"/>
      <c r="AO1107" s="38"/>
      <c r="AP1107" s="40"/>
      <c r="AQ1107" s="38"/>
      <c r="AR1107" s="40"/>
      <c r="AS1107" s="38"/>
      <c r="AT1107" s="40"/>
      <c r="AU1107" s="38"/>
      <c r="AV1107" s="40"/>
      <c r="AW1107" s="38"/>
      <c r="AX1107" s="40"/>
      <c r="AY1107" s="38"/>
      <c r="AZ1107" s="40"/>
      <c r="BA1107" s="38"/>
      <c r="BB1107" s="40"/>
      <c r="BC1107" s="38"/>
      <c r="BD1107" s="40"/>
      <c r="BE1107" s="38"/>
      <c r="BF1107" s="40"/>
      <c r="BG1107" s="38"/>
      <c r="BH1107" s="40"/>
      <c r="BI1107" s="38"/>
      <c r="BJ1107" s="40"/>
      <c r="BK1107" s="38"/>
      <c r="BL1107" s="40"/>
      <c r="BM1107" s="38"/>
      <c r="BN1107" s="40"/>
      <c r="BO1107" s="38"/>
      <c r="BP1107" s="40"/>
      <c r="BQ1107" s="38"/>
      <c r="BR1107" s="40"/>
    </row>
    <row r="1108" customFormat="false" ht="12.75" hidden="false" customHeight="false" outlineLevel="0" collapsed="false">
      <c r="A1108" s="24" t="n">
        <f aca="false">Z1108</f>
        <v>1</v>
      </c>
      <c r="B1108" s="36" t="s">
        <v>1129</v>
      </c>
      <c r="C1108" s="37" t="n">
        <v>3465866502018</v>
      </c>
      <c r="D1108" s="38"/>
      <c r="E1108" s="39"/>
      <c r="F1108" s="38"/>
      <c r="G1108" s="40"/>
      <c r="H1108" s="38"/>
      <c r="I1108" s="40"/>
      <c r="J1108" s="38"/>
      <c r="K1108" s="40"/>
      <c r="L1108" s="38"/>
      <c r="M1108" s="40"/>
      <c r="N1108" s="38"/>
      <c r="O1108" s="40"/>
      <c r="P1108" s="38"/>
      <c r="Q1108" s="40"/>
      <c r="R1108" s="38"/>
      <c r="S1108" s="40"/>
      <c r="T1108" s="38"/>
      <c r="U1108" s="40"/>
      <c r="V1108" s="38"/>
      <c r="W1108" s="40"/>
      <c r="X1108" s="30"/>
      <c r="Y1108" s="21"/>
      <c r="Z1108" s="24" t="n">
        <f aca="false">D1108+F1108+H1108+J1108+L1108+N1108+P1108+T1108+V1108+R1108+AC1108+AE1108+AG1108+AI1108+AK1108+AM1108+AO1108+AQ1108+AS1108+AU1108+AW1108+AY1108+BA1108+BC1108+BE1108+BG1108+BI1108+BK1108+BM1108+BO1108+BQ1108</f>
        <v>1</v>
      </c>
      <c r="AA1108" s="36" t="s">
        <v>1129</v>
      </c>
      <c r="AB1108" s="37" t="n">
        <v>3465866502018</v>
      </c>
      <c r="AC1108" s="38"/>
      <c r="AD1108" s="40"/>
      <c r="AE1108" s="38"/>
      <c r="AF1108" s="40"/>
      <c r="AG1108" s="38"/>
      <c r="AH1108" s="40"/>
      <c r="AI1108" s="38"/>
      <c r="AJ1108" s="40"/>
      <c r="AK1108" s="38"/>
      <c r="AL1108" s="40"/>
      <c r="AM1108" s="38"/>
      <c r="AN1108" s="40"/>
      <c r="AO1108" s="38"/>
      <c r="AP1108" s="40"/>
      <c r="AQ1108" s="38"/>
      <c r="AR1108" s="40"/>
      <c r="AS1108" s="38"/>
      <c r="AT1108" s="40"/>
      <c r="AU1108" s="38"/>
      <c r="AV1108" s="40"/>
      <c r="AW1108" s="38"/>
      <c r="AX1108" s="40"/>
      <c r="AY1108" s="38" t="n">
        <v>1</v>
      </c>
      <c r="AZ1108" s="40"/>
      <c r="BA1108" s="38"/>
      <c r="BB1108" s="40"/>
      <c r="BC1108" s="38"/>
      <c r="BD1108" s="40"/>
      <c r="BE1108" s="38"/>
      <c r="BF1108" s="40"/>
      <c r="BG1108" s="38"/>
      <c r="BH1108" s="40"/>
      <c r="BI1108" s="38"/>
      <c r="BJ1108" s="40"/>
      <c r="BK1108" s="38"/>
      <c r="BL1108" s="40"/>
      <c r="BM1108" s="38"/>
      <c r="BN1108" s="40"/>
      <c r="BO1108" s="38"/>
      <c r="BP1108" s="40"/>
      <c r="BQ1108" s="38"/>
      <c r="BR1108" s="40"/>
    </row>
    <row r="1109" customFormat="false" ht="12.75" hidden="false" customHeight="false" outlineLevel="0" collapsed="false">
      <c r="A1109" s="24" t="n">
        <f aca="false">Z1109</f>
        <v>1</v>
      </c>
      <c r="B1109" s="41" t="s">
        <v>1130</v>
      </c>
      <c r="C1109" s="37" t="n">
        <v>3515750000066</v>
      </c>
      <c r="D1109" s="38"/>
      <c r="E1109" s="39"/>
      <c r="F1109" s="38"/>
      <c r="G1109" s="40"/>
      <c r="H1109" s="38"/>
      <c r="I1109" s="40"/>
      <c r="J1109" s="38"/>
      <c r="K1109" s="40"/>
      <c r="L1109" s="38"/>
      <c r="M1109" s="40"/>
      <c r="N1109" s="38"/>
      <c r="O1109" s="40"/>
      <c r="P1109" s="38" t="n">
        <v>1</v>
      </c>
      <c r="Q1109" s="40" t="s">
        <v>43</v>
      </c>
      <c r="R1109" s="38"/>
      <c r="S1109" s="40"/>
      <c r="T1109" s="38"/>
      <c r="U1109" s="40"/>
      <c r="V1109" s="38"/>
      <c r="W1109" s="40"/>
      <c r="X1109" s="30"/>
      <c r="Y1109" s="21"/>
      <c r="Z1109" s="24" t="n">
        <f aca="false">D1109+F1109+H1109+J1109+L1109+N1109+P1109+T1109+V1109+R1109+AC1109+AE1109+AG1109+AI1109+AK1109+AM1109+AO1109+AQ1109+AS1109+AU1109+AW1109+AY1109+BA1109+BC1109+BE1109+BG1109+BI1109+BK1109+BM1109+BO1109+BQ1109</f>
        <v>1</v>
      </c>
      <c r="AA1109" s="41" t="s">
        <v>1130</v>
      </c>
      <c r="AB1109" s="37" t="n">
        <v>3515750000066</v>
      </c>
      <c r="AC1109" s="38"/>
      <c r="AD1109" s="40"/>
      <c r="AE1109" s="38"/>
      <c r="AF1109" s="40"/>
      <c r="AG1109" s="38"/>
      <c r="AH1109" s="40"/>
      <c r="AI1109" s="38"/>
      <c r="AJ1109" s="40"/>
      <c r="AK1109" s="38"/>
      <c r="AL1109" s="40"/>
      <c r="AM1109" s="38"/>
      <c r="AN1109" s="40"/>
      <c r="AO1109" s="38"/>
      <c r="AP1109" s="40"/>
      <c r="AQ1109" s="38"/>
      <c r="AR1109" s="40"/>
      <c r="AS1109" s="38"/>
      <c r="AT1109" s="40"/>
      <c r="AU1109" s="38"/>
      <c r="AV1109" s="40"/>
      <c r="AW1109" s="38"/>
      <c r="AX1109" s="40"/>
      <c r="AY1109" s="38"/>
      <c r="AZ1109" s="40"/>
      <c r="BA1109" s="38"/>
      <c r="BB1109" s="40"/>
      <c r="BC1109" s="38"/>
      <c r="BD1109" s="40"/>
      <c r="BE1109" s="38"/>
      <c r="BF1109" s="40"/>
      <c r="BG1109" s="38"/>
      <c r="BH1109" s="40"/>
      <c r="BI1109" s="38"/>
      <c r="BJ1109" s="40"/>
      <c r="BK1109" s="38"/>
      <c r="BL1109" s="40"/>
      <c r="BM1109" s="38"/>
      <c r="BN1109" s="40"/>
      <c r="BO1109" s="38"/>
      <c r="BP1109" s="40"/>
      <c r="BQ1109" s="38"/>
      <c r="BR1109" s="40"/>
    </row>
    <row r="1110" customFormat="false" ht="12.75" hidden="false" customHeight="false" outlineLevel="0" collapsed="false">
      <c r="A1110" s="24" t="n">
        <f aca="false">Z1110</f>
        <v>1</v>
      </c>
      <c r="B1110" s="36" t="s">
        <v>1131</v>
      </c>
      <c r="C1110" s="37" t="n">
        <v>3555660155098</v>
      </c>
      <c r="D1110" s="38"/>
      <c r="E1110" s="39"/>
      <c r="F1110" s="38"/>
      <c r="G1110" s="40"/>
      <c r="H1110" s="38"/>
      <c r="I1110" s="40"/>
      <c r="J1110" s="38"/>
      <c r="K1110" s="40"/>
      <c r="L1110" s="38"/>
      <c r="M1110" s="40"/>
      <c r="N1110" s="38"/>
      <c r="O1110" s="40"/>
      <c r="P1110" s="38"/>
      <c r="Q1110" s="40"/>
      <c r="R1110" s="38"/>
      <c r="S1110" s="40"/>
      <c r="T1110" s="38"/>
      <c r="U1110" s="40"/>
      <c r="V1110" s="38"/>
      <c r="W1110" s="40"/>
      <c r="X1110" s="30"/>
      <c r="Y1110" s="21"/>
      <c r="Z1110" s="24" t="n">
        <f aca="false">D1110+F1110+H1110+J1110+L1110+N1110+P1110+T1110+V1110+R1110+AC1110+AE1110+AG1110+AI1110+AK1110+AM1110+AO1110+AQ1110+AS1110+AU1110+AW1110+AY1110+BA1110+BC1110+BE1110+BG1110+BI1110+BK1110+BM1110+BO1110+BQ1110</f>
        <v>1</v>
      </c>
      <c r="AA1110" s="36" t="s">
        <v>1131</v>
      </c>
      <c r="AB1110" s="37" t="n">
        <v>3555660155098</v>
      </c>
      <c r="AC1110" s="38"/>
      <c r="AD1110" s="40"/>
      <c r="AE1110" s="38"/>
      <c r="AF1110" s="40"/>
      <c r="AG1110" s="38"/>
      <c r="AH1110" s="40"/>
      <c r="AI1110" s="38"/>
      <c r="AJ1110" s="40"/>
      <c r="AK1110" s="38"/>
      <c r="AL1110" s="40"/>
      <c r="AM1110" s="38"/>
      <c r="AN1110" s="40"/>
      <c r="AO1110" s="38"/>
      <c r="AP1110" s="40"/>
      <c r="AQ1110" s="38"/>
      <c r="AR1110" s="40"/>
      <c r="AS1110" s="38"/>
      <c r="AT1110" s="40"/>
      <c r="AU1110" s="38"/>
      <c r="AV1110" s="40"/>
      <c r="AW1110" s="38" t="n">
        <v>1</v>
      </c>
      <c r="AX1110" s="40"/>
      <c r="AY1110" s="38"/>
      <c r="AZ1110" s="40"/>
      <c r="BA1110" s="38"/>
      <c r="BB1110" s="40"/>
      <c r="BC1110" s="38"/>
      <c r="BD1110" s="40"/>
      <c r="BE1110" s="38"/>
      <c r="BF1110" s="40"/>
      <c r="BG1110" s="38"/>
      <c r="BH1110" s="40"/>
      <c r="BI1110" s="38"/>
      <c r="BJ1110" s="40"/>
      <c r="BK1110" s="38"/>
      <c r="BL1110" s="40"/>
      <c r="BM1110" s="38"/>
      <c r="BN1110" s="40"/>
      <c r="BO1110" s="38"/>
      <c r="BP1110" s="40"/>
      <c r="BQ1110" s="38"/>
      <c r="BR1110" s="40"/>
    </row>
    <row r="1111" customFormat="false" ht="12.75" hidden="false" customHeight="false" outlineLevel="0" collapsed="false">
      <c r="A1111" s="24" t="n">
        <f aca="false">Z1111</f>
        <v>1</v>
      </c>
      <c r="B1111" s="41" t="s">
        <v>1132</v>
      </c>
      <c r="C1111" s="37" t="n">
        <v>3559561003298</v>
      </c>
      <c r="D1111" s="38"/>
      <c r="E1111" s="39"/>
      <c r="F1111" s="38"/>
      <c r="G1111" s="40"/>
      <c r="H1111" s="38"/>
      <c r="I1111" s="40"/>
      <c r="J1111" s="38"/>
      <c r="K1111" s="40"/>
      <c r="L1111" s="38"/>
      <c r="M1111" s="40"/>
      <c r="N1111" s="38"/>
      <c r="O1111" s="40"/>
      <c r="P1111" s="38"/>
      <c r="Q1111" s="40"/>
      <c r="R1111" s="38"/>
      <c r="S1111" s="40"/>
      <c r="T1111" s="38"/>
      <c r="U1111" s="40"/>
      <c r="V1111" s="38"/>
      <c r="W1111" s="40"/>
      <c r="X1111" s="30"/>
      <c r="Y1111" s="21"/>
      <c r="Z1111" s="24" t="n">
        <f aca="false">D1111+F1111+H1111+J1111+L1111+N1111+P1111+T1111+V1111+R1111+AC1111+AE1111+AG1111+AI1111+AK1111+AM1111+AO1111+AQ1111+AS1111+AU1111+AW1111+AY1111+BA1111+BC1111+BE1111+BG1111+BI1111+BK1111+BM1111+BO1111+BQ1111</f>
        <v>1</v>
      </c>
      <c r="AA1111" s="41" t="s">
        <v>1132</v>
      </c>
      <c r="AB1111" s="37" t="n">
        <v>3559561003298</v>
      </c>
      <c r="AC1111" s="38"/>
      <c r="AD1111" s="40"/>
      <c r="AE1111" s="38"/>
      <c r="AF1111" s="40"/>
      <c r="AG1111" s="38" t="n">
        <v>1</v>
      </c>
      <c r="AH1111" s="40"/>
      <c r="AI1111" s="38"/>
      <c r="AJ1111" s="40"/>
      <c r="AK1111" s="38"/>
      <c r="AL1111" s="40"/>
      <c r="AM1111" s="38"/>
      <c r="AN1111" s="40"/>
      <c r="AO1111" s="38"/>
      <c r="AP1111" s="40"/>
      <c r="AQ1111" s="38"/>
      <c r="AR1111" s="40"/>
      <c r="AS1111" s="38"/>
      <c r="AT1111" s="40"/>
      <c r="AU1111" s="38"/>
      <c r="AV1111" s="40"/>
      <c r="AW1111" s="38"/>
      <c r="AX1111" s="40"/>
      <c r="AY1111" s="38"/>
      <c r="AZ1111" s="40"/>
      <c r="BA1111" s="38"/>
      <c r="BB1111" s="40"/>
      <c r="BC1111" s="38"/>
      <c r="BD1111" s="40"/>
      <c r="BE1111" s="38"/>
      <c r="BF1111" s="40"/>
      <c r="BG1111" s="38"/>
      <c r="BH1111" s="40"/>
      <c r="BI1111" s="38"/>
      <c r="BJ1111" s="40"/>
      <c r="BK1111" s="38"/>
      <c r="BL1111" s="40"/>
      <c r="BM1111" s="38"/>
      <c r="BN1111" s="40"/>
      <c r="BO1111" s="38"/>
      <c r="BP1111" s="40"/>
      <c r="BQ1111" s="38"/>
      <c r="BR1111" s="40"/>
    </row>
    <row r="1112" customFormat="false" ht="12.75" hidden="false" customHeight="false" outlineLevel="0" collapsed="false">
      <c r="A1112" s="24" t="n">
        <f aca="false">Z1112</f>
        <v>1</v>
      </c>
      <c r="B1112" s="41" t="s">
        <v>1133</v>
      </c>
      <c r="C1112" s="37" t="n">
        <v>3596710009145</v>
      </c>
      <c r="D1112" s="38"/>
      <c r="E1112" s="39"/>
      <c r="F1112" s="38"/>
      <c r="G1112" s="40"/>
      <c r="H1112" s="38"/>
      <c r="I1112" s="40"/>
      <c r="J1112" s="38" t="n">
        <v>1</v>
      </c>
      <c r="K1112" s="40" t="s">
        <v>50</v>
      </c>
      <c r="L1112" s="38"/>
      <c r="M1112" s="40"/>
      <c r="N1112" s="38"/>
      <c r="O1112" s="40"/>
      <c r="P1112" s="38"/>
      <c r="Q1112" s="40"/>
      <c r="R1112" s="38"/>
      <c r="S1112" s="40"/>
      <c r="T1112" s="38"/>
      <c r="U1112" s="40"/>
      <c r="V1112" s="38"/>
      <c r="W1112" s="40"/>
      <c r="X1112" s="30"/>
      <c r="Y1112" s="21"/>
      <c r="Z1112" s="24" t="n">
        <f aca="false">D1112+F1112+H1112+J1112+L1112+N1112+P1112+T1112+V1112+R1112+AC1112+AE1112+AG1112+AI1112+AK1112+AM1112+AO1112+AQ1112+AS1112+AU1112+AW1112+AY1112+BA1112+BC1112+BE1112+BG1112+BI1112+BK1112+BM1112+BO1112+BQ1112</f>
        <v>1</v>
      </c>
      <c r="AA1112" s="41" t="s">
        <v>1133</v>
      </c>
      <c r="AB1112" s="37" t="n">
        <v>3596710009145</v>
      </c>
      <c r="AC1112" s="38"/>
      <c r="AD1112" s="40"/>
      <c r="AE1112" s="38"/>
      <c r="AF1112" s="40"/>
      <c r="AG1112" s="38"/>
      <c r="AH1112" s="40"/>
      <c r="AI1112" s="38"/>
      <c r="AJ1112" s="40"/>
      <c r="AK1112" s="38"/>
      <c r="AL1112" s="40"/>
      <c r="AM1112" s="38"/>
      <c r="AN1112" s="40"/>
      <c r="AO1112" s="38"/>
      <c r="AP1112" s="40"/>
      <c r="AQ1112" s="38"/>
      <c r="AR1112" s="40"/>
      <c r="AS1112" s="38"/>
      <c r="AT1112" s="40"/>
      <c r="AU1112" s="38"/>
      <c r="AV1112" s="40"/>
      <c r="AW1112" s="38"/>
      <c r="AX1112" s="40"/>
      <c r="AY1112" s="38"/>
      <c r="AZ1112" s="40"/>
      <c r="BA1112" s="38"/>
      <c r="BB1112" s="40"/>
      <c r="BC1112" s="38"/>
      <c r="BD1112" s="40"/>
      <c r="BE1112" s="38"/>
      <c r="BF1112" s="40"/>
      <c r="BG1112" s="38"/>
      <c r="BH1112" s="40"/>
      <c r="BI1112" s="38"/>
      <c r="BJ1112" s="40"/>
      <c r="BK1112" s="38"/>
      <c r="BL1112" s="40"/>
      <c r="BM1112" s="38"/>
      <c r="BN1112" s="40"/>
      <c r="BO1112" s="38"/>
      <c r="BP1112" s="40"/>
      <c r="BQ1112" s="38"/>
      <c r="BR1112" s="40"/>
    </row>
    <row r="1113" customFormat="false" ht="12.75" hidden="false" customHeight="false" outlineLevel="0" collapsed="false">
      <c r="A1113" s="24" t="n">
        <f aca="false">Z1113</f>
        <v>1</v>
      </c>
      <c r="B1113" s="36" t="s">
        <v>1134</v>
      </c>
      <c r="C1113" s="37" t="n">
        <v>3596710017119</v>
      </c>
      <c r="D1113" s="38"/>
      <c r="E1113" s="39"/>
      <c r="F1113" s="38"/>
      <c r="G1113" s="40"/>
      <c r="H1113" s="38"/>
      <c r="I1113" s="40"/>
      <c r="J1113" s="38"/>
      <c r="K1113" s="40"/>
      <c r="L1113" s="38"/>
      <c r="M1113" s="40"/>
      <c r="N1113" s="38"/>
      <c r="O1113" s="40"/>
      <c r="P1113" s="38"/>
      <c r="Q1113" s="40"/>
      <c r="R1113" s="38"/>
      <c r="S1113" s="40"/>
      <c r="T1113" s="38"/>
      <c r="U1113" s="40"/>
      <c r="V1113" s="38"/>
      <c r="W1113" s="40"/>
      <c r="X1113" s="30"/>
      <c r="Y1113" s="21"/>
      <c r="Z1113" s="24" t="n">
        <f aca="false">D1113+F1113+H1113+J1113+L1113+N1113+P1113+T1113+V1113+R1113+AC1113+AE1113+AG1113+AI1113+AK1113+AM1113+AO1113+AQ1113+AS1113+AU1113+AW1113+AY1113+BA1113+BC1113+BE1113+BG1113+BI1113+BK1113+BM1113+BO1113+BQ1113</f>
        <v>1</v>
      </c>
      <c r="AA1113" s="36" t="s">
        <v>1134</v>
      </c>
      <c r="AB1113" s="37" t="n">
        <v>3596710017119</v>
      </c>
      <c r="AC1113" s="38"/>
      <c r="AD1113" s="40"/>
      <c r="AE1113" s="38"/>
      <c r="AF1113" s="40"/>
      <c r="AG1113" s="38"/>
      <c r="AH1113" s="40"/>
      <c r="AI1113" s="38"/>
      <c r="AJ1113" s="40"/>
      <c r="AK1113" s="38"/>
      <c r="AL1113" s="40"/>
      <c r="AM1113" s="38" t="n">
        <v>1</v>
      </c>
      <c r="AN1113" s="40"/>
      <c r="AO1113" s="38"/>
      <c r="AP1113" s="40"/>
      <c r="AQ1113" s="38"/>
      <c r="AR1113" s="40"/>
      <c r="AS1113" s="38"/>
      <c r="AT1113" s="40"/>
      <c r="AU1113" s="38"/>
      <c r="AV1113" s="40"/>
      <c r="AW1113" s="38"/>
      <c r="AX1113" s="40"/>
      <c r="AY1113" s="38"/>
      <c r="AZ1113" s="40"/>
      <c r="BA1113" s="38"/>
      <c r="BB1113" s="40"/>
      <c r="BC1113" s="38"/>
      <c r="BD1113" s="40"/>
      <c r="BE1113" s="38"/>
      <c r="BF1113" s="40"/>
      <c r="BG1113" s="38"/>
      <c r="BH1113" s="40"/>
      <c r="BI1113" s="38"/>
      <c r="BJ1113" s="40"/>
      <c r="BK1113" s="38"/>
      <c r="BL1113" s="40"/>
      <c r="BM1113" s="38"/>
      <c r="BN1113" s="40"/>
      <c r="BO1113" s="38"/>
      <c r="BP1113" s="40"/>
      <c r="BQ1113" s="38"/>
      <c r="BR1113" s="40"/>
    </row>
    <row r="1114" customFormat="false" ht="12.75" hidden="false" customHeight="false" outlineLevel="0" collapsed="false">
      <c r="A1114" s="24" t="n">
        <f aca="false">Z1114</f>
        <v>1</v>
      </c>
      <c r="B1114" s="36"/>
      <c r="C1114" s="37"/>
      <c r="D1114" s="38"/>
      <c r="E1114" s="39"/>
      <c r="F1114" s="38"/>
      <c r="G1114" s="40"/>
      <c r="H1114" s="38"/>
      <c r="I1114" s="40"/>
      <c r="J1114" s="38"/>
      <c r="K1114" s="40"/>
      <c r="L1114" s="38"/>
      <c r="M1114" s="40"/>
      <c r="N1114" s="38"/>
      <c r="O1114" s="40"/>
      <c r="P1114" s="38"/>
      <c r="Q1114" s="40"/>
      <c r="R1114" s="38"/>
      <c r="S1114" s="40"/>
      <c r="T1114" s="38"/>
      <c r="U1114" s="40"/>
      <c r="V1114" s="38"/>
      <c r="W1114" s="40"/>
      <c r="X1114" s="30"/>
      <c r="Y1114" s="21"/>
      <c r="Z1114" s="24" t="n">
        <f aca="false">D1114+F1114+H1114+J1114+L1114+N1114+P1114+T1114+V1114+R1114+AC1114+AE1114+AG1114+AI1114+AK1114+AM1114+AO1114+AQ1114+AS1114+AU1114+AW1114+AY1114+BA1114+BC1114+BE1114+BG1114+BI1114+BK1114+BM1114+BO1114+BQ1114</f>
        <v>1</v>
      </c>
      <c r="AA1114" s="36" t="s">
        <v>1058</v>
      </c>
      <c r="AB1114" s="37" t="n">
        <v>3596710020447</v>
      </c>
      <c r="AC1114" s="38"/>
      <c r="AD1114" s="40"/>
      <c r="AE1114" s="38"/>
      <c r="AF1114" s="40"/>
      <c r="AG1114" s="38"/>
      <c r="AH1114" s="40"/>
      <c r="AI1114" s="38"/>
      <c r="AJ1114" s="40"/>
      <c r="AK1114" s="38"/>
      <c r="AL1114" s="40"/>
      <c r="AM1114" s="38"/>
      <c r="AN1114" s="40"/>
      <c r="AO1114" s="38"/>
      <c r="AP1114" s="40"/>
      <c r="AQ1114" s="38"/>
      <c r="AR1114" s="40"/>
      <c r="AS1114" s="38"/>
      <c r="AT1114" s="40"/>
      <c r="AU1114" s="38"/>
      <c r="AV1114" s="40"/>
      <c r="AW1114" s="38"/>
      <c r="AX1114" s="40"/>
      <c r="AY1114" s="38"/>
      <c r="AZ1114" s="40"/>
      <c r="BA1114" s="38"/>
      <c r="BB1114" s="40"/>
      <c r="BC1114" s="38"/>
      <c r="BD1114" s="40"/>
      <c r="BE1114" s="38"/>
      <c r="BF1114" s="40"/>
      <c r="BG1114" s="38"/>
      <c r="BH1114" s="40"/>
      <c r="BI1114" s="38" t="n">
        <v>1</v>
      </c>
      <c r="BJ1114" s="40"/>
      <c r="BK1114" s="38"/>
      <c r="BL1114" s="40"/>
      <c r="BM1114" s="38"/>
      <c r="BN1114" s="40"/>
      <c r="BO1114" s="38"/>
      <c r="BP1114" s="40"/>
      <c r="BQ1114" s="38"/>
      <c r="BR1114" s="40"/>
    </row>
    <row r="1115" customFormat="false" ht="12.75" hidden="false" customHeight="false" outlineLevel="0" collapsed="false">
      <c r="A1115" s="24" t="n">
        <f aca="false">Z1115</f>
        <v>1</v>
      </c>
      <c r="B1115" s="36" t="s">
        <v>1135</v>
      </c>
      <c r="C1115" s="37" t="n">
        <v>3596710020584</v>
      </c>
      <c r="D1115" s="38"/>
      <c r="E1115" s="39"/>
      <c r="F1115" s="38"/>
      <c r="G1115" s="40"/>
      <c r="H1115" s="38"/>
      <c r="I1115" s="40"/>
      <c r="J1115" s="38"/>
      <c r="K1115" s="40"/>
      <c r="L1115" s="38"/>
      <c r="M1115" s="40"/>
      <c r="N1115" s="38"/>
      <c r="O1115" s="40"/>
      <c r="P1115" s="38"/>
      <c r="Q1115" s="40"/>
      <c r="R1115" s="38"/>
      <c r="S1115" s="40"/>
      <c r="T1115" s="38"/>
      <c r="U1115" s="40"/>
      <c r="V1115" s="38"/>
      <c r="W1115" s="40"/>
      <c r="X1115" s="30"/>
      <c r="Y1115" s="21"/>
      <c r="Z1115" s="24" t="n">
        <f aca="false">D1115+F1115+H1115+J1115+L1115+N1115+P1115+T1115+V1115+R1115+AC1115+AE1115+AG1115+AI1115+AK1115+AM1115+AO1115+AQ1115+AS1115+AU1115+AW1115+AY1115+BA1115+BC1115+BE1115+BG1115+BI1115+BK1115+BM1115+BO1115+BQ1115</f>
        <v>1</v>
      </c>
      <c r="AA1115" s="36" t="s">
        <v>1135</v>
      </c>
      <c r="AB1115" s="37" t="n">
        <v>3596710020584</v>
      </c>
      <c r="AC1115" s="38"/>
      <c r="AD1115" s="40"/>
      <c r="AE1115" s="38"/>
      <c r="AF1115" s="40"/>
      <c r="AG1115" s="38"/>
      <c r="AH1115" s="40"/>
      <c r="AI1115" s="38"/>
      <c r="AJ1115" s="40"/>
      <c r="AK1115" s="38"/>
      <c r="AL1115" s="40"/>
      <c r="AM1115" s="38"/>
      <c r="AN1115" s="40"/>
      <c r="AO1115" s="38"/>
      <c r="AP1115" s="40"/>
      <c r="AQ1115" s="38"/>
      <c r="AR1115" s="40"/>
      <c r="AS1115" s="38"/>
      <c r="AT1115" s="40"/>
      <c r="AU1115" s="38"/>
      <c r="AV1115" s="40"/>
      <c r="AW1115" s="38"/>
      <c r="AX1115" s="40"/>
      <c r="AY1115" s="38"/>
      <c r="AZ1115" s="40"/>
      <c r="BA1115" s="38"/>
      <c r="BB1115" s="40"/>
      <c r="BC1115" s="38"/>
      <c r="BD1115" s="40"/>
      <c r="BE1115" s="38"/>
      <c r="BF1115" s="40"/>
      <c r="BG1115" s="38" t="n">
        <v>1</v>
      </c>
      <c r="BH1115" s="40"/>
      <c r="BI1115" s="38"/>
      <c r="BJ1115" s="40"/>
      <c r="BK1115" s="38"/>
      <c r="BL1115" s="40"/>
      <c r="BM1115" s="38"/>
      <c r="BN1115" s="40"/>
      <c r="BO1115" s="38"/>
      <c r="BP1115" s="40"/>
      <c r="BQ1115" s="38"/>
      <c r="BR1115" s="40"/>
    </row>
    <row r="1116" customFormat="false" ht="12.75" hidden="false" customHeight="false" outlineLevel="0" collapsed="false">
      <c r="A1116" s="24" t="n">
        <f aca="false">Z1116</f>
        <v>1</v>
      </c>
      <c r="B1116" s="36" t="s">
        <v>1136</v>
      </c>
      <c r="C1116" s="37" t="n">
        <v>3596710025312</v>
      </c>
      <c r="D1116" s="38"/>
      <c r="E1116" s="39"/>
      <c r="F1116" s="38"/>
      <c r="G1116" s="40"/>
      <c r="H1116" s="38"/>
      <c r="I1116" s="40"/>
      <c r="J1116" s="38"/>
      <c r="K1116" s="40"/>
      <c r="L1116" s="38"/>
      <c r="M1116" s="40"/>
      <c r="N1116" s="38"/>
      <c r="O1116" s="40"/>
      <c r="P1116" s="38"/>
      <c r="Q1116" s="40"/>
      <c r="R1116" s="38"/>
      <c r="S1116" s="40"/>
      <c r="T1116" s="38"/>
      <c r="U1116" s="40"/>
      <c r="V1116" s="38"/>
      <c r="W1116" s="40"/>
      <c r="X1116" s="30"/>
      <c r="Y1116" s="21"/>
      <c r="Z1116" s="24" t="n">
        <f aca="false">D1116+F1116+H1116+J1116+L1116+N1116+P1116+T1116+V1116+R1116+AC1116+AE1116+AG1116+AI1116+AK1116+AM1116+AO1116+AQ1116+AS1116+AU1116+AW1116+AY1116+BA1116+BC1116+BE1116+BG1116+BI1116+BK1116+BM1116+BO1116+BQ1116</f>
        <v>1</v>
      </c>
      <c r="AA1116" s="36" t="s">
        <v>1136</v>
      </c>
      <c r="AB1116" s="37" t="n">
        <v>3596710025312</v>
      </c>
      <c r="AC1116" s="38"/>
      <c r="AD1116" s="40"/>
      <c r="AE1116" s="38"/>
      <c r="AF1116" s="40"/>
      <c r="AG1116" s="38"/>
      <c r="AH1116" s="40"/>
      <c r="AI1116" s="38"/>
      <c r="AJ1116" s="40"/>
      <c r="AK1116" s="38"/>
      <c r="AL1116" s="40"/>
      <c r="AM1116" s="38"/>
      <c r="AN1116" s="40"/>
      <c r="AO1116" s="38"/>
      <c r="AP1116" s="40"/>
      <c r="AQ1116" s="38"/>
      <c r="AR1116" s="40"/>
      <c r="AS1116" s="38"/>
      <c r="AT1116" s="40"/>
      <c r="AU1116" s="38"/>
      <c r="AV1116" s="40"/>
      <c r="AW1116" s="38"/>
      <c r="AX1116" s="40"/>
      <c r="AY1116" s="38"/>
      <c r="AZ1116" s="40"/>
      <c r="BA1116" s="38" t="n">
        <v>1</v>
      </c>
      <c r="BB1116" s="40"/>
      <c r="BC1116" s="38"/>
      <c r="BD1116" s="40"/>
      <c r="BE1116" s="38"/>
      <c r="BF1116" s="40"/>
      <c r="BG1116" s="38"/>
      <c r="BH1116" s="40"/>
      <c r="BI1116" s="38"/>
      <c r="BJ1116" s="40"/>
      <c r="BK1116" s="38"/>
      <c r="BL1116" s="40"/>
      <c r="BM1116" s="38"/>
      <c r="BN1116" s="40"/>
      <c r="BO1116" s="38"/>
      <c r="BP1116" s="40"/>
      <c r="BQ1116" s="38"/>
      <c r="BR1116" s="40"/>
    </row>
    <row r="1117" customFormat="false" ht="12.75" hidden="false" customHeight="false" outlineLevel="0" collapsed="false">
      <c r="A1117" s="24" t="n">
        <f aca="false">Z1117</f>
        <v>1</v>
      </c>
      <c r="B1117" s="41" t="s">
        <v>1137</v>
      </c>
      <c r="C1117" s="37" t="n">
        <v>3596710026760</v>
      </c>
      <c r="D1117" s="38"/>
      <c r="E1117" s="39"/>
      <c r="F1117" s="38"/>
      <c r="G1117" s="40"/>
      <c r="H1117" s="38"/>
      <c r="I1117" s="40"/>
      <c r="J1117" s="38"/>
      <c r="K1117" s="40"/>
      <c r="L1117" s="38"/>
      <c r="M1117" s="40"/>
      <c r="N1117" s="38"/>
      <c r="O1117" s="40"/>
      <c r="P1117" s="38"/>
      <c r="Q1117" s="40"/>
      <c r="R1117" s="38"/>
      <c r="S1117" s="40"/>
      <c r="T1117" s="38"/>
      <c r="U1117" s="40"/>
      <c r="V1117" s="38"/>
      <c r="W1117" s="40"/>
      <c r="X1117" s="30"/>
      <c r="Y1117" s="21"/>
      <c r="Z1117" s="24" t="n">
        <f aca="false">D1117+F1117+H1117+J1117+L1117+N1117+P1117+T1117+V1117+R1117+AC1117+AE1117+AG1117+AI1117+AK1117+AM1117+AO1117+AQ1117+AS1117+AU1117+AW1117+AY1117+BA1117+BC1117+BE1117+BG1117+BI1117+BK1117+BM1117+BO1117+BQ1117</f>
        <v>1</v>
      </c>
      <c r="AA1117" s="41" t="s">
        <v>1137</v>
      </c>
      <c r="AB1117" s="37" t="n">
        <v>3596710026760</v>
      </c>
      <c r="AC1117" s="38"/>
      <c r="AD1117" s="40"/>
      <c r="AE1117" s="38"/>
      <c r="AF1117" s="40"/>
      <c r="AG1117" s="38" t="n">
        <v>1</v>
      </c>
      <c r="AH1117" s="40"/>
      <c r="AI1117" s="38"/>
      <c r="AJ1117" s="40"/>
      <c r="AK1117" s="38"/>
      <c r="AL1117" s="40"/>
      <c r="AM1117" s="38"/>
      <c r="AN1117" s="40"/>
      <c r="AO1117" s="38"/>
      <c r="AP1117" s="40"/>
      <c r="AQ1117" s="38"/>
      <c r="AR1117" s="40"/>
      <c r="AS1117" s="38"/>
      <c r="AT1117" s="40"/>
      <c r="AU1117" s="38"/>
      <c r="AV1117" s="40"/>
      <c r="AW1117" s="38"/>
      <c r="AX1117" s="40"/>
      <c r="AY1117" s="38"/>
      <c r="AZ1117" s="40"/>
      <c r="BA1117" s="38"/>
      <c r="BB1117" s="40"/>
      <c r="BC1117" s="38"/>
      <c r="BD1117" s="40"/>
      <c r="BE1117" s="38"/>
      <c r="BF1117" s="40"/>
      <c r="BG1117" s="38"/>
      <c r="BH1117" s="40"/>
      <c r="BI1117" s="38"/>
      <c r="BJ1117" s="40"/>
      <c r="BK1117" s="38"/>
      <c r="BL1117" s="40"/>
      <c r="BM1117" s="38"/>
      <c r="BN1117" s="40"/>
      <c r="BO1117" s="38"/>
      <c r="BP1117" s="40"/>
      <c r="BQ1117" s="38"/>
      <c r="BR1117" s="40"/>
    </row>
    <row r="1118" customFormat="false" ht="12.75" hidden="false" customHeight="false" outlineLevel="0" collapsed="false">
      <c r="A1118" s="24" t="n">
        <f aca="false">Z1118</f>
        <v>1</v>
      </c>
      <c r="B1118" s="36" t="s">
        <v>1138</v>
      </c>
      <c r="C1118" s="37" t="n">
        <v>3596710027972</v>
      </c>
      <c r="D1118" s="38"/>
      <c r="E1118" s="39"/>
      <c r="F1118" s="38"/>
      <c r="G1118" s="40"/>
      <c r="H1118" s="38"/>
      <c r="I1118" s="40"/>
      <c r="J1118" s="38"/>
      <c r="K1118" s="40"/>
      <c r="L1118" s="38"/>
      <c r="M1118" s="40"/>
      <c r="N1118" s="38"/>
      <c r="O1118" s="40"/>
      <c r="P1118" s="38"/>
      <c r="Q1118" s="40"/>
      <c r="R1118" s="38"/>
      <c r="S1118" s="40"/>
      <c r="T1118" s="38"/>
      <c r="U1118" s="40"/>
      <c r="V1118" s="38"/>
      <c r="W1118" s="40"/>
      <c r="X1118" s="30"/>
      <c r="Y1118" s="21"/>
      <c r="Z1118" s="24" t="n">
        <f aca="false">D1118+F1118+H1118+J1118+L1118+N1118+P1118+T1118+V1118+R1118+AC1118+AE1118+AG1118+AI1118+AK1118+AM1118+AO1118+AQ1118+AS1118+AU1118+AW1118+AY1118+BA1118+BC1118+BE1118+BG1118+BI1118+BK1118+BM1118+BO1118+BQ1118</f>
        <v>1</v>
      </c>
      <c r="AA1118" s="36" t="s">
        <v>1138</v>
      </c>
      <c r="AB1118" s="37" t="n">
        <v>3596710027972</v>
      </c>
      <c r="AC1118" s="38"/>
      <c r="AD1118" s="40"/>
      <c r="AE1118" s="38"/>
      <c r="AF1118" s="40"/>
      <c r="AG1118" s="38"/>
      <c r="AH1118" s="40"/>
      <c r="AI1118" s="38"/>
      <c r="AJ1118" s="40"/>
      <c r="AK1118" s="38"/>
      <c r="AL1118" s="40"/>
      <c r="AM1118" s="38" t="n">
        <v>1</v>
      </c>
      <c r="AN1118" s="40"/>
      <c r="AO1118" s="38"/>
      <c r="AP1118" s="40"/>
      <c r="AQ1118" s="38"/>
      <c r="AR1118" s="40"/>
      <c r="AS1118" s="38"/>
      <c r="AT1118" s="40"/>
      <c r="AU1118" s="38"/>
      <c r="AV1118" s="40"/>
      <c r="AW1118" s="38"/>
      <c r="AX1118" s="40"/>
      <c r="AY1118" s="38"/>
      <c r="AZ1118" s="40"/>
      <c r="BA1118" s="38"/>
      <c r="BB1118" s="40"/>
      <c r="BC1118" s="38"/>
      <c r="BD1118" s="40"/>
      <c r="BE1118" s="38"/>
      <c r="BF1118" s="40"/>
      <c r="BG1118" s="38"/>
      <c r="BH1118" s="40"/>
      <c r="BI1118" s="38"/>
      <c r="BJ1118" s="40"/>
      <c r="BK1118" s="38"/>
      <c r="BL1118" s="40"/>
      <c r="BM1118" s="38"/>
      <c r="BN1118" s="40"/>
      <c r="BO1118" s="38"/>
      <c r="BP1118" s="40"/>
      <c r="BQ1118" s="38"/>
      <c r="BR1118" s="40"/>
    </row>
    <row r="1119" customFormat="false" ht="12.75" hidden="false" customHeight="false" outlineLevel="0" collapsed="false">
      <c r="A1119" s="24" t="n">
        <f aca="false">Z1119</f>
        <v>1</v>
      </c>
      <c r="B1119" s="36" t="s">
        <v>1139</v>
      </c>
      <c r="C1119" s="37" t="n">
        <v>3596710028405</v>
      </c>
      <c r="D1119" s="38"/>
      <c r="E1119" s="39"/>
      <c r="F1119" s="38"/>
      <c r="G1119" s="40"/>
      <c r="H1119" s="38"/>
      <c r="I1119" s="40"/>
      <c r="J1119" s="38"/>
      <c r="K1119" s="40"/>
      <c r="L1119" s="38"/>
      <c r="M1119" s="40"/>
      <c r="N1119" s="38"/>
      <c r="O1119" s="40"/>
      <c r="P1119" s="38"/>
      <c r="Q1119" s="40"/>
      <c r="R1119" s="38"/>
      <c r="S1119" s="40"/>
      <c r="T1119" s="38"/>
      <c r="U1119" s="40"/>
      <c r="V1119" s="38"/>
      <c r="W1119" s="40"/>
      <c r="X1119" s="30"/>
      <c r="Y1119" s="21"/>
      <c r="Z1119" s="24" t="n">
        <f aca="false">D1119+F1119+H1119+J1119+L1119+N1119+P1119+T1119+V1119+R1119+AC1119+AE1119+AG1119+AI1119+AK1119+AM1119+AO1119+AQ1119+AS1119+AU1119+AW1119+AY1119+BA1119+BC1119+BE1119+BG1119+BI1119+BK1119+BM1119+BO1119+BQ1119</f>
        <v>1</v>
      </c>
      <c r="AA1119" s="36" t="s">
        <v>1139</v>
      </c>
      <c r="AB1119" s="37" t="n">
        <v>3596710028405</v>
      </c>
      <c r="AC1119" s="38"/>
      <c r="AD1119" s="40"/>
      <c r="AE1119" s="38"/>
      <c r="AF1119" s="40"/>
      <c r="AG1119" s="38"/>
      <c r="AH1119" s="40"/>
      <c r="AI1119" s="38"/>
      <c r="AJ1119" s="40"/>
      <c r="AK1119" s="38"/>
      <c r="AL1119" s="40"/>
      <c r="AM1119" s="38"/>
      <c r="AN1119" s="40"/>
      <c r="AO1119" s="38" t="n">
        <v>1</v>
      </c>
      <c r="AP1119" s="40"/>
      <c r="AQ1119" s="38"/>
      <c r="AR1119" s="40"/>
      <c r="AS1119" s="38"/>
      <c r="AT1119" s="40"/>
      <c r="AU1119" s="38"/>
      <c r="AV1119" s="40"/>
      <c r="AW1119" s="38"/>
      <c r="AX1119" s="40"/>
      <c r="AY1119" s="38"/>
      <c r="AZ1119" s="40"/>
      <c r="BA1119" s="38"/>
      <c r="BB1119" s="40"/>
      <c r="BC1119" s="38"/>
      <c r="BD1119" s="40"/>
      <c r="BE1119" s="38"/>
      <c r="BF1119" s="40"/>
      <c r="BG1119" s="38"/>
      <c r="BH1119" s="40"/>
      <c r="BI1119" s="38"/>
      <c r="BJ1119" s="40"/>
      <c r="BK1119" s="38"/>
      <c r="BL1119" s="40"/>
      <c r="BM1119" s="38"/>
      <c r="BN1119" s="40"/>
      <c r="BO1119" s="38"/>
      <c r="BP1119" s="40"/>
      <c r="BQ1119" s="38"/>
      <c r="BR1119" s="40"/>
    </row>
    <row r="1120" customFormat="false" ht="12.75" hidden="false" customHeight="false" outlineLevel="0" collapsed="false">
      <c r="A1120" s="24" t="n">
        <f aca="false">Z1120</f>
        <v>2</v>
      </c>
      <c r="B1120" s="41" t="s">
        <v>1140</v>
      </c>
      <c r="C1120" s="37" t="n">
        <v>3596710028429</v>
      </c>
      <c r="D1120" s="38"/>
      <c r="E1120" s="39"/>
      <c r="F1120" s="38"/>
      <c r="G1120" s="40"/>
      <c r="H1120" s="38" t="n">
        <v>1</v>
      </c>
      <c r="I1120" s="40"/>
      <c r="J1120" s="38"/>
      <c r="K1120" s="40"/>
      <c r="L1120" s="38"/>
      <c r="M1120" s="40"/>
      <c r="N1120" s="38"/>
      <c r="O1120" s="40"/>
      <c r="P1120" s="38"/>
      <c r="Q1120" s="40"/>
      <c r="R1120" s="38"/>
      <c r="S1120" s="40"/>
      <c r="T1120" s="38"/>
      <c r="U1120" s="40"/>
      <c r="V1120" s="38"/>
      <c r="W1120" s="40"/>
      <c r="X1120" s="30"/>
      <c r="Y1120" s="21"/>
      <c r="Z1120" s="24" t="n">
        <f aca="false">D1120+F1120+H1120+J1120+L1120+N1120+P1120+T1120+V1120+R1120+AC1120+AE1120+AG1120+AI1120+AK1120+AM1120+AO1120+AQ1120+AS1120+AU1120+AW1120+AY1120+BA1120+BC1120+BE1120+BG1120+BI1120+BK1120+BM1120+BO1120+BQ1120</f>
        <v>2</v>
      </c>
      <c r="AA1120" s="41" t="s">
        <v>1140</v>
      </c>
      <c r="AB1120" s="37" t="n">
        <v>3596710028429</v>
      </c>
      <c r="AC1120" s="38"/>
      <c r="AD1120" s="40"/>
      <c r="AE1120" s="38"/>
      <c r="AF1120" s="40"/>
      <c r="AG1120" s="38"/>
      <c r="AH1120" s="40"/>
      <c r="AI1120" s="38"/>
      <c r="AJ1120" s="40"/>
      <c r="AK1120" s="38"/>
      <c r="AL1120" s="40"/>
      <c r="AM1120" s="38"/>
      <c r="AN1120" s="40"/>
      <c r="AO1120" s="38"/>
      <c r="AP1120" s="40"/>
      <c r="AQ1120" s="38"/>
      <c r="AR1120" s="40"/>
      <c r="AS1120" s="38"/>
      <c r="AT1120" s="40"/>
      <c r="AU1120" s="38"/>
      <c r="AV1120" s="40"/>
      <c r="AW1120" s="38"/>
      <c r="AX1120" s="40"/>
      <c r="AY1120" s="38"/>
      <c r="AZ1120" s="40"/>
      <c r="BA1120" s="38"/>
      <c r="BB1120" s="40"/>
      <c r="BC1120" s="38"/>
      <c r="BD1120" s="40"/>
      <c r="BE1120" s="38"/>
      <c r="BF1120" s="40"/>
      <c r="BG1120" s="38"/>
      <c r="BH1120" s="40"/>
      <c r="BI1120" s="38"/>
      <c r="BJ1120" s="40"/>
      <c r="BK1120" s="38"/>
      <c r="BL1120" s="40"/>
      <c r="BM1120" s="38" t="n">
        <v>1</v>
      </c>
      <c r="BN1120" s="40"/>
      <c r="BO1120" s="38"/>
      <c r="BP1120" s="40"/>
      <c r="BQ1120" s="38"/>
      <c r="BR1120" s="40"/>
    </row>
    <row r="1121" customFormat="false" ht="12.75" hidden="false" customHeight="false" outlineLevel="0" collapsed="false">
      <c r="A1121" s="24" t="n">
        <f aca="false">Z1121</f>
        <v>1</v>
      </c>
      <c r="B1121" s="41" t="s">
        <v>1141</v>
      </c>
      <c r="C1121" s="37" t="n">
        <v>3596710034444</v>
      </c>
      <c r="D1121" s="38"/>
      <c r="E1121" s="39"/>
      <c r="F1121" s="38"/>
      <c r="G1121" s="40"/>
      <c r="H1121" s="38"/>
      <c r="I1121" s="40"/>
      <c r="J1121" s="38" t="n">
        <v>1</v>
      </c>
      <c r="K1121" s="40" t="s">
        <v>563</v>
      </c>
      <c r="L1121" s="38"/>
      <c r="M1121" s="40"/>
      <c r="N1121" s="38"/>
      <c r="O1121" s="40"/>
      <c r="P1121" s="38"/>
      <c r="Q1121" s="40"/>
      <c r="R1121" s="38"/>
      <c r="S1121" s="40"/>
      <c r="T1121" s="38"/>
      <c r="U1121" s="40"/>
      <c r="V1121" s="38"/>
      <c r="W1121" s="40"/>
      <c r="X1121" s="30"/>
      <c r="Y1121" s="21"/>
      <c r="Z1121" s="24" t="n">
        <f aca="false">D1121+F1121+H1121+J1121+L1121+N1121+P1121+T1121+V1121+R1121+AC1121+AE1121+AG1121+AI1121+AK1121+AM1121+AO1121+AQ1121+AS1121+AU1121+AW1121+AY1121+BA1121+BC1121+BE1121+BG1121+BI1121+BK1121+BM1121+BO1121+BQ1121</f>
        <v>1</v>
      </c>
      <c r="AA1121" s="41" t="s">
        <v>1141</v>
      </c>
      <c r="AB1121" s="37" t="n">
        <v>3596710034444</v>
      </c>
      <c r="AC1121" s="38"/>
      <c r="AD1121" s="40"/>
      <c r="AE1121" s="38"/>
      <c r="AF1121" s="40"/>
      <c r="AG1121" s="38"/>
      <c r="AH1121" s="40"/>
      <c r="AI1121" s="38"/>
      <c r="AJ1121" s="40"/>
      <c r="AK1121" s="38"/>
      <c r="AL1121" s="40"/>
      <c r="AM1121" s="38"/>
      <c r="AN1121" s="40"/>
      <c r="AO1121" s="38"/>
      <c r="AP1121" s="40"/>
      <c r="AQ1121" s="38"/>
      <c r="AR1121" s="40"/>
      <c r="AS1121" s="38"/>
      <c r="AT1121" s="40"/>
      <c r="AU1121" s="38"/>
      <c r="AV1121" s="40"/>
      <c r="AW1121" s="38"/>
      <c r="AX1121" s="40"/>
      <c r="AY1121" s="38"/>
      <c r="AZ1121" s="40"/>
      <c r="BA1121" s="38"/>
      <c r="BB1121" s="40"/>
      <c r="BC1121" s="38"/>
      <c r="BD1121" s="40"/>
      <c r="BE1121" s="38"/>
      <c r="BF1121" s="40"/>
      <c r="BG1121" s="38"/>
      <c r="BH1121" s="40"/>
      <c r="BI1121" s="38"/>
      <c r="BJ1121" s="40"/>
      <c r="BK1121" s="38"/>
      <c r="BL1121" s="40"/>
      <c r="BM1121" s="38"/>
      <c r="BN1121" s="40"/>
      <c r="BO1121" s="38"/>
      <c r="BP1121" s="40"/>
      <c r="BQ1121" s="38"/>
      <c r="BR1121" s="40"/>
    </row>
    <row r="1122" customFormat="false" ht="12.75" hidden="false" customHeight="false" outlineLevel="0" collapsed="false">
      <c r="A1122" s="24" t="n">
        <f aca="false">Z1122</f>
        <v>1</v>
      </c>
      <c r="B1122" s="36" t="s">
        <v>1142</v>
      </c>
      <c r="C1122" s="37" t="n">
        <v>3596710059898</v>
      </c>
      <c r="D1122" s="38"/>
      <c r="E1122" s="39"/>
      <c r="F1122" s="38"/>
      <c r="G1122" s="40"/>
      <c r="H1122" s="38"/>
      <c r="I1122" s="40"/>
      <c r="J1122" s="38"/>
      <c r="K1122" s="40"/>
      <c r="L1122" s="38"/>
      <c r="M1122" s="40"/>
      <c r="N1122" s="38"/>
      <c r="O1122" s="40"/>
      <c r="P1122" s="38"/>
      <c r="Q1122" s="40"/>
      <c r="R1122" s="38"/>
      <c r="S1122" s="40"/>
      <c r="T1122" s="38"/>
      <c r="U1122" s="40"/>
      <c r="V1122" s="38"/>
      <c r="W1122" s="40"/>
      <c r="X1122" s="30"/>
      <c r="Y1122" s="21"/>
      <c r="Z1122" s="24" t="n">
        <f aca="false">D1122+F1122+H1122+J1122+L1122+N1122+P1122+T1122+V1122+R1122+AC1122+AE1122+AG1122+AI1122+AK1122+AM1122+AO1122+AQ1122+AS1122+AU1122+AW1122+AY1122+BA1122+BC1122+BE1122+BG1122+BI1122+BK1122+BM1122+BO1122+BQ1122</f>
        <v>1</v>
      </c>
      <c r="AA1122" s="36" t="s">
        <v>1142</v>
      </c>
      <c r="AB1122" s="37" t="n">
        <v>3596710059898</v>
      </c>
      <c r="AC1122" s="38"/>
      <c r="AD1122" s="40"/>
      <c r="AE1122" s="38"/>
      <c r="AF1122" s="40"/>
      <c r="AG1122" s="38"/>
      <c r="AH1122" s="40"/>
      <c r="AI1122" s="38"/>
      <c r="AJ1122" s="40"/>
      <c r="AK1122" s="38"/>
      <c r="AL1122" s="40"/>
      <c r="AM1122" s="38"/>
      <c r="AN1122" s="40"/>
      <c r="AO1122" s="38"/>
      <c r="AP1122" s="40"/>
      <c r="AQ1122" s="38"/>
      <c r="AR1122" s="40"/>
      <c r="AS1122" s="38"/>
      <c r="AT1122" s="40"/>
      <c r="AU1122" s="38"/>
      <c r="AV1122" s="40"/>
      <c r="AW1122" s="38"/>
      <c r="AX1122" s="40"/>
      <c r="AY1122" s="38" t="n">
        <v>1</v>
      </c>
      <c r="AZ1122" s="40"/>
      <c r="BA1122" s="38"/>
      <c r="BB1122" s="40"/>
      <c r="BC1122" s="38"/>
      <c r="BD1122" s="40"/>
      <c r="BE1122" s="38"/>
      <c r="BF1122" s="40"/>
      <c r="BG1122" s="38"/>
      <c r="BH1122" s="40"/>
      <c r="BI1122" s="38"/>
      <c r="BJ1122" s="40"/>
      <c r="BK1122" s="38"/>
      <c r="BL1122" s="40"/>
      <c r="BM1122" s="38"/>
      <c r="BN1122" s="40"/>
      <c r="BO1122" s="38"/>
      <c r="BP1122" s="40"/>
      <c r="BQ1122" s="38"/>
      <c r="BR1122" s="40"/>
    </row>
    <row r="1123" customFormat="false" ht="12.75" hidden="false" customHeight="false" outlineLevel="0" collapsed="false">
      <c r="A1123" s="24" t="n">
        <f aca="false">Z1123</f>
        <v>1</v>
      </c>
      <c r="B1123" s="41" t="s">
        <v>1143</v>
      </c>
      <c r="C1123" s="37" t="n">
        <v>3599740000014</v>
      </c>
      <c r="D1123" s="38" t="n">
        <v>1</v>
      </c>
      <c r="E1123" s="39"/>
      <c r="F1123" s="38"/>
      <c r="G1123" s="40"/>
      <c r="H1123" s="38"/>
      <c r="I1123" s="40"/>
      <c r="J1123" s="38"/>
      <c r="K1123" s="40"/>
      <c r="L1123" s="38"/>
      <c r="M1123" s="40"/>
      <c r="N1123" s="38"/>
      <c r="O1123" s="40"/>
      <c r="P1123" s="38"/>
      <c r="Q1123" s="40"/>
      <c r="R1123" s="38"/>
      <c r="S1123" s="40"/>
      <c r="T1123" s="38"/>
      <c r="U1123" s="40"/>
      <c r="V1123" s="38"/>
      <c r="W1123" s="40"/>
      <c r="X1123" s="30"/>
      <c r="Y1123" s="21"/>
      <c r="Z1123" s="24" t="n">
        <f aca="false">D1123+F1123+H1123+J1123+L1123+N1123+P1123+T1123+V1123+R1123+AC1123+AE1123+AG1123+AI1123+AK1123+AM1123+AO1123+AQ1123+AS1123+AU1123+AW1123+AY1123+BA1123+BC1123+BE1123+BG1123+BI1123+BK1123+BM1123+BO1123+BQ1123</f>
        <v>1</v>
      </c>
      <c r="AA1123" s="41" t="s">
        <v>1143</v>
      </c>
      <c r="AB1123" s="37" t="n">
        <v>3599740000014</v>
      </c>
      <c r="AC1123" s="38"/>
      <c r="AD1123" s="40"/>
      <c r="AE1123" s="38"/>
      <c r="AF1123" s="40"/>
      <c r="AG1123" s="38"/>
      <c r="AH1123" s="40"/>
      <c r="AI1123" s="38"/>
      <c r="AJ1123" s="40"/>
      <c r="AK1123" s="38"/>
      <c r="AL1123" s="40"/>
      <c r="AM1123" s="38"/>
      <c r="AN1123" s="40"/>
      <c r="AO1123" s="38"/>
      <c r="AP1123" s="40"/>
      <c r="AQ1123" s="38"/>
      <c r="AR1123" s="40"/>
      <c r="AS1123" s="38"/>
      <c r="AT1123" s="40"/>
      <c r="AU1123" s="38"/>
      <c r="AV1123" s="40"/>
      <c r="AW1123" s="38"/>
      <c r="AX1123" s="40"/>
      <c r="AY1123" s="38"/>
      <c r="AZ1123" s="40"/>
      <c r="BA1123" s="38"/>
      <c r="BB1123" s="40"/>
      <c r="BC1123" s="38"/>
      <c r="BD1123" s="40"/>
      <c r="BE1123" s="38"/>
      <c r="BF1123" s="40"/>
      <c r="BG1123" s="38"/>
      <c r="BH1123" s="40"/>
      <c r="BI1123" s="38"/>
      <c r="BJ1123" s="40"/>
      <c r="BK1123" s="38"/>
      <c r="BL1123" s="40"/>
      <c r="BM1123" s="38"/>
      <c r="BN1123" s="40"/>
      <c r="BO1123" s="38"/>
      <c r="BP1123" s="40"/>
      <c r="BQ1123" s="38"/>
      <c r="BR1123" s="40"/>
    </row>
    <row r="1124" customFormat="false" ht="12.75" hidden="false" customHeight="false" outlineLevel="0" collapsed="false">
      <c r="A1124" s="24" t="n">
        <f aca="false">Z1124</f>
        <v>1</v>
      </c>
      <c r="B1124" s="41" t="s">
        <v>1144</v>
      </c>
      <c r="C1124" s="37" t="n">
        <v>3599740000441</v>
      </c>
      <c r="D1124" s="38" t="n">
        <v>1</v>
      </c>
      <c r="E1124" s="39"/>
      <c r="F1124" s="38"/>
      <c r="G1124" s="40"/>
      <c r="H1124" s="38"/>
      <c r="I1124" s="40"/>
      <c r="J1124" s="38"/>
      <c r="K1124" s="40"/>
      <c r="L1124" s="38"/>
      <c r="M1124" s="40"/>
      <c r="N1124" s="38"/>
      <c r="O1124" s="40"/>
      <c r="P1124" s="38"/>
      <c r="Q1124" s="40"/>
      <c r="R1124" s="38"/>
      <c r="S1124" s="40"/>
      <c r="T1124" s="38"/>
      <c r="U1124" s="40"/>
      <c r="V1124" s="38"/>
      <c r="W1124" s="40"/>
      <c r="X1124" s="30"/>
      <c r="Y1124" s="21"/>
      <c r="Z1124" s="24" t="n">
        <f aca="false">D1124+F1124+H1124+J1124+L1124+N1124+P1124+T1124+V1124+R1124+AC1124+AE1124+AG1124+AI1124+AK1124+AM1124+AO1124+AQ1124+AS1124+AU1124+AW1124+AY1124+BA1124+BC1124+BE1124+BG1124+BI1124+BK1124+BM1124+BO1124+BQ1124</f>
        <v>1</v>
      </c>
      <c r="AA1124" s="41" t="s">
        <v>1144</v>
      </c>
      <c r="AB1124" s="37" t="n">
        <v>3599740000441</v>
      </c>
      <c r="AC1124" s="38"/>
      <c r="AD1124" s="40"/>
      <c r="AE1124" s="38"/>
      <c r="AF1124" s="40"/>
      <c r="AG1124" s="38"/>
      <c r="AH1124" s="40"/>
      <c r="AI1124" s="38"/>
      <c r="AJ1124" s="40"/>
      <c r="AK1124" s="38"/>
      <c r="AL1124" s="40"/>
      <c r="AM1124" s="38"/>
      <c r="AN1124" s="40"/>
      <c r="AO1124" s="38"/>
      <c r="AP1124" s="40"/>
      <c r="AQ1124" s="38"/>
      <c r="AR1124" s="40"/>
      <c r="AS1124" s="38"/>
      <c r="AT1124" s="40"/>
      <c r="AU1124" s="38"/>
      <c r="AV1124" s="40"/>
      <c r="AW1124" s="38"/>
      <c r="AX1124" s="40"/>
      <c r="AY1124" s="38"/>
      <c r="AZ1124" s="40"/>
      <c r="BA1124" s="38"/>
      <c r="BB1124" s="40"/>
      <c r="BC1124" s="38"/>
      <c r="BD1124" s="40"/>
      <c r="BE1124" s="38"/>
      <c r="BF1124" s="40"/>
      <c r="BG1124" s="38"/>
      <c r="BH1124" s="40"/>
      <c r="BI1124" s="38"/>
      <c r="BJ1124" s="40"/>
      <c r="BK1124" s="38"/>
      <c r="BL1124" s="40"/>
      <c r="BM1124" s="38"/>
      <c r="BN1124" s="40"/>
      <c r="BO1124" s="38"/>
      <c r="BP1124" s="40"/>
      <c r="BQ1124" s="38"/>
      <c r="BR1124" s="40"/>
    </row>
    <row r="1125" customFormat="false" ht="12.75" hidden="false" customHeight="false" outlineLevel="0" collapsed="false">
      <c r="A1125" s="24" t="n">
        <f aca="false">Z1125</f>
        <v>1</v>
      </c>
      <c r="B1125" s="36" t="s">
        <v>1145</v>
      </c>
      <c r="C1125" s="37" t="n">
        <v>3599740000823</v>
      </c>
      <c r="D1125" s="38"/>
      <c r="E1125" s="39"/>
      <c r="F1125" s="38"/>
      <c r="G1125" s="40"/>
      <c r="H1125" s="38"/>
      <c r="I1125" s="40"/>
      <c r="J1125" s="38"/>
      <c r="K1125" s="40"/>
      <c r="L1125" s="38"/>
      <c r="M1125" s="40"/>
      <c r="N1125" s="38"/>
      <c r="O1125" s="40"/>
      <c r="P1125" s="38"/>
      <c r="Q1125" s="40"/>
      <c r="R1125" s="38"/>
      <c r="S1125" s="40"/>
      <c r="T1125" s="38"/>
      <c r="U1125" s="40"/>
      <c r="V1125" s="38"/>
      <c r="W1125" s="40"/>
      <c r="X1125" s="30"/>
      <c r="Y1125" s="21"/>
      <c r="Z1125" s="24" t="n">
        <f aca="false">D1125+F1125+H1125+J1125+L1125+N1125+P1125+T1125+V1125+R1125+AC1125+AE1125+AG1125+AI1125+AK1125+AM1125+AO1125+AQ1125+AS1125+AU1125+AW1125+AY1125+BA1125+BC1125+BE1125+BG1125+BI1125+BK1125+BM1125+BO1125+BQ1125</f>
        <v>1</v>
      </c>
      <c r="AA1125" s="36" t="s">
        <v>1145</v>
      </c>
      <c r="AB1125" s="37" t="n">
        <v>3599740000823</v>
      </c>
      <c r="AC1125" s="38"/>
      <c r="AD1125" s="40"/>
      <c r="AE1125" s="38"/>
      <c r="AF1125" s="40"/>
      <c r="AG1125" s="38"/>
      <c r="AH1125" s="40"/>
      <c r="AI1125" s="38"/>
      <c r="AJ1125" s="40"/>
      <c r="AK1125" s="38"/>
      <c r="AL1125" s="40"/>
      <c r="AM1125" s="38"/>
      <c r="AN1125" s="40"/>
      <c r="AO1125" s="38" t="n">
        <v>1</v>
      </c>
      <c r="AP1125" s="40"/>
      <c r="AQ1125" s="38"/>
      <c r="AR1125" s="40"/>
      <c r="AS1125" s="38"/>
      <c r="AT1125" s="40"/>
      <c r="AU1125" s="38"/>
      <c r="AV1125" s="40"/>
      <c r="AW1125" s="38"/>
      <c r="AX1125" s="40"/>
      <c r="AY1125" s="38"/>
      <c r="AZ1125" s="40"/>
      <c r="BA1125" s="38"/>
      <c r="BB1125" s="40"/>
      <c r="BC1125" s="38"/>
      <c r="BD1125" s="40"/>
      <c r="BE1125" s="38"/>
      <c r="BF1125" s="40"/>
      <c r="BG1125" s="38"/>
      <c r="BH1125" s="40"/>
      <c r="BI1125" s="38"/>
      <c r="BJ1125" s="40"/>
      <c r="BK1125" s="38"/>
      <c r="BL1125" s="40"/>
      <c r="BM1125" s="38"/>
      <c r="BN1125" s="40"/>
      <c r="BO1125" s="38"/>
      <c r="BP1125" s="40"/>
      <c r="BQ1125" s="38"/>
      <c r="BR1125" s="40"/>
    </row>
    <row r="1126" customFormat="false" ht="12.75" hidden="false" customHeight="false" outlineLevel="0" collapsed="false">
      <c r="A1126" s="24" t="n">
        <f aca="false">Z1126</f>
        <v>1</v>
      </c>
      <c r="B1126" s="41" t="s">
        <v>1146</v>
      </c>
      <c r="C1126" s="37" t="n">
        <v>4011100814080</v>
      </c>
      <c r="D1126" s="38"/>
      <c r="E1126" s="39"/>
      <c r="F1126" s="38"/>
      <c r="G1126" s="40"/>
      <c r="H1126" s="38"/>
      <c r="I1126" s="40"/>
      <c r="J1126" s="38"/>
      <c r="K1126" s="40"/>
      <c r="L1126" s="38" t="n">
        <v>1</v>
      </c>
      <c r="M1126" s="40" t="s">
        <v>52</v>
      </c>
      <c r="N1126" s="38"/>
      <c r="O1126" s="40"/>
      <c r="P1126" s="38"/>
      <c r="Q1126" s="40"/>
      <c r="R1126" s="38"/>
      <c r="S1126" s="40"/>
      <c r="T1126" s="38"/>
      <c r="U1126" s="40"/>
      <c r="V1126" s="38"/>
      <c r="W1126" s="40"/>
      <c r="X1126" s="30"/>
      <c r="Y1126" s="21"/>
      <c r="Z1126" s="24" t="n">
        <f aca="false">D1126+F1126+H1126+J1126+L1126+N1126+P1126+T1126+V1126+R1126+AC1126+AE1126+AG1126+AI1126+AK1126+AM1126+AO1126+AQ1126+AS1126+AU1126+AW1126+AY1126+BA1126+BC1126+BE1126+BG1126+BI1126+BK1126+BM1126+BO1126+BQ1126</f>
        <v>1</v>
      </c>
      <c r="AA1126" s="41" t="s">
        <v>1146</v>
      </c>
      <c r="AB1126" s="37" t="n">
        <v>4011100814080</v>
      </c>
      <c r="AC1126" s="38"/>
      <c r="AD1126" s="40"/>
      <c r="AE1126" s="38"/>
      <c r="AF1126" s="40"/>
      <c r="AG1126" s="38"/>
      <c r="AH1126" s="40"/>
      <c r="AI1126" s="38"/>
      <c r="AJ1126" s="40"/>
      <c r="AK1126" s="38"/>
      <c r="AL1126" s="40"/>
      <c r="AM1126" s="38"/>
      <c r="AN1126" s="40"/>
      <c r="AO1126" s="38"/>
      <c r="AP1126" s="40"/>
      <c r="AQ1126" s="38"/>
      <c r="AR1126" s="40"/>
      <c r="AS1126" s="38"/>
      <c r="AT1126" s="40"/>
      <c r="AU1126" s="38"/>
      <c r="AV1126" s="40"/>
      <c r="AW1126" s="38"/>
      <c r="AX1126" s="40"/>
      <c r="AY1126" s="38"/>
      <c r="AZ1126" s="40"/>
      <c r="BA1126" s="38"/>
      <c r="BB1126" s="40"/>
      <c r="BC1126" s="38"/>
      <c r="BD1126" s="40"/>
      <c r="BE1126" s="38"/>
      <c r="BF1126" s="40"/>
      <c r="BG1126" s="38"/>
      <c r="BH1126" s="40"/>
      <c r="BI1126" s="38"/>
      <c r="BJ1126" s="40"/>
      <c r="BK1126" s="38"/>
      <c r="BL1126" s="40"/>
      <c r="BM1126" s="38"/>
      <c r="BN1126" s="40"/>
      <c r="BO1126" s="38"/>
      <c r="BP1126" s="40"/>
      <c r="BQ1126" s="38"/>
      <c r="BR1126" s="40"/>
    </row>
    <row r="1127" customFormat="false" ht="12.75" hidden="false" customHeight="false" outlineLevel="0" collapsed="false">
      <c r="A1127" s="24" t="n">
        <f aca="false">Z1127</f>
        <v>1</v>
      </c>
      <c r="B1127" s="41" t="s">
        <v>1147</v>
      </c>
      <c r="C1127" s="37" t="n">
        <v>5000159304719</v>
      </c>
      <c r="D1127" s="38"/>
      <c r="E1127" s="39"/>
      <c r="F1127" s="38"/>
      <c r="G1127" s="40"/>
      <c r="H1127" s="38"/>
      <c r="I1127" s="40"/>
      <c r="J1127" s="38"/>
      <c r="K1127" s="40"/>
      <c r="L1127" s="38"/>
      <c r="M1127" s="40"/>
      <c r="N1127" s="38"/>
      <c r="O1127" s="40"/>
      <c r="P1127" s="38"/>
      <c r="Q1127" s="40"/>
      <c r="R1127" s="38"/>
      <c r="S1127" s="40"/>
      <c r="T1127" s="38"/>
      <c r="U1127" s="40"/>
      <c r="V1127" s="38"/>
      <c r="W1127" s="40"/>
      <c r="X1127" s="30"/>
      <c r="Y1127" s="21"/>
      <c r="Z1127" s="24" t="n">
        <f aca="false">D1127+F1127+H1127+J1127+L1127+N1127+P1127+T1127+V1127+R1127+AC1127+AE1127+AG1127+AI1127+AK1127+AM1127+AO1127+AQ1127+AS1127+AU1127+AW1127+AY1127+BA1127+BC1127+BE1127+BG1127+BI1127+BK1127+BM1127+BO1127+BQ1127</f>
        <v>1</v>
      </c>
      <c r="AA1127" s="41" t="s">
        <v>1147</v>
      </c>
      <c r="AB1127" s="37" t="n">
        <v>5000159304719</v>
      </c>
      <c r="AC1127" s="38"/>
      <c r="AD1127" s="40"/>
      <c r="AE1127" s="38"/>
      <c r="AF1127" s="40"/>
      <c r="AG1127" s="38" t="n">
        <v>1</v>
      </c>
      <c r="AH1127" s="40"/>
      <c r="AI1127" s="38"/>
      <c r="AJ1127" s="40"/>
      <c r="AK1127" s="38"/>
      <c r="AL1127" s="40"/>
      <c r="AM1127" s="38"/>
      <c r="AN1127" s="40"/>
      <c r="AO1127" s="38"/>
      <c r="AP1127" s="40"/>
      <c r="AQ1127" s="38"/>
      <c r="AR1127" s="40"/>
      <c r="AS1127" s="38"/>
      <c r="AT1127" s="40"/>
      <c r="AU1127" s="38"/>
      <c r="AV1127" s="40"/>
      <c r="AW1127" s="38"/>
      <c r="AX1127" s="40"/>
      <c r="AY1127" s="38"/>
      <c r="AZ1127" s="40"/>
      <c r="BA1127" s="38"/>
      <c r="BB1127" s="40"/>
      <c r="BC1127" s="38"/>
      <c r="BD1127" s="40"/>
      <c r="BE1127" s="38"/>
      <c r="BF1127" s="40"/>
      <c r="BG1127" s="38"/>
      <c r="BH1127" s="40"/>
      <c r="BI1127" s="38"/>
      <c r="BJ1127" s="40"/>
      <c r="BK1127" s="38"/>
      <c r="BL1127" s="40"/>
      <c r="BM1127" s="38"/>
      <c r="BN1127" s="40"/>
      <c r="BO1127" s="38"/>
      <c r="BP1127" s="40"/>
      <c r="BQ1127" s="38"/>
      <c r="BR1127" s="40"/>
    </row>
    <row r="1128" customFormat="false" ht="12.75" hidden="false" customHeight="false" outlineLevel="0" collapsed="false">
      <c r="A1128" s="24" t="n">
        <f aca="false">Z1128</f>
        <v>1</v>
      </c>
      <c r="B1128" s="41" t="s">
        <v>1148</v>
      </c>
      <c r="C1128" s="37" t="n">
        <v>5412121009599</v>
      </c>
      <c r="D1128" s="38"/>
      <c r="E1128" s="39"/>
      <c r="F1128" s="38"/>
      <c r="G1128" s="40"/>
      <c r="H1128" s="38"/>
      <c r="I1128" s="40"/>
      <c r="J1128" s="38"/>
      <c r="K1128" s="40"/>
      <c r="L1128" s="38"/>
      <c r="M1128" s="40"/>
      <c r="N1128" s="38"/>
      <c r="O1128" s="40"/>
      <c r="P1128" s="38"/>
      <c r="Q1128" s="40"/>
      <c r="R1128" s="38"/>
      <c r="S1128" s="40"/>
      <c r="T1128" s="38"/>
      <c r="U1128" s="40"/>
      <c r="V1128" s="38"/>
      <c r="W1128" s="40"/>
      <c r="X1128" s="30"/>
      <c r="Y1128" s="21"/>
      <c r="Z1128" s="24" t="n">
        <f aca="false">D1128+F1128+H1128+J1128+L1128+N1128+P1128+T1128+V1128+R1128+AC1128+AE1128+AG1128+AI1128+AK1128+AM1128+AO1128+AQ1128+AS1128+AU1128+AW1128+AY1128+BA1128+BC1128+BE1128+BG1128+BI1128+BK1128+BM1128+BO1128+BQ1128</f>
        <v>1</v>
      </c>
      <c r="AA1128" s="41" t="s">
        <v>1148</v>
      </c>
      <c r="AB1128" s="37" t="n">
        <v>5412121009599</v>
      </c>
      <c r="AC1128" s="38"/>
      <c r="AD1128" s="40"/>
      <c r="AE1128" s="38"/>
      <c r="AF1128" s="40"/>
      <c r="AG1128" s="38"/>
      <c r="AH1128" s="40"/>
      <c r="AI1128" s="38"/>
      <c r="AJ1128" s="40"/>
      <c r="AK1128" s="38" t="n">
        <v>1</v>
      </c>
      <c r="AL1128" s="40"/>
      <c r="AM1128" s="38"/>
      <c r="AN1128" s="40"/>
      <c r="AO1128" s="38"/>
      <c r="AP1128" s="40"/>
      <c r="AQ1128" s="38"/>
      <c r="AR1128" s="40"/>
      <c r="AS1128" s="38"/>
      <c r="AT1128" s="40"/>
      <c r="AU1128" s="38"/>
      <c r="AV1128" s="40"/>
      <c r="AW1128" s="38"/>
      <c r="AX1128" s="40"/>
      <c r="AY1128" s="38"/>
      <c r="AZ1128" s="40"/>
      <c r="BA1128" s="38"/>
      <c r="BB1128" s="40"/>
      <c r="BC1128" s="38"/>
      <c r="BD1128" s="40"/>
      <c r="BE1128" s="38"/>
      <c r="BF1128" s="40"/>
      <c r="BG1128" s="38"/>
      <c r="BH1128" s="40"/>
      <c r="BI1128" s="38"/>
      <c r="BJ1128" s="40"/>
      <c r="BK1128" s="38"/>
      <c r="BL1128" s="40"/>
      <c r="BM1128" s="38"/>
      <c r="BN1128" s="40"/>
      <c r="BO1128" s="38"/>
      <c r="BP1128" s="40"/>
      <c r="BQ1128" s="38"/>
      <c r="BR1128" s="40"/>
    </row>
    <row r="1129" customFormat="false" ht="12.75" hidden="false" customHeight="false" outlineLevel="0" collapsed="false">
      <c r="A1129" s="24" t="n">
        <f aca="false">Z1129</f>
        <v>1</v>
      </c>
      <c r="B1129" s="41" t="s">
        <v>1149</v>
      </c>
      <c r="C1129" s="37" t="n">
        <v>5412121009636</v>
      </c>
      <c r="D1129" s="38"/>
      <c r="E1129" s="39"/>
      <c r="F1129" s="38"/>
      <c r="G1129" s="40"/>
      <c r="H1129" s="38"/>
      <c r="I1129" s="40"/>
      <c r="J1129" s="38"/>
      <c r="K1129" s="40"/>
      <c r="L1129" s="38"/>
      <c r="M1129" s="40"/>
      <c r="N1129" s="38"/>
      <c r="O1129" s="40"/>
      <c r="P1129" s="38"/>
      <c r="Q1129" s="40"/>
      <c r="R1129" s="38"/>
      <c r="S1129" s="40"/>
      <c r="T1129" s="38"/>
      <c r="U1129" s="40"/>
      <c r="V1129" s="38"/>
      <c r="W1129" s="40"/>
      <c r="X1129" s="30"/>
      <c r="Y1129" s="21"/>
      <c r="Z1129" s="24" t="n">
        <f aca="false">D1129+F1129+H1129+J1129+L1129+N1129+P1129+T1129+V1129+R1129+AC1129+AE1129+AG1129+AI1129+AK1129+AM1129+AO1129+AQ1129+AS1129+AU1129+AW1129+AY1129+BA1129+BC1129+BE1129+BG1129+BI1129+BK1129+BM1129+BO1129+BQ1129</f>
        <v>1</v>
      </c>
      <c r="AA1129" s="41" t="s">
        <v>1149</v>
      </c>
      <c r="AB1129" s="37" t="n">
        <v>5412121009636</v>
      </c>
      <c r="AC1129" s="38" t="n">
        <v>1</v>
      </c>
      <c r="AD1129" s="40"/>
      <c r="AE1129" s="38"/>
      <c r="AF1129" s="40"/>
      <c r="AG1129" s="38"/>
      <c r="AH1129" s="40"/>
      <c r="AI1129" s="38"/>
      <c r="AJ1129" s="40"/>
      <c r="AK1129" s="38"/>
      <c r="AL1129" s="40"/>
      <c r="AM1129" s="38"/>
      <c r="AN1129" s="40"/>
      <c r="AO1129" s="38"/>
      <c r="AP1129" s="40"/>
      <c r="AQ1129" s="38"/>
      <c r="AR1129" s="40"/>
      <c r="AS1129" s="38"/>
      <c r="AT1129" s="40"/>
      <c r="AU1129" s="38"/>
      <c r="AV1129" s="40"/>
      <c r="AW1129" s="38"/>
      <c r="AX1129" s="40"/>
      <c r="AY1129" s="38"/>
      <c r="AZ1129" s="40"/>
      <c r="BA1129" s="38"/>
      <c r="BB1129" s="40"/>
      <c r="BC1129" s="38"/>
      <c r="BD1129" s="40"/>
      <c r="BE1129" s="38"/>
      <c r="BF1129" s="40"/>
      <c r="BG1129" s="38"/>
      <c r="BH1129" s="40"/>
      <c r="BI1129" s="38"/>
      <c r="BJ1129" s="40"/>
      <c r="BK1129" s="38"/>
      <c r="BL1129" s="40"/>
      <c r="BM1129" s="38"/>
      <c r="BN1129" s="40"/>
      <c r="BO1129" s="38"/>
      <c r="BP1129" s="40"/>
      <c r="BQ1129" s="38"/>
      <c r="BR1129" s="40"/>
    </row>
    <row r="1130" customFormat="false" ht="12.75" hidden="false" customHeight="false" outlineLevel="0" collapsed="false">
      <c r="A1130" s="24" t="n">
        <f aca="false">Z1130</f>
        <v>1</v>
      </c>
      <c r="B1130" s="41" t="s">
        <v>1150</v>
      </c>
      <c r="C1130" s="37" t="n">
        <v>5412873101008</v>
      </c>
      <c r="D1130" s="38"/>
      <c r="E1130" s="39"/>
      <c r="F1130" s="38"/>
      <c r="G1130" s="40"/>
      <c r="H1130" s="38"/>
      <c r="I1130" s="40"/>
      <c r="J1130" s="38"/>
      <c r="K1130" s="40"/>
      <c r="L1130" s="38"/>
      <c r="M1130" s="40"/>
      <c r="N1130" s="38"/>
      <c r="O1130" s="40"/>
      <c r="P1130" s="38"/>
      <c r="Q1130" s="40"/>
      <c r="R1130" s="38"/>
      <c r="S1130" s="40"/>
      <c r="T1130" s="38"/>
      <c r="U1130" s="40"/>
      <c r="V1130" s="38"/>
      <c r="W1130" s="40"/>
      <c r="X1130" s="30"/>
      <c r="Y1130" s="21"/>
      <c r="Z1130" s="24" t="n">
        <f aca="false">D1130+F1130+H1130+J1130+L1130+N1130+P1130+T1130+V1130+R1130+AC1130+AE1130+AG1130+AI1130+AK1130+AM1130+AO1130+AQ1130+AS1130+AU1130+AW1130+AY1130+BA1130+BC1130+BE1130+BG1130+BI1130+BK1130+BM1130+BO1130+BQ1130</f>
        <v>1</v>
      </c>
      <c r="AA1130" s="41" t="s">
        <v>1150</v>
      </c>
      <c r="AB1130" s="37" t="n">
        <v>5412873101008</v>
      </c>
      <c r="AC1130" s="38"/>
      <c r="AD1130" s="40"/>
      <c r="AE1130" s="38"/>
      <c r="AF1130" s="40"/>
      <c r="AG1130" s="38" t="n">
        <v>1</v>
      </c>
      <c r="AH1130" s="40"/>
      <c r="AI1130" s="38"/>
      <c r="AJ1130" s="40"/>
      <c r="AK1130" s="38"/>
      <c r="AL1130" s="40"/>
      <c r="AM1130" s="38"/>
      <c r="AN1130" s="40"/>
      <c r="AO1130" s="38"/>
      <c r="AP1130" s="40"/>
      <c r="AQ1130" s="38"/>
      <c r="AR1130" s="40"/>
      <c r="AS1130" s="38"/>
      <c r="AT1130" s="40"/>
      <c r="AU1130" s="38"/>
      <c r="AV1130" s="40"/>
      <c r="AW1130" s="38"/>
      <c r="AX1130" s="40"/>
      <c r="AY1130" s="38"/>
      <c r="AZ1130" s="40"/>
      <c r="BA1130" s="38"/>
      <c r="BB1130" s="40"/>
      <c r="BC1130" s="38"/>
      <c r="BD1130" s="40"/>
      <c r="BE1130" s="38"/>
      <c r="BF1130" s="40"/>
      <c r="BG1130" s="38"/>
      <c r="BH1130" s="40"/>
      <c r="BI1130" s="38"/>
      <c r="BJ1130" s="40"/>
      <c r="BK1130" s="38"/>
      <c r="BL1130" s="40"/>
      <c r="BM1130" s="38"/>
      <c r="BN1130" s="40"/>
      <c r="BO1130" s="38"/>
      <c r="BP1130" s="40"/>
      <c r="BQ1130" s="38"/>
      <c r="BR1130" s="40"/>
    </row>
    <row r="1131" customFormat="false" ht="12.75" hidden="false" customHeight="false" outlineLevel="0" collapsed="false">
      <c r="A1131" s="24" t="n">
        <f aca="false">Z1131</f>
        <v>1</v>
      </c>
      <c r="B1131" s="36" t="s">
        <v>1151</v>
      </c>
      <c r="C1131" s="37" t="n">
        <v>5412873400293</v>
      </c>
      <c r="D1131" s="38"/>
      <c r="E1131" s="39"/>
      <c r="F1131" s="38"/>
      <c r="G1131" s="40"/>
      <c r="H1131" s="38"/>
      <c r="I1131" s="40"/>
      <c r="J1131" s="38"/>
      <c r="K1131" s="40"/>
      <c r="L1131" s="38"/>
      <c r="M1131" s="40"/>
      <c r="N1131" s="38"/>
      <c r="O1131" s="40"/>
      <c r="P1131" s="38"/>
      <c r="Q1131" s="40"/>
      <c r="R1131" s="38"/>
      <c r="S1131" s="40"/>
      <c r="T1131" s="38"/>
      <c r="U1131" s="40"/>
      <c r="V1131" s="38"/>
      <c r="W1131" s="40"/>
      <c r="X1131" s="30"/>
      <c r="Y1131" s="21"/>
      <c r="Z1131" s="24" t="n">
        <f aca="false">D1131+F1131+H1131+J1131+L1131+N1131+P1131+T1131+V1131+R1131+AC1131+AE1131+AG1131+AI1131+AK1131+AM1131+AO1131+AQ1131+AS1131+AU1131+AW1131+AY1131+BA1131+BC1131+BE1131+BG1131+BI1131+BK1131+BM1131+BO1131+BQ1131</f>
        <v>1</v>
      </c>
      <c r="AA1131" s="36" t="s">
        <v>1151</v>
      </c>
      <c r="AB1131" s="37" t="n">
        <v>5412873400293</v>
      </c>
      <c r="AC1131" s="38"/>
      <c r="AD1131" s="40"/>
      <c r="AE1131" s="38"/>
      <c r="AF1131" s="40"/>
      <c r="AG1131" s="38"/>
      <c r="AH1131" s="40"/>
      <c r="AI1131" s="38"/>
      <c r="AJ1131" s="40"/>
      <c r="AK1131" s="38"/>
      <c r="AL1131" s="40"/>
      <c r="AM1131" s="38"/>
      <c r="AN1131" s="40"/>
      <c r="AO1131" s="38" t="n">
        <v>1</v>
      </c>
      <c r="AP1131" s="40"/>
      <c r="AQ1131" s="38"/>
      <c r="AR1131" s="40"/>
      <c r="AS1131" s="38"/>
      <c r="AT1131" s="40"/>
      <c r="AU1131" s="38"/>
      <c r="AV1131" s="40"/>
      <c r="AW1131" s="38"/>
      <c r="AX1131" s="40"/>
      <c r="AY1131" s="38"/>
      <c r="AZ1131" s="40"/>
      <c r="BA1131" s="38"/>
      <c r="BB1131" s="40"/>
      <c r="BC1131" s="38"/>
      <c r="BD1131" s="40"/>
      <c r="BE1131" s="38"/>
      <c r="BF1131" s="40"/>
      <c r="BG1131" s="38"/>
      <c r="BH1131" s="40"/>
      <c r="BI1131" s="38"/>
      <c r="BJ1131" s="40"/>
      <c r="BK1131" s="38"/>
      <c r="BL1131" s="40"/>
      <c r="BM1131" s="38"/>
      <c r="BN1131" s="40"/>
      <c r="BO1131" s="38"/>
      <c r="BP1131" s="40"/>
      <c r="BQ1131" s="38"/>
      <c r="BR1131" s="40"/>
    </row>
    <row r="1132" customFormat="false" ht="12.75" hidden="false" customHeight="false" outlineLevel="0" collapsed="false">
      <c r="A1132" s="24" t="n">
        <f aca="false">Z1132</f>
        <v>1</v>
      </c>
      <c r="B1132" s="36" t="s">
        <v>1152</v>
      </c>
      <c r="C1132" s="37" t="n">
        <v>5413508028318</v>
      </c>
      <c r="D1132" s="38"/>
      <c r="E1132" s="39"/>
      <c r="F1132" s="38"/>
      <c r="G1132" s="40"/>
      <c r="H1132" s="38"/>
      <c r="I1132" s="40"/>
      <c r="J1132" s="38"/>
      <c r="K1132" s="40"/>
      <c r="L1132" s="38"/>
      <c r="M1132" s="40"/>
      <c r="N1132" s="38"/>
      <c r="O1132" s="40"/>
      <c r="P1132" s="38"/>
      <c r="Q1132" s="40"/>
      <c r="R1132" s="38"/>
      <c r="S1132" s="40"/>
      <c r="T1132" s="38"/>
      <c r="U1132" s="40"/>
      <c r="V1132" s="38"/>
      <c r="W1132" s="40"/>
      <c r="X1132" s="30"/>
      <c r="Y1132" s="21"/>
      <c r="Z1132" s="24" t="n">
        <f aca="false">D1132+F1132+H1132+J1132+L1132+N1132+P1132+T1132+V1132+R1132+AC1132+AE1132+AG1132+AI1132+AK1132+AM1132+AO1132+AQ1132+AS1132+AU1132+AW1132+AY1132+BA1132+BC1132+BE1132+BG1132+BI1132+BK1132+BM1132+BO1132+BQ1132</f>
        <v>1</v>
      </c>
      <c r="AA1132" s="36" t="s">
        <v>1152</v>
      </c>
      <c r="AB1132" s="37" t="n">
        <v>5413508028318</v>
      </c>
      <c r="AC1132" s="38"/>
      <c r="AD1132" s="40"/>
      <c r="AE1132" s="38"/>
      <c r="AF1132" s="40"/>
      <c r="AG1132" s="38"/>
      <c r="AH1132" s="40"/>
      <c r="AI1132" s="38"/>
      <c r="AJ1132" s="40"/>
      <c r="AK1132" s="38"/>
      <c r="AL1132" s="40"/>
      <c r="AM1132" s="38"/>
      <c r="AN1132" s="40"/>
      <c r="AO1132" s="38"/>
      <c r="AP1132" s="40"/>
      <c r="AQ1132" s="38"/>
      <c r="AR1132" s="40"/>
      <c r="AS1132" s="38"/>
      <c r="AT1132" s="40"/>
      <c r="AU1132" s="38" t="n">
        <v>1</v>
      </c>
      <c r="AV1132" s="40"/>
      <c r="AW1132" s="38"/>
      <c r="AX1132" s="40"/>
      <c r="AY1132" s="38"/>
      <c r="AZ1132" s="40"/>
      <c r="BA1132" s="38"/>
      <c r="BB1132" s="40"/>
      <c r="BC1132" s="38"/>
      <c r="BD1132" s="40"/>
      <c r="BE1132" s="38"/>
      <c r="BF1132" s="40"/>
      <c r="BG1132" s="38"/>
      <c r="BH1132" s="40"/>
      <c r="BI1132" s="38"/>
      <c r="BJ1132" s="40"/>
      <c r="BK1132" s="38"/>
      <c r="BL1132" s="40"/>
      <c r="BM1132" s="38"/>
      <c r="BN1132" s="40"/>
      <c r="BO1132" s="38"/>
      <c r="BP1132" s="40"/>
      <c r="BQ1132" s="38"/>
      <c r="BR1132" s="40"/>
    </row>
    <row r="1133" customFormat="false" ht="12.75" hidden="false" customHeight="false" outlineLevel="0" collapsed="false">
      <c r="A1133" s="24" t="n">
        <f aca="false">Z1133</f>
        <v>1</v>
      </c>
      <c r="B1133" s="36" t="s">
        <v>1153</v>
      </c>
      <c r="C1133" s="37" t="n">
        <v>8000245005350</v>
      </c>
      <c r="D1133" s="38"/>
      <c r="E1133" s="39"/>
      <c r="F1133" s="38"/>
      <c r="G1133" s="40"/>
      <c r="H1133" s="38"/>
      <c r="I1133" s="40"/>
      <c r="J1133" s="38"/>
      <c r="K1133" s="40"/>
      <c r="L1133" s="38"/>
      <c r="M1133" s="40"/>
      <c r="N1133" s="38"/>
      <c r="O1133" s="40"/>
      <c r="P1133" s="38"/>
      <c r="Q1133" s="40"/>
      <c r="R1133" s="38"/>
      <c r="S1133" s="40"/>
      <c r="T1133" s="38"/>
      <c r="U1133" s="40"/>
      <c r="V1133" s="38"/>
      <c r="W1133" s="40"/>
      <c r="X1133" s="30"/>
      <c r="Y1133" s="21"/>
      <c r="Z1133" s="24" t="n">
        <f aca="false">D1133+F1133+H1133+J1133+L1133+N1133+P1133+T1133+V1133+R1133+AC1133+AE1133+AG1133+AI1133+AK1133+AM1133+AO1133+AQ1133+AS1133+AU1133+AW1133+AY1133+BA1133+BC1133+BE1133+BG1133+BI1133+BK1133+BM1133+BO1133+BQ1133</f>
        <v>1</v>
      </c>
      <c r="AA1133" s="36" t="s">
        <v>1153</v>
      </c>
      <c r="AB1133" s="37" t="n">
        <v>8000245005350</v>
      </c>
      <c r="AC1133" s="38"/>
      <c r="AD1133" s="40"/>
      <c r="AE1133" s="38"/>
      <c r="AF1133" s="40"/>
      <c r="AG1133" s="38"/>
      <c r="AH1133" s="40"/>
      <c r="AI1133" s="38"/>
      <c r="AJ1133" s="40"/>
      <c r="AK1133" s="38"/>
      <c r="AL1133" s="40"/>
      <c r="AM1133" s="38"/>
      <c r="AN1133" s="40"/>
      <c r="AO1133" s="38"/>
      <c r="AP1133" s="40"/>
      <c r="AQ1133" s="38" t="n">
        <v>1</v>
      </c>
      <c r="AR1133" s="40"/>
      <c r="AS1133" s="38"/>
      <c r="AT1133" s="40"/>
      <c r="AU1133" s="38"/>
      <c r="AV1133" s="40"/>
      <c r="AW1133" s="38"/>
      <c r="AX1133" s="40"/>
      <c r="AY1133" s="38"/>
      <c r="AZ1133" s="40"/>
      <c r="BA1133" s="38"/>
      <c r="BB1133" s="40"/>
      <c r="BC1133" s="38"/>
      <c r="BD1133" s="40"/>
      <c r="BE1133" s="38"/>
      <c r="BF1133" s="40"/>
      <c r="BG1133" s="38"/>
      <c r="BH1133" s="40"/>
      <c r="BI1133" s="38"/>
      <c r="BJ1133" s="40"/>
      <c r="BK1133" s="38"/>
      <c r="BL1133" s="40"/>
      <c r="BM1133" s="38"/>
      <c r="BN1133" s="40"/>
      <c r="BO1133" s="38"/>
      <c r="BP1133" s="40"/>
      <c r="BQ1133" s="38"/>
      <c r="BR1133" s="40"/>
    </row>
    <row r="1134" customFormat="false" ht="12.75" hidden="false" customHeight="false" outlineLevel="0" collapsed="false">
      <c r="A1134" s="24" t="n">
        <f aca="false">Z1134</f>
        <v>1</v>
      </c>
      <c r="B1134" s="36" t="s">
        <v>1154</v>
      </c>
      <c r="C1134" s="37" t="n">
        <v>8000820574706</v>
      </c>
      <c r="D1134" s="38"/>
      <c r="E1134" s="39"/>
      <c r="F1134" s="38"/>
      <c r="G1134" s="40"/>
      <c r="H1134" s="38"/>
      <c r="I1134" s="40"/>
      <c r="J1134" s="38"/>
      <c r="K1134" s="40"/>
      <c r="L1134" s="38"/>
      <c r="M1134" s="40"/>
      <c r="N1134" s="38"/>
      <c r="O1134" s="40"/>
      <c r="P1134" s="38"/>
      <c r="Q1134" s="40"/>
      <c r="R1134" s="38"/>
      <c r="S1134" s="40"/>
      <c r="T1134" s="38"/>
      <c r="U1134" s="40"/>
      <c r="V1134" s="38"/>
      <c r="W1134" s="40"/>
      <c r="X1134" s="30"/>
      <c r="Y1134" s="21"/>
      <c r="Z1134" s="24" t="n">
        <f aca="false">D1134+F1134+H1134+J1134+L1134+N1134+P1134+T1134+V1134+R1134+AC1134+AE1134+AG1134+AI1134+AK1134+AM1134+AO1134+AQ1134+AS1134+AU1134+AW1134+AY1134+BA1134+BC1134+BE1134+BG1134+BI1134+BK1134+BM1134+BO1134+BQ1134</f>
        <v>1</v>
      </c>
      <c r="AA1134" s="36" t="s">
        <v>1154</v>
      </c>
      <c r="AB1134" s="37" t="n">
        <v>8000820574706</v>
      </c>
      <c r="AC1134" s="38"/>
      <c r="AD1134" s="40"/>
      <c r="AE1134" s="38"/>
      <c r="AF1134" s="40"/>
      <c r="AG1134" s="38"/>
      <c r="AH1134" s="40"/>
      <c r="AI1134" s="38"/>
      <c r="AJ1134" s="40"/>
      <c r="AK1134" s="38"/>
      <c r="AL1134" s="40"/>
      <c r="AM1134" s="38"/>
      <c r="AN1134" s="40"/>
      <c r="AO1134" s="38"/>
      <c r="AP1134" s="40"/>
      <c r="AQ1134" s="38"/>
      <c r="AR1134" s="40"/>
      <c r="AS1134" s="38"/>
      <c r="AT1134" s="40"/>
      <c r="AU1134" s="38"/>
      <c r="AV1134" s="40"/>
      <c r="AW1134" s="38" t="n">
        <v>1</v>
      </c>
      <c r="AX1134" s="40"/>
      <c r="AY1134" s="38"/>
      <c r="AZ1134" s="40"/>
      <c r="BA1134" s="38"/>
      <c r="BB1134" s="40"/>
      <c r="BC1134" s="38"/>
      <c r="BD1134" s="40"/>
      <c r="BE1134" s="38"/>
      <c r="BF1134" s="40"/>
      <c r="BG1134" s="38"/>
      <c r="BH1134" s="40"/>
      <c r="BI1134" s="38"/>
      <c r="BJ1134" s="40"/>
      <c r="BK1134" s="38"/>
      <c r="BL1134" s="40"/>
      <c r="BM1134" s="38"/>
      <c r="BN1134" s="40"/>
      <c r="BO1134" s="38"/>
      <c r="BP1134" s="40"/>
      <c r="BQ1134" s="38"/>
      <c r="BR1134" s="40"/>
    </row>
    <row r="1135" customFormat="false" ht="12.75" hidden="false" customHeight="false" outlineLevel="0" collapsed="false">
      <c r="A1135" s="24" t="n">
        <f aca="false">Z1135</f>
        <v>1</v>
      </c>
      <c r="B1135" s="36" t="s">
        <v>1155</v>
      </c>
      <c r="C1135" s="37" t="n">
        <v>8000920337004</v>
      </c>
      <c r="D1135" s="38"/>
      <c r="E1135" s="39"/>
      <c r="F1135" s="38"/>
      <c r="G1135" s="40"/>
      <c r="H1135" s="38"/>
      <c r="I1135" s="40"/>
      <c r="J1135" s="38"/>
      <c r="K1135" s="40"/>
      <c r="L1135" s="38"/>
      <c r="M1135" s="40"/>
      <c r="N1135" s="38"/>
      <c r="O1135" s="40"/>
      <c r="P1135" s="38"/>
      <c r="Q1135" s="40"/>
      <c r="R1135" s="38"/>
      <c r="S1135" s="40"/>
      <c r="T1135" s="38"/>
      <c r="U1135" s="40"/>
      <c r="V1135" s="38"/>
      <c r="W1135" s="40"/>
      <c r="X1135" s="30"/>
      <c r="Y1135" s="21"/>
      <c r="Z1135" s="24" t="n">
        <f aca="false">D1135+F1135+H1135+J1135+L1135+N1135+P1135+T1135+V1135+R1135+AC1135+AE1135+AG1135+AI1135+AK1135+AM1135+AO1135+AQ1135+AS1135+AU1135+AW1135+AY1135+BA1135+BC1135+BE1135+BG1135+BI1135+BK1135+BM1135+BO1135+BQ1135</f>
        <v>1</v>
      </c>
      <c r="AA1135" s="36" t="s">
        <v>1155</v>
      </c>
      <c r="AB1135" s="37" t="n">
        <v>8000920337004</v>
      </c>
      <c r="AC1135" s="38"/>
      <c r="AD1135" s="40"/>
      <c r="AE1135" s="38"/>
      <c r="AF1135" s="40"/>
      <c r="AG1135" s="38"/>
      <c r="AH1135" s="40"/>
      <c r="AI1135" s="38"/>
      <c r="AJ1135" s="40"/>
      <c r="AK1135" s="38"/>
      <c r="AL1135" s="40"/>
      <c r="AM1135" s="38"/>
      <c r="AN1135" s="40"/>
      <c r="AO1135" s="38"/>
      <c r="AP1135" s="40"/>
      <c r="AQ1135" s="38" t="n">
        <v>1</v>
      </c>
      <c r="AR1135" s="40"/>
      <c r="AS1135" s="38"/>
      <c r="AT1135" s="40"/>
      <c r="AU1135" s="38"/>
      <c r="AV1135" s="40"/>
      <c r="AW1135" s="38"/>
      <c r="AX1135" s="40"/>
      <c r="AY1135" s="38"/>
      <c r="AZ1135" s="40"/>
      <c r="BA1135" s="38"/>
      <c r="BB1135" s="40"/>
      <c r="BC1135" s="38"/>
      <c r="BD1135" s="40"/>
      <c r="BE1135" s="38"/>
      <c r="BF1135" s="40"/>
      <c r="BG1135" s="38"/>
      <c r="BH1135" s="40"/>
      <c r="BI1135" s="38"/>
      <c r="BJ1135" s="40"/>
      <c r="BK1135" s="38"/>
      <c r="BL1135" s="40"/>
      <c r="BM1135" s="38"/>
      <c r="BN1135" s="40"/>
      <c r="BO1135" s="38"/>
      <c r="BP1135" s="40"/>
      <c r="BQ1135" s="38"/>
      <c r="BR1135" s="40"/>
    </row>
    <row r="1136" customFormat="false" ht="12.75" hidden="false" customHeight="false" outlineLevel="0" collapsed="false">
      <c r="A1136" s="24" t="n">
        <f aca="false">Z1136</f>
        <v>1</v>
      </c>
      <c r="B1136" s="36" t="s">
        <v>1156</v>
      </c>
      <c r="C1136" s="37" t="n">
        <v>8000920462041</v>
      </c>
      <c r="D1136" s="38"/>
      <c r="E1136" s="39"/>
      <c r="F1136" s="38"/>
      <c r="G1136" s="40"/>
      <c r="H1136" s="38"/>
      <c r="I1136" s="40"/>
      <c r="J1136" s="38"/>
      <c r="K1136" s="40"/>
      <c r="L1136" s="38"/>
      <c r="M1136" s="40"/>
      <c r="N1136" s="38"/>
      <c r="O1136" s="40"/>
      <c r="P1136" s="38"/>
      <c r="Q1136" s="40"/>
      <c r="R1136" s="38"/>
      <c r="S1136" s="40"/>
      <c r="T1136" s="38"/>
      <c r="U1136" s="40"/>
      <c r="V1136" s="38"/>
      <c r="W1136" s="40"/>
      <c r="X1136" s="30"/>
      <c r="Y1136" s="21"/>
      <c r="Z1136" s="24" t="n">
        <f aca="false">D1136+F1136+H1136+J1136+L1136+N1136+P1136+T1136+V1136+R1136+AC1136+AE1136+AG1136+AI1136+AK1136+AM1136+AO1136+AQ1136+AS1136+AU1136+AW1136+AY1136+BA1136+BC1136+BE1136+BG1136+BI1136+BK1136+BM1136+BO1136+BQ1136</f>
        <v>1</v>
      </c>
      <c r="AA1136" s="36" t="s">
        <v>1156</v>
      </c>
      <c r="AB1136" s="37" t="n">
        <v>8000920462041</v>
      </c>
      <c r="AC1136" s="38"/>
      <c r="AD1136" s="40"/>
      <c r="AE1136" s="38"/>
      <c r="AF1136" s="40"/>
      <c r="AG1136" s="38"/>
      <c r="AH1136" s="40"/>
      <c r="AI1136" s="38"/>
      <c r="AJ1136" s="40"/>
      <c r="AK1136" s="38"/>
      <c r="AL1136" s="40"/>
      <c r="AM1136" s="38"/>
      <c r="AN1136" s="40"/>
      <c r="AO1136" s="38"/>
      <c r="AP1136" s="40"/>
      <c r="AQ1136" s="38"/>
      <c r="AR1136" s="40"/>
      <c r="AS1136" s="38"/>
      <c r="AT1136" s="40"/>
      <c r="AU1136" s="38"/>
      <c r="AV1136" s="40"/>
      <c r="AW1136" s="38"/>
      <c r="AX1136" s="40"/>
      <c r="AY1136" s="38" t="n">
        <v>1</v>
      </c>
      <c r="AZ1136" s="40"/>
      <c r="BA1136" s="38"/>
      <c r="BB1136" s="40"/>
      <c r="BC1136" s="38"/>
      <c r="BD1136" s="40"/>
      <c r="BE1136" s="38"/>
      <c r="BF1136" s="40"/>
      <c r="BG1136" s="38"/>
      <c r="BH1136" s="40"/>
      <c r="BI1136" s="38"/>
      <c r="BJ1136" s="40"/>
      <c r="BK1136" s="38"/>
      <c r="BL1136" s="40"/>
      <c r="BM1136" s="38"/>
      <c r="BN1136" s="40"/>
      <c r="BO1136" s="38"/>
      <c r="BP1136" s="40"/>
      <c r="BQ1136" s="38"/>
      <c r="BR1136" s="40"/>
    </row>
    <row r="1137" customFormat="false" ht="12.75" hidden="false" customHeight="false" outlineLevel="0" collapsed="false">
      <c r="A1137" s="24" t="n">
        <f aca="false">Z1137</f>
        <v>1</v>
      </c>
      <c r="B1137" s="36" t="s">
        <v>1157</v>
      </c>
      <c r="C1137" s="37" t="n">
        <v>8000920500019</v>
      </c>
      <c r="D1137" s="38"/>
      <c r="E1137" s="39"/>
      <c r="F1137" s="38"/>
      <c r="G1137" s="40"/>
      <c r="H1137" s="38"/>
      <c r="I1137" s="40"/>
      <c r="J1137" s="38"/>
      <c r="K1137" s="40"/>
      <c r="L1137" s="38"/>
      <c r="M1137" s="40"/>
      <c r="N1137" s="38"/>
      <c r="O1137" s="40"/>
      <c r="P1137" s="38"/>
      <c r="Q1137" s="40"/>
      <c r="R1137" s="38"/>
      <c r="S1137" s="40"/>
      <c r="T1137" s="38"/>
      <c r="U1137" s="40"/>
      <c r="V1137" s="38"/>
      <c r="W1137" s="40"/>
      <c r="X1137" s="30"/>
      <c r="Y1137" s="21"/>
      <c r="Z1137" s="24" t="n">
        <f aca="false">D1137+F1137+H1137+J1137+L1137+N1137+P1137+T1137+V1137+R1137+AC1137+AE1137+AG1137+AI1137+AK1137+AM1137+AO1137+AQ1137+AS1137+AU1137+AW1137+AY1137+BA1137+BC1137+BE1137+BG1137+BI1137+BK1137+BM1137+BO1137+BQ1137</f>
        <v>1</v>
      </c>
      <c r="AA1137" s="36" t="s">
        <v>1157</v>
      </c>
      <c r="AB1137" s="37" t="n">
        <v>8000920500019</v>
      </c>
      <c r="AC1137" s="38"/>
      <c r="AD1137" s="40"/>
      <c r="AE1137" s="38"/>
      <c r="AF1137" s="40"/>
      <c r="AG1137" s="38"/>
      <c r="AH1137" s="40"/>
      <c r="AI1137" s="38"/>
      <c r="AJ1137" s="40"/>
      <c r="AK1137" s="38"/>
      <c r="AL1137" s="40"/>
      <c r="AM1137" s="38"/>
      <c r="AN1137" s="40"/>
      <c r="AO1137" s="38"/>
      <c r="AP1137" s="40"/>
      <c r="AQ1137" s="38"/>
      <c r="AR1137" s="40"/>
      <c r="AS1137" s="38"/>
      <c r="AT1137" s="40"/>
      <c r="AU1137" s="38"/>
      <c r="AV1137" s="40"/>
      <c r="AW1137" s="38"/>
      <c r="AX1137" s="40"/>
      <c r="AY1137" s="38"/>
      <c r="AZ1137" s="40"/>
      <c r="BA1137" s="38"/>
      <c r="BB1137" s="40"/>
      <c r="BC1137" s="38" t="n">
        <v>1</v>
      </c>
      <c r="BD1137" s="40"/>
      <c r="BE1137" s="38"/>
      <c r="BF1137" s="40"/>
      <c r="BG1137" s="38"/>
      <c r="BH1137" s="40"/>
      <c r="BI1137" s="38"/>
      <c r="BJ1137" s="40"/>
      <c r="BK1137" s="38"/>
      <c r="BL1137" s="40"/>
      <c r="BM1137" s="38"/>
      <c r="BN1137" s="40"/>
      <c r="BO1137" s="38"/>
      <c r="BP1137" s="40"/>
      <c r="BQ1137" s="38"/>
      <c r="BR1137" s="40"/>
    </row>
    <row r="1138" customFormat="false" ht="12.75" hidden="false" customHeight="false" outlineLevel="0" collapsed="false">
      <c r="A1138" s="24" t="n">
        <f aca="false">Z1138</f>
        <v>1</v>
      </c>
      <c r="B1138" s="41" t="s">
        <v>1158</v>
      </c>
      <c r="C1138" s="37" t="n">
        <v>8000920595107</v>
      </c>
      <c r="D1138" s="38" t="n">
        <v>1</v>
      </c>
      <c r="E1138" s="39"/>
      <c r="F1138" s="38"/>
      <c r="G1138" s="40"/>
      <c r="H1138" s="38"/>
      <c r="I1138" s="40"/>
      <c r="J1138" s="38"/>
      <c r="K1138" s="40"/>
      <c r="L1138" s="38"/>
      <c r="M1138" s="40"/>
      <c r="N1138" s="38"/>
      <c r="O1138" s="40"/>
      <c r="P1138" s="38"/>
      <c r="Q1138" s="40"/>
      <c r="R1138" s="38"/>
      <c r="S1138" s="40"/>
      <c r="T1138" s="38"/>
      <c r="U1138" s="40"/>
      <c r="V1138" s="38"/>
      <c r="W1138" s="40"/>
      <c r="X1138" s="30"/>
      <c r="Y1138" s="21"/>
      <c r="Z1138" s="24" t="n">
        <f aca="false">D1138+F1138+H1138+J1138+L1138+N1138+P1138+T1138+V1138+R1138+AC1138+AE1138+AG1138+AI1138+AK1138+AM1138+AO1138+AQ1138+AS1138+AU1138+AW1138+AY1138+BA1138+BC1138+BE1138+BG1138+BI1138+BK1138+BM1138+BO1138+BQ1138</f>
        <v>1</v>
      </c>
      <c r="AA1138" s="41" t="s">
        <v>1158</v>
      </c>
      <c r="AB1138" s="37" t="n">
        <v>8000920595107</v>
      </c>
      <c r="AC1138" s="38"/>
      <c r="AD1138" s="40"/>
      <c r="AE1138" s="38"/>
      <c r="AF1138" s="40"/>
      <c r="AG1138" s="38"/>
      <c r="AH1138" s="40"/>
      <c r="AI1138" s="38"/>
      <c r="AJ1138" s="40"/>
      <c r="AK1138" s="38"/>
      <c r="AL1138" s="40"/>
      <c r="AM1138" s="38"/>
      <c r="AN1138" s="40"/>
      <c r="AO1138" s="38"/>
      <c r="AP1138" s="40"/>
      <c r="AQ1138" s="38"/>
      <c r="AR1138" s="40"/>
      <c r="AS1138" s="38"/>
      <c r="AT1138" s="40"/>
      <c r="AU1138" s="38"/>
      <c r="AV1138" s="40"/>
      <c r="AW1138" s="38"/>
      <c r="AX1138" s="40"/>
      <c r="AY1138" s="38"/>
      <c r="AZ1138" s="40"/>
      <c r="BA1138" s="38"/>
      <c r="BB1138" s="40"/>
      <c r="BC1138" s="38"/>
      <c r="BD1138" s="40"/>
      <c r="BE1138" s="38"/>
      <c r="BF1138" s="40"/>
      <c r="BG1138" s="38"/>
      <c r="BH1138" s="40"/>
      <c r="BI1138" s="38"/>
      <c r="BJ1138" s="40"/>
      <c r="BK1138" s="38"/>
      <c r="BL1138" s="40"/>
      <c r="BM1138" s="38"/>
      <c r="BN1138" s="40"/>
      <c r="BO1138" s="38"/>
      <c r="BP1138" s="40"/>
      <c r="BQ1138" s="38"/>
      <c r="BR1138" s="40"/>
    </row>
    <row r="1139" customFormat="false" ht="12.75" hidden="false" customHeight="false" outlineLevel="0" collapsed="false">
      <c r="A1139" s="24" t="n">
        <f aca="false">Z1139</f>
        <v>1</v>
      </c>
      <c r="B1139" s="41" t="s">
        <v>1159</v>
      </c>
      <c r="C1139" s="37" t="n">
        <v>8014914002137</v>
      </c>
      <c r="D1139" s="38"/>
      <c r="E1139" s="39"/>
      <c r="F1139" s="38"/>
      <c r="G1139" s="40"/>
      <c r="H1139" s="38"/>
      <c r="I1139" s="40"/>
      <c r="J1139" s="38"/>
      <c r="K1139" s="40"/>
      <c r="L1139" s="38"/>
      <c r="M1139" s="40"/>
      <c r="N1139" s="38"/>
      <c r="O1139" s="40"/>
      <c r="P1139" s="38"/>
      <c r="Q1139" s="40"/>
      <c r="R1139" s="38"/>
      <c r="S1139" s="40"/>
      <c r="T1139" s="38"/>
      <c r="U1139" s="40"/>
      <c r="V1139" s="38"/>
      <c r="W1139" s="40"/>
      <c r="X1139" s="30"/>
      <c r="Y1139" s="21"/>
      <c r="Z1139" s="24" t="n">
        <f aca="false">D1139+F1139+H1139+J1139+L1139+N1139+P1139+T1139+V1139+R1139+AC1139+AE1139+AG1139+AI1139+AK1139+AM1139+AO1139+AQ1139+AS1139+AU1139+AW1139+AY1139+BA1139+BC1139+BE1139+BG1139+BI1139+BK1139+BM1139+BO1139+BQ1139</f>
        <v>1</v>
      </c>
      <c r="AA1139" s="41" t="s">
        <v>1159</v>
      </c>
      <c r="AB1139" s="37" t="n">
        <v>8014914002137</v>
      </c>
      <c r="AC1139" s="38"/>
      <c r="AD1139" s="40"/>
      <c r="AE1139" s="38"/>
      <c r="AF1139" s="40"/>
      <c r="AG1139" s="38" t="n">
        <v>1</v>
      </c>
      <c r="AH1139" s="40"/>
      <c r="AI1139" s="38"/>
      <c r="AJ1139" s="40"/>
      <c r="AK1139" s="38"/>
      <c r="AL1139" s="40"/>
      <c r="AM1139" s="38"/>
      <c r="AN1139" s="40"/>
      <c r="AO1139" s="38"/>
      <c r="AP1139" s="40"/>
      <c r="AQ1139" s="38"/>
      <c r="AR1139" s="40"/>
      <c r="AS1139" s="38"/>
      <c r="AT1139" s="40"/>
      <c r="AU1139" s="38"/>
      <c r="AV1139" s="40"/>
      <c r="AW1139" s="38"/>
      <c r="AX1139" s="40"/>
      <c r="AY1139" s="38"/>
      <c r="AZ1139" s="40"/>
      <c r="BA1139" s="38"/>
      <c r="BB1139" s="40"/>
      <c r="BC1139" s="38"/>
      <c r="BD1139" s="40"/>
      <c r="BE1139" s="38"/>
      <c r="BF1139" s="40"/>
      <c r="BG1139" s="38"/>
      <c r="BH1139" s="40"/>
      <c r="BI1139" s="38"/>
      <c r="BJ1139" s="40"/>
      <c r="BK1139" s="38"/>
      <c r="BL1139" s="40"/>
      <c r="BM1139" s="38"/>
      <c r="BN1139" s="40"/>
      <c r="BO1139" s="38"/>
      <c r="BP1139" s="40"/>
      <c r="BQ1139" s="38"/>
      <c r="BR1139" s="40"/>
    </row>
    <row r="1140" customFormat="false" ht="12.75" hidden="false" customHeight="false" outlineLevel="0" collapsed="false">
      <c r="A1140" s="24" t="n">
        <f aca="false">Z1140</f>
        <v>1</v>
      </c>
      <c r="B1140" s="41" t="s">
        <v>1160</v>
      </c>
      <c r="C1140" s="37" t="n">
        <v>8410063003870</v>
      </c>
      <c r="D1140" s="38" t="n">
        <v>1</v>
      </c>
      <c r="E1140" s="39"/>
      <c r="F1140" s="38"/>
      <c r="G1140" s="40"/>
      <c r="H1140" s="38"/>
      <c r="I1140" s="40"/>
      <c r="J1140" s="38"/>
      <c r="K1140" s="40"/>
      <c r="L1140" s="38"/>
      <c r="M1140" s="40"/>
      <c r="N1140" s="38"/>
      <c r="O1140" s="40"/>
      <c r="P1140" s="38"/>
      <c r="Q1140" s="40"/>
      <c r="R1140" s="38"/>
      <c r="S1140" s="40"/>
      <c r="T1140" s="38"/>
      <c r="U1140" s="40"/>
      <c r="V1140" s="38"/>
      <c r="W1140" s="40"/>
      <c r="X1140" s="30"/>
      <c r="Y1140" s="21"/>
      <c r="Z1140" s="24" t="n">
        <f aca="false">D1140+F1140+H1140+J1140+L1140+N1140+P1140+T1140+V1140+R1140+AC1140+AE1140+AG1140+AI1140+AK1140+AM1140+AO1140+AQ1140+AS1140+AU1140+AW1140+AY1140+BA1140+BC1140+BE1140+BG1140+BI1140+BK1140+BM1140+BO1140+BQ1140</f>
        <v>1</v>
      </c>
      <c r="AA1140" s="41" t="s">
        <v>1160</v>
      </c>
      <c r="AB1140" s="37" t="n">
        <v>8410063003870</v>
      </c>
      <c r="AC1140" s="38"/>
      <c r="AD1140" s="40"/>
      <c r="AE1140" s="38"/>
      <c r="AF1140" s="40"/>
      <c r="AG1140" s="38"/>
      <c r="AH1140" s="40"/>
      <c r="AI1140" s="38"/>
      <c r="AJ1140" s="40"/>
      <c r="AK1140" s="38"/>
      <c r="AL1140" s="40"/>
      <c r="AM1140" s="38"/>
      <c r="AN1140" s="40"/>
      <c r="AO1140" s="38"/>
      <c r="AP1140" s="40"/>
      <c r="AQ1140" s="38"/>
      <c r="AR1140" s="40"/>
      <c r="AS1140" s="38"/>
      <c r="AT1140" s="40"/>
      <c r="AU1140" s="38"/>
      <c r="AV1140" s="40"/>
      <c r="AW1140" s="38"/>
      <c r="AX1140" s="40"/>
      <c r="AY1140" s="38"/>
      <c r="AZ1140" s="40"/>
      <c r="BA1140" s="38"/>
      <c r="BB1140" s="40"/>
      <c r="BC1140" s="38"/>
      <c r="BD1140" s="40"/>
      <c r="BE1140" s="38"/>
      <c r="BF1140" s="40"/>
      <c r="BG1140" s="38"/>
      <c r="BH1140" s="40"/>
      <c r="BI1140" s="38"/>
      <c r="BJ1140" s="40"/>
      <c r="BK1140" s="38"/>
      <c r="BL1140" s="40"/>
      <c r="BM1140" s="38"/>
      <c r="BN1140" s="40"/>
      <c r="BO1140" s="38"/>
      <c r="BP1140" s="40"/>
      <c r="BQ1140" s="38"/>
      <c r="BR1140" s="40"/>
    </row>
    <row r="1141" customFormat="false" ht="12.75" hidden="false" customHeight="false" outlineLevel="0" collapsed="false">
      <c r="A1141" s="24" t="n">
        <f aca="false">Z1141</f>
        <v>1</v>
      </c>
      <c r="B1141" s="36" t="s">
        <v>1161</v>
      </c>
      <c r="C1141" s="37" t="n">
        <v>8710438000484</v>
      </c>
      <c r="D1141" s="38"/>
      <c r="E1141" s="39"/>
      <c r="F1141" s="38"/>
      <c r="G1141" s="40"/>
      <c r="H1141" s="38"/>
      <c r="I1141" s="40"/>
      <c r="J1141" s="38"/>
      <c r="K1141" s="40"/>
      <c r="L1141" s="38"/>
      <c r="M1141" s="40"/>
      <c r="N1141" s="38"/>
      <c r="O1141" s="40"/>
      <c r="P1141" s="38"/>
      <c r="Q1141" s="40"/>
      <c r="R1141" s="38"/>
      <c r="S1141" s="40"/>
      <c r="T1141" s="38"/>
      <c r="U1141" s="40"/>
      <c r="V1141" s="38"/>
      <c r="W1141" s="40"/>
      <c r="X1141" s="30"/>
      <c r="Y1141" s="21"/>
      <c r="Z1141" s="24" t="n">
        <f aca="false">D1141+F1141+H1141+J1141+L1141+N1141+P1141+T1141+V1141+R1141+AC1141+AE1141+AG1141+AI1141+AK1141+AM1141+AO1141+AQ1141+AS1141+AU1141+AW1141+AY1141+BA1141+BC1141+BE1141+BG1141+BI1141+BK1141+BM1141+BO1141+BQ1141</f>
        <v>1</v>
      </c>
      <c r="AA1141" s="36" t="s">
        <v>1161</v>
      </c>
      <c r="AB1141" s="37" t="n">
        <v>8710438000484</v>
      </c>
      <c r="AC1141" s="38"/>
      <c r="AD1141" s="40"/>
      <c r="AE1141" s="38"/>
      <c r="AF1141" s="40"/>
      <c r="AG1141" s="38"/>
      <c r="AH1141" s="40"/>
      <c r="AI1141" s="38"/>
      <c r="AJ1141" s="40"/>
      <c r="AK1141" s="38"/>
      <c r="AL1141" s="40"/>
      <c r="AM1141" s="38"/>
      <c r="AN1141" s="40"/>
      <c r="AO1141" s="38"/>
      <c r="AP1141" s="40"/>
      <c r="AQ1141" s="38"/>
      <c r="AR1141" s="40"/>
      <c r="AS1141" s="38"/>
      <c r="AT1141" s="40"/>
      <c r="AU1141" s="38"/>
      <c r="AV1141" s="40"/>
      <c r="AW1141" s="38" t="n">
        <v>1</v>
      </c>
      <c r="AX1141" s="40"/>
      <c r="AY1141" s="38"/>
      <c r="AZ1141" s="40"/>
      <c r="BA1141" s="38"/>
      <c r="BB1141" s="40"/>
      <c r="BC1141" s="38"/>
      <c r="BD1141" s="40"/>
      <c r="BE1141" s="38"/>
      <c r="BF1141" s="40"/>
      <c r="BG1141" s="38"/>
      <c r="BH1141" s="40"/>
      <c r="BI1141" s="38"/>
      <c r="BJ1141" s="40"/>
      <c r="BK1141" s="38"/>
      <c r="BL1141" s="40"/>
      <c r="BM1141" s="38"/>
      <c r="BN1141" s="40"/>
      <c r="BO1141" s="38"/>
      <c r="BP1141" s="40"/>
      <c r="BQ1141" s="38"/>
      <c r="BR1141" s="40"/>
    </row>
    <row r="1142" customFormat="false" ht="12.75" hidden="false" customHeight="false" outlineLevel="0" collapsed="false">
      <c r="A1142" s="24" t="n">
        <f aca="false">Z1142</f>
        <v>1</v>
      </c>
      <c r="B1142" s="41" t="s">
        <v>1162</v>
      </c>
      <c r="C1142" s="37" t="n">
        <v>8710438011937</v>
      </c>
      <c r="D1142" s="38"/>
      <c r="E1142" s="39"/>
      <c r="F1142" s="38"/>
      <c r="G1142" s="40"/>
      <c r="H1142" s="38" t="n">
        <v>1</v>
      </c>
      <c r="I1142" s="40"/>
      <c r="J1142" s="38"/>
      <c r="K1142" s="40"/>
      <c r="L1142" s="38"/>
      <c r="M1142" s="40"/>
      <c r="N1142" s="38"/>
      <c r="O1142" s="40"/>
      <c r="P1142" s="38"/>
      <c r="Q1142" s="40"/>
      <c r="R1142" s="38"/>
      <c r="S1142" s="40"/>
      <c r="T1142" s="38"/>
      <c r="U1142" s="40"/>
      <c r="V1142" s="38"/>
      <c r="W1142" s="40"/>
      <c r="X1142" s="30"/>
      <c r="Y1142" s="21"/>
      <c r="Z1142" s="24" t="n">
        <f aca="false">D1142+F1142+H1142+J1142+L1142+N1142+P1142+T1142+V1142+R1142+AC1142+AE1142+AG1142+AI1142+AK1142+AM1142+AO1142+AQ1142+AS1142+AU1142+AW1142+AY1142+BA1142+BC1142+BE1142+BG1142+BI1142+BK1142+BM1142+BO1142+BQ1142</f>
        <v>1</v>
      </c>
      <c r="AA1142" s="41" t="s">
        <v>1162</v>
      </c>
      <c r="AB1142" s="37" t="n">
        <v>8710438011937</v>
      </c>
      <c r="AC1142" s="38"/>
      <c r="AD1142" s="40"/>
      <c r="AE1142" s="38"/>
      <c r="AF1142" s="40"/>
      <c r="AG1142" s="38"/>
      <c r="AH1142" s="40"/>
      <c r="AI1142" s="38"/>
      <c r="AJ1142" s="40"/>
      <c r="AK1142" s="38"/>
      <c r="AL1142" s="40"/>
      <c r="AM1142" s="38"/>
      <c r="AN1142" s="40"/>
      <c r="AO1142" s="38"/>
      <c r="AP1142" s="40"/>
      <c r="AQ1142" s="38"/>
      <c r="AR1142" s="40"/>
      <c r="AS1142" s="38"/>
      <c r="AT1142" s="40"/>
      <c r="AU1142" s="38"/>
      <c r="AV1142" s="40"/>
      <c r="AW1142" s="38"/>
      <c r="AX1142" s="40"/>
      <c r="AY1142" s="38"/>
      <c r="AZ1142" s="40"/>
      <c r="BA1142" s="38"/>
      <c r="BB1142" s="40"/>
      <c r="BC1142" s="38"/>
      <c r="BD1142" s="40"/>
      <c r="BE1142" s="38"/>
      <c r="BF1142" s="40"/>
      <c r="BG1142" s="38"/>
      <c r="BH1142" s="40"/>
      <c r="BI1142" s="38"/>
      <c r="BJ1142" s="40"/>
      <c r="BK1142" s="38"/>
      <c r="BL1142" s="40"/>
      <c r="BM1142" s="38"/>
      <c r="BN1142" s="40"/>
      <c r="BO1142" s="38"/>
      <c r="BP1142" s="40"/>
      <c r="BQ1142" s="38"/>
      <c r="BR1142" s="40"/>
    </row>
    <row r="1143" customFormat="false" ht="12.75" hidden="false" customHeight="false" outlineLevel="0" collapsed="false">
      <c r="A1143" s="24" t="n">
        <f aca="false">Z1143</f>
        <v>1</v>
      </c>
      <c r="B1143" s="36" t="s">
        <v>1163</v>
      </c>
      <c r="C1143" s="37" t="n">
        <v>8710438021370</v>
      </c>
      <c r="D1143" s="38"/>
      <c r="E1143" s="39"/>
      <c r="F1143" s="38"/>
      <c r="G1143" s="40"/>
      <c r="H1143" s="38"/>
      <c r="I1143" s="40"/>
      <c r="J1143" s="38"/>
      <c r="K1143" s="40"/>
      <c r="L1143" s="38"/>
      <c r="M1143" s="40"/>
      <c r="N1143" s="38"/>
      <c r="O1143" s="40"/>
      <c r="P1143" s="38"/>
      <c r="Q1143" s="40"/>
      <c r="R1143" s="38"/>
      <c r="S1143" s="40"/>
      <c r="T1143" s="38"/>
      <c r="U1143" s="40"/>
      <c r="V1143" s="38"/>
      <c r="W1143" s="40"/>
      <c r="X1143" s="30"/>
      <c r="Y1143" s="21"/>
      <c r="Z1143" s="24" t="n">
        <f aca="false">D1143+F1143+H1143+J1143+L1143+N1143+P1143+T1143+V1143+R1143+AC1143+AE1143+AG1143+AI1143+AK1143+AM1143+AO1143+AQ1143+AS1143+AU1143+AW1143+AY1143+BA1143+BC1143+BE1143+BG1143+BI1143+BK1143+BM1143+BO1143+BQ1143</f>
        <v>1</v>
      </c>
      <c r="AA1143" s="36" t="s">
        <v>1163</v>
      </c>
      <c r="AB1143" s="37" t="n">
        <v>8710438021370</v>
      </c>
      <c r="AC1143" s="38"/>
      <c r="AD1143" s="40"/>
      <c r="AE1143" s="38"/>
      <c r="AF1143" s="40"/>
      <c r="AG1143" s="38"/>
      <c r="AH1143" s="40"/>
      <c r="AI1143" s="38"/>
      <c r="AJ1143" s="40"/>
      <c r="AK1143" s="38"/>
      <c r="AL1143" s="40"/>
      <c r="AM1143" s="38"/>
      <c r="AN1143" s="40"/>
      <c r="AO1143" s="38"/>
      <c r="AP1143" s="40"/>
      <c r="AQ1143" s="38"/>
      <c r="AR1143" s="40"/>
      <c r="AS1143" s="38"/>
      <c r="AT1143" s="40"/>
      <c r="AU1143" s="38"/>
      <c r="AV1143" s="40"/>
      <c r="AW1143" s="38"/>
      <c r="AX1143" s="40"/>
      <c r="AY1143" s="38"/>
      <c r="AZ1143" s="40"/>
      <c r="BA1143" s="38"/>
      <c r="BB1143" s="40"/>
      <c r="BC1143" s="38" t="n">
        <v>1</v>
      </c>
      <c r="BD1143" s="40"/>
      <c r="BE1143" s="38"/>
      <c r="BF1143" s="40"/>
      <c r="BG1143" s="38"/>
      <c r="BH1143" s="40"/>
      <c r="BI1143" s="38"/>
      <c r="BJ1143" s="40"/>
      <c r="BK1143" s="38"/>
      <c r="BL1143" s="40"/>
      <c r="BM1143" s="38"/>
      <c r="BN1143" s="40"/>
      <c r="BO1143" s="38"/>
      <c r="BP1143" s="40"/>
      <c r="BQ1143" s="38"/>
      <c r="BR1143" s="40"/>
    </row>
    <row r="1144" customFormat="false" ht="12.75" hidden="false" customHeight="false" outlineLevel="0" collapsed="false">
      <c r="A1144" s="24" t="n">
        <f aca="false">Z1144</f>
        <v>1</v>
      </c>
      <c r="B1144" s="36" t="s">
        <v>1164</v>
      </c>
      <c r="C1144" s="37" t="n">
        <v>8710438051612</v>
      </c>
      <c r="D1144" s="38"/>
      <c r="E1144" s="39"/>
      <c r="F1144" s="38"/>
      <c r="G1144" s="40"/>
      <c r="H1144" s="38"/>
      <c r="I1144" s="40"/>
      <c r="J1144" s="38"/>
      <c r="K1144" s="40"/>
      <c r="L1144" s="38"/>
      <c r="M1144" s="40"/>
      <c r="N1144" s="38"/>
      <c r="O1144" s="40"/>
      <c r="P1144" s="38"/>
      <c r="Q1144" s="40"/>
      <c r="R1144" s="38"/>
      <c r="S1144" s="40"/>
      <c r="T1144" s="38"/>
      <c r="U1144" s="40"/>
      <c r="V1144" s="38"/>
      <c r="W1144" s="40"/>
      <c r="X1144" s="30"/>
      <c r="Y1144" s="21"/>
      <c r="Z1144" s="24" t="n">
        <f aca="false">D1144+F1144+H1144+J1144+L1144+N1144+P1144+T1144+V1144+R1144+AC1144+AE1144+AG1144+AI1144+AK1144+AM1144+AO1144+AQ1144+AS1144+AU1144+AW1144+AY1144+BA1144+BC1144+BE1144+BG1144+BI1144+BK1144+BM1144+BO1144+BQ1144</f>
        <v>1</v>
      </c>
      <c r="AA1144" s="36" t="s">
        <v>1164</v>
      </c>
      <c r="AB1144" s="37" t="n">
        <v>8710438051612</v>
      </c>
      <c r="AC1144" s="38"/>
      <c r="AD1144" s="40"/>
      <c r="AE1144" s="38"/>
      <c r="AF1144" s="40"/>
      <c r="AG1144" s="38"/>
      <c r="AH1144" s="40"/>
      <c r="AI1144" s="38"/>
      <c r="AJ1144" s="40"/>
      <c r="AK1144" s="38"/>
      <c r="AL1144" s="40"/>
      <c r="AM1144" s="38"/>
      <c r="AN1144" s="40"/>
      <c r="AO1144" s="38"/>
      <c r="AP1144" s="40"/>
      <c r="AQ1144" s="38"/>
      <c r="AR1144" s="40"/>
      <c r="AS1144" s="38"/>
      <c r="AT1144" s="40"/>
      <c r="AU1144" s="38" t="n">
        <v>1</v>
      </c>
      <c r="AV1144" s="40"/>
      <c r="AW1144" s="38"/>
      <c r="AX1144" s="40"/>
      <c r="AY1144" s="38"/>
      <c r="AZ1144" s="40"/>
      <c r="BA1144" s="38"/>
      <c r="BB1144" s="40"/>
      <c r="BC1144" s="38"/>
      <c r="BD1144" s="40"/>
      <c r="BE1144" s="38"/>
      <c r="BF1144" s="40"/>
      <c r="BG1144" s="38"/>
      <c r="BH1144" s="40"/>
      <c r="BI1144" s="38"/>
      <c r="BJ1144" s="40"/>
      <c r="BK1144" s="38"/>
      <c r="BL1144" s="40"/>
      <c r="BM1144" s="38"/>
      <c r="BN1144" s="40"/>
      <c r="BO1144" s="38"/>
      <c r="BP1144" s="40"/>
      <c r="BQ1144" s="38"/>
      <c r="BR1144" s="40"/>
    </row>
    <row r="1145" customFormat="false" ht="12.75" hidden="false" customHeight="false" outlineLevel="0" collapsed="false">
      <c r="A1145" s="24" t="n">
        <f aca="false">Z1145</f>
        <v>1</v>
      </c>
      <c r="B1145" s="36" t="s">
        <v>1165</v>
      </c>
      <c r="C1145" s="37" t="n">
        <v>8710449002603</v>
      </c>
      <c r="D1145" s="38"/>
      <c r="E1145" s="39"/>
      <c r="F1145" s="38"/>
      <c r="G1145" s="40"/>
      <c r="H1145" s="38"/>
      <c r="I1145" s="40"/>
      <c r="J1145" s="38"/>
      <c r="K1145" s="40"/>
      <c r="L1145" s="38"/>
      <c r="M1145" s="40"/>
      <c r="N1145" s="38"/>
      <c r="O1145" s="40"/>
      <c r="P1145" s="38"/>
      <c r="Q1145" s="40"/>
      <c r="R1145" s="38"/>
      <c r="S1145" s="40"/>
      <c r="T1145" s="38"/>
      <c r="U1145" s="40"/>
      <c r="V1145" s="38"/>
      <c r="W1145" s="40"/>
      <c r="X1145" s="30"/>
      <c r="Y1145" s="21"/>
      <c r="Z1145" s="24" t="n">
        <f aca="false">D1145+F1145+H1145+J1145+L1145+N1145+P1145+T1145+V1145+R1145+AC1145+AE1145+AG1145+AI1145+AK1145+AM1145+AO1145+AQ1145+AS1145+AU1145+AW1145+AY1145+BA1145+BC1145+BE1145+BG1145+BI1145+BK1145+BM1145+BO1145+BQ1145</f>
        <v>1</v>
      </c>
      <c r="AA1145" s="36" t="s">
        <v>1165</v>
      </c>
      <c r="AB1145" s="37" t="n">
        <v>8710449002603</v>
      </c>
      <c r="AC1145" s="38"/>
      <c r="AD1145" s="40"/>
      <c r="AE1145" s="38"/>
      <c r="AF1145" s="40"/>
      <c r="AG1145" s="38"/>
      <c r="AH1145" s="40"/>
      <c r="AI1145" s="38"/>
      <c r="AJ1145" s="40"/>
      <c r="AK1145" s="38"/>
      <c r="AL1145" s="40"/>
      <c r="AM1145" s="38" t="n">
        <v>1</v>
      </c>
      <c r="AN1145" s="40"/>
      <c r="AO1145" s="38"/>
      <c r="AP1145" s="40"/>
      <c r="AQ1145" s="38"/>
      <c r="AR1145" s="40"/>
      <c r="AS1145" s="38"/>
      <c r="AT1145" s="40"/>
      <c r="AU1145" s="38"/>
      <c r="AV1145" s="40"/>
      <c r="AW1145" s="38"/>
      <c r="AX1145" s="40"/>
      <c r="AY1145" s="38"/>
      <c r="AZ1145" s="40"/>
      <c r="BA1145" s="38"/>
      <c r="BB1145" s="40"/>
      <c r="BC1145" s="38"/>
      <c r="BD1145" s="40"/>
      <c r="BE1145" s="38"/>
      <c r="BF1145" s="40"/>
      <c r="BG1145" s="38"/>
      <c r="BH1145" s="40"/>
      <c r="BI1145" s="38"/>
      <c r="BJ1145" s="40"/>
      <c r="BK1145" s="38"/>
      <c r="BL1145" s="40"/>
      <c r="BM1145" s="38"/>
      <c r="BN1145" s="40"/>
      <c r="BO1145" s="38"/>
      <c r="BP1145" s="40"/>
      <c r="BQ1145" s="38"/>
      <c r="BR1145" s="40"/>
    </row>
    <row r="1146" customFormat="false" ht="12.75" hidden="false" customHeight="false" outlineLevel="0" collapsed="false">
      <c r="A1146" s="24" t="n">
        <f aca="false">Z1146</f>
        <v>1</v>
      </c>
      <c r="B1146" s="41" t="s">
        <v>1166</v>
      </c>
      <c r="C1146" s="37" t="s">
        <v>237</v>
      </c>
      <c r="D1146" s="38"/>
      <c r="E1146" s="39"/>
      <c r="F1146" s="38"/>
      <c r="G1146" s="40"/>
      <c r="H1146" s="38"/>
      <c r="I1146" s="40"/>
      <c r="J1146" s="38"/>
      <c r="K1146" s="40"/>
      <c r="L1146" s="38"/>
      <c r="M1146" s="40"/>
      <c r="N1146" s="38"/>
      <c r="O1146" s="40"/>
      <c r="P1146" s="38"/>
      <c r="Q1146" s="40"/>
      <c r="R1146" s="38"/>
      <c r="S1146" s="40"/>
      <c r="T1146" s="38"/>
      <c r="U1146" s="40"/>
      <c r="V1146" s="38"/>
      <c r="W1146" s="40"/>
      <c r="X1146" s="30"/>
      <c r="Y1146" s="21"/>
      <c r="Z1146" s="24" t="n">
        <f aca="false">D1146+F1146+H1146+J1146+L1146+N1146+P1146+T1146+V1146+R1146+AC1146+AE1146+AG1146+AI1146+AK1146+AM1146+AO1146+AQ1146+AS1146+AU1146+AW1146+AY1146+BA1146+BC1146+BE1146+BG1146+BI1146+BK1146+BM1146+BO1146+BQ1146</f>
        <v>1</v>
      </c>
      <c r="AA1146" s="41" t="s">
        <v>1166</v>
      </c>
      <c r="AB1146" s="37" t="s">
        <v>237</v>
      </c>
      <c r="AC1146" s="38"/>
      <c r="AD1146" s="40"/>
      <c r="AE1146" s="38"/>
      <c r="AF1146" s="40"/>
      <c r="AG1146" s="38" t="n">
        <v>1</v>
      </c>
      <c r="AH1146" s="40"/>
      <c r="AI1146" s="38"/>
      <c r="AJ1146" s="40"/>
      <c r="AK1146" s="38"/>
      <c r="AL1146" s="40"/>
      <c r="AM1146" s="38"/>
      <c r="AN1146" s="40"/>
      <c r="AO1146" s="38"/>
      <c r="AP1146" s="40"/>
      <c r="AQ1146" s="38"/>
      <c r="AR1146" s="40"/>
      <c r="AS1146" s="38"/>
      <c r="AT1146" s="40"/>
      <c r="AU1146" s="38"/>
      <c r="AV1146" s="40"/>
      <c r="AW1146" s="38"/>
      <c r="AX1146" s="40"/>
      <c r="AY1146" s="38"/>
      <c r="AZ1146" s="40"/>
      <c r="BA1146" s="38"/>
      <c r="BB1146" s="40"/>
      <c r="BC1146" s="38"/>
      <c r="BD1146" s="40"/>
      <c r="BE1146" s="38"/>
      <c r="BF1146" s="40"/>
      <c r="BG1146" s="38"/>
      <c r="BH1146" s="40"/>
      <c r="BI1146" s="38"/>
      <c r="BJ1146" s="40"/>
      <c r="BK1146" s="38"/>
      <c r="BL1146" s="40"/>
      <c r="BM1146" s="38"/>
      <c r="BN1146" s="40"/>
      <c r="BO1146" s="38"/>
      <c r="BP1146" s="40"/>
      <c r="BQ1146" s="38"/>
      <c r="BR1146" s="40"/>
    </row>
    <row r="1147" customFormat="false" ht="12.75" hidden="false" customHeight="false" outlineLevel="0" collapsed="false">
      <c r="A1147" s="24" t="n">
        <f aca="false">Z1147</f>
        <v>1</v>
      </c>
      <c r="B1147" s="36" t="s">
        <v>1167</v>
      </c>
      <c r="C1147" s="37" t="s">
        <v>237</v>
      </c>
      <c r="D1147" s="38"/>
      <c r="E1147" s="39"/>
      <c r="F1147" s="38"/>
      <c r="G1147" s="40"/>
      <c r="H1147" s="38"/>
      <c r="I1147" s="40"/>
      <c r="J1147" s="38"/>
      <c r="K1147" s="40"/>
      <c r="L1147" s="38"/>
      <c r="M1147" s="40"/>
      <c r="N1147" s="38"/>
      <c r="O1147" s="40"/>
      <c r="P1147" s="38"/>
      <c r="Q1147" s="40"/>
      <c r="R1147" s="38"/>
      <c r="S1147" s="40"/>
      <c r="T1147" s="38"/>
      <c r="U1147" s="40"/>
      <c r="V1147" s="38"/>
      <c r="W1147" s="40"/>
      <c r="X1147" s="30"/>
      <c r="Y1147" s="21"/>
      <c r="Z1147" s="24" t="n">
        <f aca="false">D1147+F1147+H1147+J1147+L1147+N1147+P1147+T1147+V1147+R1147+AC1147+AE1147+AG1147+AI1147+AK1147+AM1147+AO1147+AQ1147+AS1147+AU1147+AW1147+AY1147+BA1147+BC1147+BE1147+BG1147+BI1147+BK1147+BM1147+BO1147+BQ1147</f>
        <v>1</v>
      </c>
      <c r="AA1147" s="36" t="s">
        <v>1167</v>
      </c>
      <c r="AB1147" s="37" t="s">
        <v>237</v>
      </c>
      <c r="AC1147" s="38"/>
      <c r="AD1147" s="40"/>
      <c r="AE1147" s="38"/>
      <c r="AF1147" s="40"/>
      <c r="AG1147" s="38"/>
      <c r="AH1147" s="40"/>
      <c r="AI1147" s="38"/>
      <c r="AJ1147" s="40"/>
      <c r="AK1147" s="38"/>
      <c r="AL1147" s="40"/>
      <c r="AM1147" s="38"/>
      <c r="AN1147" s="40"/>
      <c r="AO1147" s="38"/>
      <c r="AP1147" s="40"/>
      <c r="AQ1147" s="38"/>
      <c r="AR1147" s="40"/>
      <c r="AS1147" s="38"/>
      <c r="AT1147" s="40"/>
      <c r="AU1147" s="38"/>
      <c r="AV1147" s="40"/>
      <c r="AW1147" s="38" t="n">
        <v>1</v>
      </c>
      <c r="AX1147" s="40"/>
      <c r="AY1147" s="38"/>
      <c r="AZ1147" s="40"/>
      <c r="BA1147" s="38"/>
      <c r="BB1147" s="40"/>
      <c r="BC1147" s="38"/>
      <c r="BD1147" s="40"/>
      <c r="BE1147" s="38"/>
      <c r="BF1147" s="40"/>
      <c r="BG1147" s="38"/>
      <c r="BH1147" s="40"/>
      <c r="BI1147" s="38"/>
      <c r="BJ1147" s="40"/>
      <c r="BK1147" s="38"/>
      <c r="BL1147" s="40"/>
      <c r="BM1147" s="38"/>
      <c r="BN1147" s="40"/>
      <c r="BO1147" s="38"/>
      <c r="BP1147" s="40"/>
      <c r="BQ1147" s="38"/>
      <c r="BR1147" s="40"/>
    </row>
    <row r="1148" customFormat="false" ht="12.75" hidden="false" customHeight="false" outlineLevel="0" collapsed="false">
      <c r="A1148" s="24" t="n">
        <f aca="false">Z1148</f>
        <v>1</v>
      </c>
      <c r="B1148" s="36" t="s">
        <v>1168</v>
      </c>
      <c r="C1148" s="37" t="s">
        <v>237</v>
      </c>
      <c r="D1148" s="38"/>
      <c r="E1148" s="39"/>
      <c r="F1148" s="38"/>
      <c r="G1148" s="40"/>
      <c r="H1148" s="38"/>
      <c r="I1148" s="40"/>
      <c r="J1148" s="38"/>
      <c r="K1148" s="40"/>
      <c r="L1148" s="38"/>
      <c r="M1148" s="40"/>
      <c r="N1148" s="38"/>
      <c r="O1148" s="40"/>
      <c r="P1148" s="38"/>
      <c r="Q1148" s="40"/>
      <c r="R1148" s="38"/>
      <c r="S1148" s="40"/>
      <c r="T1148" s="38"/>
      <c r="U1148" s="40"/>
      <c r="V1148" s="38"/>
      <c r="W1148" s="40"/>
      <c r="X1148" s="30"/>
      <c r="Y1148" s="21"/>
      <c r="Z1148" s="24" t="n">
        <f aca="false">D1148+F1148+H1148+J1148+L1148+N1148+P1148+T1148+V1148+R1148+AC1148+AE1148+AG1148+AI1148+AK1148+AM1148+AO1148+AQ1148+AS1148+AU1148+AW1148+AY1148+BA1148+BC1148+BE1148+BG1148+BI1148+BK1148+BM1148+BO1148+BQ1148</f>
        <v>1</v>
      </c>
      <c r="AA1148" s="36" t="s">
        <v>1168</v>
      </c>
      <c r="AB1148" s="37" t="s">
        <v>237</v>
      </c>
      <c r="AC1148" s="38"/>
      <c r="AD1148" s="40"/>
      <c r="AE1148" s="38"/>
      <c r="AF1148" s="40"/>
      <c r="AG1148" s="38"/>
      <c r="AH1148" s="40"/>
      <c r="AI1148" s="38"/>
      <c r="AJ1148" s="40"/>
      <c r="AK1148" s="38"/>
      <c r="AL1148" s="40"/>
      <c r="AM1148" s="38"/>
      <c r="AN1148" s="40"/>
      <c r="AO1148" s="38"/>
      <c r="AP1148" s="40"/>
      <c r="AQ1148" s="38"/>
      <c r="AR1148" s="40"/>
      <c r="AS1148" s="38"/>
      <c r="AT1148" s="40"/>
      <c r="AU1148" s="38"/>
      <c r="AV1148" s="40"/>
      <c r="AW1148" s="38" t="n">
        <v>1</v>
      </c>
      <c r="AX1148" s="40"/>
      <c r="AY1148" s="38"/>
      <c r="AZ1148" s="40"/>
      <c r="BA1148" s="38"/>
      <c r="BB1148" s="40"/>
      <c r="BC1148" s="38"/>
      <c r="BD1148" s="40"/>
      <c r="BE1148" s="38"/>
      <c r="BF1148" s="40"/>
      <c r="BG1148" s="38"/>
      <c r="BH1148" s="40"/>
      <c r="BI1148" s="38"/>
      <c r="BJ1148" s="40"/>
      <c r="BK1148" s="38"/>
      <c r="BL1148" s="40"/>
      <c r="BM1148" s="38"/>
      <c r="BN1148" s="40"/>
      <c r="BO1148" s="38"/>
      <c r="BP1148" s="40"/>
      <c r="BQ1148" s="38"/>
      <c r="BR1148" s="40"/>
    </row>
    <row r="1149" customFormat="false" ht="12.75" hidden="false" customHeight="false" outlineLevel="0" collapsed="false">
      <c r="A1149" s="24"/>
      <c r="B1149" s="36"/>
      <c r="C1149" s="37"/>
      <c r="D1149" s="38"/>
      <c r="E1149" s="39"/>
      <c r="F1149" s="38"/>
      <c r="G1149" s="40"/>
      <c r="H1149" s="38"/>
      <c r="I1149" s="40"/>
      <c r="J1149" s="38"/>
      <c r="K1149" s="40"/>
      <c r="L1149" s="38"/>
      <c r="M1149" s="40"/>
      <c r="N1149" s="38"/>
      <c r="O1149" s="40"/>
      <c r="P1149" s="38"/>
      <c r="Q1149" s="40"/>
      <c r="R1149" s="38"/>
      <c r="S1149" s="40"/>
      <c r="T1149" s="38"/>
      <c r="U1149" s="40"/>
      <c r="V1149" s="38"/>
      <c r="W1149" s="40"/>
      <c r="X1149" s="30"/>
      <c r="Y1149" s="21"/>
      <c r="Z1149" s="24" t="n">
        <f aca="false">D1149+F1149+H1149+J1149+L1149+N1149+P1149+T1149+V1149+R1149+AC1149+AE1149+AG1149+AI1149+AK1149+AM1149+AO1149+AQ1149+AS1149+AU1149+AW1149+AY1149+BA1149+BC1149+BE1149+BG1149+BI1149+BK1149+BM1149+BO1149+BQ1149</f>
        <v>1</v>
      </c>
      <c r="AA1149" s="36" t="s">
        <v>1169</v>
      </c>
      <c r="AB1149" s="37" t="n">
        <v>3254563042237</v>
      </c>
      <c r="AC1149" s="38"/>
      <c r="AD1149" s="40"/>
      <c r="AE1149" s="38"/>
      <c r="AF1149" s="40"/>
      <c r="AG1149" s="38"/>
      <c r="AH1149" s="40"/>
      <c r="AI1149" s="38"/>
      <c r="AJ1149" s="40"/>
      <c r="AK1149" s="38"/>
      <c r="AL1149" s="40"/>
      <c r="AM1149" s="38"/>
      <c r="AN1149" s="40"/>
      <c r="AO1149" s="38"/>
      <c r="AP1149" s="40"/>
      <c r="AQ1149" s="38"/>
      <c r="AR1149" s="40"/>
      <c r="AS1149" s="38"/>
      <c r="AT1149" s="40"/>
      <c r="AU1149" s="38"/>
      <c r="AV1149" s="40"/>
      <c r="AW1149" s="38"/>
      <c r="AX1149" s="40"/>
      <c r="AY1149" s="38"/>
      <c r="AZ1149" s="40"/>
      <c r="BA1149" s="38"/>
      <c r="BB1149" s="40"/>
      <c r="BC1149" s="38"/>
      <c r="BD1149" s="40"/>
      <c r="BE1149" s="38"/>
      <c r="BF1149" s="40"/>
      <c r="BG1149" s="38"/>
      <c r="BH1149" s="40"/>
      <c r="BI1149" s="38"/>
      <c r="BJ1149" s="40"/>
      <c r="BK1149" s="38" t="n">
        <v>1</v>
      </c>
      <c r="BL1149" s="40"/>
      <c r="BM1149" s="38"/>
      <c r="BN1149" s="40"/>
      <c r="BO1149" s="38"/>
      <c r="BP1149" s="40"/>
      <c r="BQ1149" s="38"/>
      <c r="BR1149" s="40"/>
    </row>
    <row r="1150" customFormat="false" ht="12.75" hidden="false" customHeight="false" outlineLevel="0" collapsed="false">
      <c r="A1150" s="24"/>
      <c r="B1150" s="36"/>
      <c r="C1150" s="37"/>
      <c r="D1150" s="38"/>
      <c r="E1150" s="39"/>
      <c r="F1150" s="38"/>
      <c r="G1150" s="40"/>
      <c r="H1150" s="38"/>
      <c r="I1150" s="40"/>
      <c r="J1150" s="38"/>
      <c r="K1150" s="40"/>
      <c r="L1150" s="38"/>
      <c r="M1150" s="40"/>
      <c r="N1150" s="38"/>
      <c r="O1150" s="40"/>
      <c r="P1150" s="38"/>
      <c r="Q1150" s="40"/>
      <c r="R1150" s="38"/>
      <c r="S1150" s="40"/>
      <c r="T1150" s="38"/>
      <c r="U1150" s="40"/>
      <c r="V1150" s="38"/>
      <c r="W1150" s="40"/>
      <c r="X1150" s="30"/>
      <c r="Y1150" s="21"/>
      <c r="Z1150" s="24" t="n">
        <f aca="false">D1150+F1150+H1150+J1150+L1150+N1150+P1150+T1150+V1150+R1150+AC1150+AE1150+AG1150+AI1150+AK1150+AM1150+AO1150+AQ1150+AS1150+AU1150+AW1150+AY1150+BA1150+BC1150+BE1150+BG1150+BI1150+BK1150+BM1150+BO1150+BQ1150</f>
        <v>2</v>
      </c>
      <c r="AA1150" s="36" t="s">
        <v>1170</v>
      </c>
      <c r="AB1150" s="37" t="n">
        <v>3254560129740</v>
      </c>
      <c r="AC1150" s="38"/>
      <c r="AD1150" s="40"/>
      <c r="AE1150" s="38"/>
      <c r="AF1150" s="40"/>
      <c r="AG1150" s="38"/>
      <c r="AH1150" s="40"/>
      <c r="AI1150" s="38"/>
      <c r="AJ1150" s="40"/>
      <c r="AK1150" s="38"/>
      <c r="AL1150" s="40"/>
      <c r="AM1150" s="38"/>
      <c r="AN1150" s="40"/>
      <c r="AO1150" s="38"/>
      <c r="AP1150" s="40"/>
      <c r="AQ1150" s="38"/>
      <c r="AR1150" s="40"/>
      <c r="AS1150" s="38"/>
      <c r="AT1150" s="40"/>
      <c r="AU1150" s="38"/>
      <c r="AV1150" s="40"/>
      <c r="AW1150" s="38"/>
      <c r="AX1150" s="40"/>
      <c r="AY1150" s="38"/>
      <c r="AZ1150" s="40"/>
      <c r="BA1150" s="38"/>
      <c r="BB1150" s="40"/>
      <c r="BC1150" s="38"/>
      <c r="BD1150" s="40"/>
      <c r="BE1150" s="38"/>
      <c r="BF1150" s="40"/>
      <c r="BG1150" s="38"/>
      <c r="BH1150" s="40"/>
      <c r="BI1150" s="38"/>
      <c r="BJ1150" s="40"/>
      <c r="BK1150" s="38" t="n">
        <v>1</v>
      </c>
      <c r="BL1150" s="40"/>
      <c r="BM1150" s="38" t="n">
        <v>1</v>
      </c>
      <c r="BN1150" s="40"/>
      <c r="BO1150" s="38"/>
      <c r="BP1150" s="40"/>
      <c r="BQ1150" s="38"/>
      <c r="BR1150" s="40"/>
    </row>
    <row r="1151" customFormat="false" ht="12.75" hidden="false" customHeight="false" outlineLevel="0" collapsed="false">
      <c r="A1151" s="24"/>
      <c r="B1151" s="36"/>
      <c r="C1151" s="37"/>
      <c r="D1151" s="38"/>
      <c r="E1151" s="39"/>
      <c r="F1151" s="38"/>
      <c r="G1151" s="40"/>
      <c r="H1151" s="38"/>
      <c r="I1151" s="40"/>
      <c r="J1151" s="38"/>
      <c r="K1151" s="40"/>
      <c r="L1151" s="38"/>
      <c r="M1151" s="40"/>
      <c r="N1151" s="38"/>
      <c r="O1151" s="40"/>
      <c r="P1151" s="38"/>
      <c r="Q1151" s="40"/>
      <c r="R1151" s="38"/>
      <c r="S1151" s="40"/>
      <c r="T1151" s="38"/>
      <c r="U1151" s="40"/>
      <c r="V1151" s="38"/>
      <c r="W1151" s="40"/>
      <c r="X1151" s="30"/>
      <c r="Y1151" s="21"/>
      <c r="Z1151" s="24" t="n">
        <f aca="false">D1151+F1151+H1151+J1151+L1151+N1151+P1151+T1151+V1151+R1151+AC1151+AE1151+AG1151+AI1151+AK1151+AM1151+AO1151+AQ1151+AS1151+AU1151+AW1151+AY1151+BA1151+BC1151+BE1151+BG1151+BI1151+BK1151+BM1151+BO1151+BQ1151</f>
        <v>1</v>
      </c>
      <c r="AA1151" s="36" t="s">
        <v>1171</v>
      </c>
      <c r="AB1151" s="37" t="s">
        <v>237</v>
      </c>
      <c r="AC1151" s="38"/>
      <c r="AD1151" s="40"/>
      <c r="AE1151" s="38"/>
      <c r="AF1151" s="40"/>
      <c r="AG1151" s="38"/>
      <c r="AH1151" s="40"/>
      <c r="AI1151" s="38"/>
      <c r="AJ1151" s="40"/>
      <c r="AK1151" s="38"/>
      <c r="AL1151" s="40"/>
      <c r="AM1151" s="38"/>
      <c r="AN1151" s="40"/>
      <c r="AO1151" s="38"/>
      <c r="AP1151" s="40"/>
      <c r="AQ1151" s="38"/>
      <c r="AR1151" s="40"/>
      <c r="AS1151" s="38"/>
      <c r="AT1151" s="40"/>
      <c r="AU1151" s="38"/>
      <c r="AV1151" s="40"/>
      <c r="AW1151" s="38"/>
      <c r="AX1151" s="40"/>
      <c r="AY1151" s="38"/>
      <c r="AZ1151" s="40"/>
      <c r="BA1151" s="38"/>
      <c r="BB1151" s="40"/>
      <c r="BC1151" s="38"/>
      <c r="BD1151" s="40"/>
      <c r="BE1151" s="38"/>
      <c r="BF1151" s="40"/>
      <c r="BG1151" s="38"/>
      <c r="BH1151" s="40"/>
      <c r="BI1151" s="38"/>
      <c r="BJ1151" s="40"/>
      <c r="BK1151" s="38" t="n">
        <v>1</v>
      </c>
      <c r="BL1151" s="40"/>
      <c r="BM1151" s="38"/>
      <c r="BN1151" s="40"/>
      <c r="BO1151" s="38"/>
      <c r="BP1151" s="40"/>
      <c r="BQ1151" s="38"/>
      <c r="BR1151" s="40"/>
    </row>
    <row r="1152" customFormat="false" ht="12.75" hidden="false" customHeight="false" outlineLevel="0" collapsed="false">
      <c r="A1152" s="24"/>
      <c r="B1152" s="36"/>
      <c r="C1152" s="37"/>
      <c r="D1152" s="38"/>
      <c r="E1152" s="39"/>
      <c r="F1152" s="38"/>
      <c r="G1152" s="40"/>
      <c r="H1152" s="38"/>
      <c r="I1152" s="40"/>
      <c r="J1152" s="38"/>
      <c r="K1152" s="40"/>
      <c r="L1152" s="38"/>
      <c r="M1152" s="40"/>
      <c r="N1152" s="38"/>
      <c r="O1152" s="40"/>
      <c r="P1152" s="38"/>
      <c r="Q1152" s="40"/>
      <c r="R1152" s="38"/>
      <c r="S1152" s="40"/>
      <c r="T1152" s="38"/>
      <c r="U1152" s="40"/>
      <c r="V1152" s="38"/>
      <c r="W1152" s="40"/>
      <c r="X1152" s="30"/>
      <c r="Y1152" s="21"/>
      <c r="Z1152" s="24" t="n">
        <f aca="false">D1152+F1152+H1152+J1152+L1152+N1152+P1152+T1152+V1152+R1152+AC1152+AE1152+AG1152+AI1152+AK1152+AM1152+AO1152+AQ1152+AS1152+AU1152+AW1152+AY1152+BA1152+BC1152+BE1152+BG1152+BI1152+BK1152+BM1152+BO1152+BQ1152</f>
        <v>1</v>
      </c>
      <c r="AA1152" s="36" t="s">
        <v>1172</v>
      </c>
      <c r="AB1152" s="37" t="s">
        <v>237</v>
      </c>
      <c r="AC1152" s="38"/>
      <c r="AD1152" s="40"/>
      <c r="AE1152" s="38"/>
      <c r="AF1152" s="40"/>
      <c r="AG1152" s="38"/>
      <c r="AH1152" s="40"/>
      <c r="AI1152" s="38"/>
      <c r="AJ1152" s="40"/>
      <c r="AK1152" s="38"/>
      <c r="AL1152" s="40"/>
      <c r="AM1152" s="38"/>
      <c r="AN1152" s="40"/>
      <c r="AO1152" s="38"/>
      <c r="AP1152" s="40"/>
      <c r="AQ1152" s="38"/>
      <c r="AR1152" s="40"/>
      <c r="AS1152" s="38"/>
      <c r="AT1152" s="40"/>
      <c r="AU1152" s="38"/>
      <c r="AV1152" s="40"/>
      <c r="AW1152" s="38"/>
      <c r="AX1152" s="40"/>
      <c r="AY1152" s="38"/>
      <c r="AZ1152" s="40"/>
      <c r="BA1152" s="38"/>
      <c r="BB1152" s="40"/>
      <c r="BC1152" s="38"/>
      <c r="BD1152" s="40"/>
      <c r="BE1152" s="38"/>
      <c r="BF1152" s="40"/>
      <c r="BG1152" s="38"/>
      <c r="BH1152" s="40"/>
      <c r="BI1152" s="38"/>
      <c r="BJ1152" s="40"/>
      <c r="BK1152" s="38" t="n">
        <v>1</v>
      </c>
      <c r="BL1152" s="40"/>
      <c r="BM1152" s="38"/>
      <c r="BN1152" s="40"/>
      <c r="BO1152" s="38"/>
      <c r="BP1152" s="40"/>
      <c r="BQ1152" s="38"/>
      <c r="BR1152" s="40"/>
    </row>
    <row r="1153" customFormat="false" ht="12.75" hidden="false" customHeight="false" outlineLevel="0" collapsed="false">
      <c r="A1153" s="24"/>
      <c r="B1153" s="36"/>
      <c r="C1153" s="37"/>
      <c r="D1153" s="38"/>
      <c r="E1153" s="39"/>
      <c r="F1153" s="38"/>
      <c r="G1153" s="40"/>
      <c r="H1153" s="38"/>
      <c r="I1153" s="40"/>
      <c r="J1153" s="38"/>
      <c r="K1153" s="40"/>
      <c r="L1153" s="38"/>
      <c r="M1153" s="40"/>
      <c r="N1153" s="38"/>
      <c r="O1153" s="40"/>
      <c r="P1153" s="38"/>
      <c r="Q1153" s="40"/>
      <c r="R1153" s="38"/>
      <c r="S1153" s="40"/>
      <c r="T1153" s="38"/>
      <c r="U1153" s="40"/>
      <c r="V1153" s="38"/>
      <c r="W1153" s="40"/>
      <c r="X1153" s="30"/>
      <c r="Y1153" s="21"/>
      <c r="Z1153" s="24" t="n">
        <f aca="false">D1153+F1153+H1153+J1153+L1153+N1153+P1153+T1153+V1153+R1153+AC1153+AE1153+AG1153+AI1153+AK1153+AM1153+AO1153+AQ1153+AS1153+AU1153+AW1153+AY1153+BA1153+BC1153+BE1153+BG1153+BI1153+BK1153+BM1153+BO1153+BQ1153</f>
        <v>2</v>
      </c>
      <c r="AA1153" s="36" t="s">
        <v>1173</v>
      </c>
      <c r="AB1153" s="37" t="n">
        <v>3498427570058</v>
      </c>
      <c r="AC1153" s="38"/>
      <c r="AD1153" s="40"/>
      <c r="AE1153" s="38"/>
      <c r="AF1153" s="40"/>
      <c r="AG1153" s="38"/>
      <c r="AH1153" s="40"/>
      <c r="AI1153" s="38"/>
      <c r="AJ1153" s="40"/>
      <c r="AK1153" s="38"/>
      <c r="AL1153" s="40"/>
      <c r="AM1153" s="38"/>
      <c r="AN1153" s="40"/>
      <c r="AO1153" s="38"/>
      <c r="AP1153" s="40"/>
      <c r="AQ1153" s="38"/>
      <c r="AR1153" s="40"/>
      <c r="AS1153" s="38"/>
      <c r="AT1153" s="40"/>
      <c r="AU1153" s="38"/>
      <c r="AV1153" s="40"/>
      <c r="AW1153" s="38"/>
      <c r="AX1153" s="40"/>
      <c r="AY1153" s="38"/>
      <c r="AZ1153" s="40"/>
      <c r="BA1153" s="38"/>
      <c r="BB1153" s="40"/>
      <c r="BC1153" s="38"/>
      <c r="BD1153" s="40"/>
      <c r="BE1153" s="38"/>
      <c r="BF1153" s="40"/>
      <c r="BG1153" s="38"/>
      <c r="BH1153" s="40"/>
      <c r="BI1153" s="38"/>
      <c r="BJ1153" s="40"/>
      <c r="BK1153" s="38" t="n">
        <v>1</v>
      </c>
      <c r="BL1153" s="40"/>
      <c r="BM1153" s="38" t="n">
        <v>1</v>
      </c>
      <c r="BN1153" s="40"/>
      <c r="BO1153" s="38"/>
      <c r="BP1153" s="40"/>
      <c r="BQ1153" s="38"/>
      <c r="BR1153" s="40"/>
    </row>
    <row r="1154" customFormat="false" ht="12.75" hidden="false" customHeight="false" outlineLevel="0" collapsed="false">
      <c r="A1154" s="24"/>
      <c r="B1154" s="36"/>
      <c r="C1154" s="37"/>
      <c r="D1154" s="38"/>
      <c r="E1154" s="39"/>
      <c r="F1154" s="38"/>
      <c r="G1154" s="40"/>
      <c r="H1154" s="38"/>
      <c r="I1154" s="40"/>
      <c r="J1154" s="38"/>
      <c r="K1154" s="40"/>
      <c r="L1154" s="38"/>
      <c r="M1154" s="40"/>
      <c r="N1154" s="38"/>
      <c r="O1154" s="40"/>
      <c r="P1154" s="38"/>
      <c r="Q1154" s="40"/>
      <c r="R1154" s="38"/>
      <c r="S1154" s="40"/>
      <c r="T1154" s="38"/>
      <c r="U1154" s="40"/>
      <c r="V1154" s="38"/>
      <c r="W1154" s="40"/>
      <c r="X1154" s="30"/>
      <c r="Y1154" s="21"/>
      <c r="Z1154" s="24" t="n">
        <f aca="false">D1154+F1154+H1154+J1154+L1154+N1154+P1154+T1154+V1154+R1154+AC1154+AE1154+AG1154+AI1154+AK1154+AM1154+AO1154+AQ1154+AS1154+AU1154+AW1154+AY1154+BA1154+BC1154+BE1154+BG1154+BI1154+BK1154+BM1154+BO1154+BQ1154</f>
        <v>1</v>
      </c>
      <c r="AA1154" s="36" t="s">
        <v>1174</v>
      </c>
      <c r="AB1154" s="37" t="n">
        <v>3083680469753</v>
      </c>
      <c r="AC1154" s="38"/>
      <c r="AD1154" s="40"/>
      <c r="AE1154" s="38"/>
      <c r="AF1154" s="40"/>
      <c r="AG1154" s="38"/>
      <c r="AH1154" s="40"/>
      <c r="AI1154" s="38"/>
      <c r="AJ1154" s="40"/>
      <c r="AK1154" s="38"/>
      <c r="AL1154" s="40"/>
      <c r="AM1154" s="38"/>
      <c r="AN1154" s="40"/>
      <c r="AO1154" s="38"/>
      <c r="AP1154" s="40"/>
      <c r="AQ1154" s="38"/>
      <c r="AR1154" s="40"/>
      <c r="AS1154" s="38"/>
      <c r="AT1154" s="40"/>
      <c r="AU1154" s="38"/>
      <c r="AV1154" s="40"/>
      <c r="AW1154" s="38"/>
      <c r="AX1154" s="40"/>
      <c r="AY1154" s="38"/>
      <c r="AZ1154" s="40"/>
      <c r="BA1154" s="38"/>
      <c r="BB1154" s="40"/>
      <c r="BC1154" s="38"/>
      <c r="BD1154" s="40"/>
      <c r="BE1154" s="38"/>
      <c r="BF1154" s="40"/>
      <c r="BG1154" s="38"/>
      <c r="BH1154" s="40"/>
      <c r="BI1154" s="38"/>
      <c r="BJ1154" s="40"/>
      <c r="BK1154" s="38"/>
      <c r="BL1154" s="40"/>
      <c r="BM1154" s="38" t="n">
        <v>1</v>
      </c>
      <c r="BN1154" s="40"/>
      <c r="BO1154" s="38"/>
      <c r="BP1154" s="40"/>
      <c r="BQ1154" s="38"/>
      <c r="BR1154" s="40"/>
    </row>
    <row r="1155" customFormat="false" ht="12.75" hidden="false" customHeight="false" outlineLevel="0" collapsed="false">
      <c r="A1155" s="24"/>
      <c r="B1155" s="36"/>
      <c r="C1155" s="37"/>
      <c r="D1155" s="38"/>
      <c r="E1155" s="39"/>
      <c r="F1155" s="38"/>
      <c r="G1155" s="40"/>
      <c r="H1155" s="38"/>
      <c r="I1155" s="40"/>
      <c r="J1155" s="38"/>
      <c r="K1155" s="40"/>
      <c r="L1155" s="38"/>
      <c r="M1155" s="40"/>
      <c r="N1155" s="38"/>
      <c r="O1155" s="40"/>
      <c r="P1155" s="38"/>
      <c r="Q1155" s="40"/>
      <c r="R1155" s="38"/>
      <c r="S1155" s="40"/>
      <c r="T1155" s="38"/>
      <c r="U1155" s="40"/>
      <c r="V1155" s="38"/>
      <c r="W1155" s="40"/>
      <c r="X1155" s="30"/>
      <c r="Y1155" s="21"/>
      <c r="Z1155" s="24" t="n">
        <f aca="false">D1155+F1155+H1155+J1155+L1155+N1155+P1155+T1155+V1155+R1155+AC1155+AE1155+AG1155+AI1155+AK1155+AM1155+AO1155+AQ1155+AS1155+AU1155+AW1155+AY1155+BA1155+BC1155+BE1155+BG1155+BI1155+BK1155+BM1155+BO1155+BQ1155</f>
        <v>1</v>
      </c>
      <c r="AA1155" s="36" t="s">
        <v>1175</v>
      </c>
      <c r="AB1155" s="37" t="n">
        <v>3411823042804</v>
      </c>
      <c r="AC1155" s="38"/>
      <c r="AD1155" s="40"/>
      <c r="AE1155" s="38"/>
      <c r="AF1155" s="40"/>
      <c r="AG1155" s="38"/>
      <c r="AH1155" s="40"/>
      <c r="AI1155" s="38"/>
      <c r="AJ1155" s="40"/>
      <c r="AK1155" s="38"/>
      <c r="AL1155" s="40"/>
      <c r="AM1155" s="38"/>
      <c r="AN1155" s="40"/>
      <c r="AO1155" s="38"/>
      <c r="AP1155" s="40"/>
      <c r="AQ1155" s="38"/>
      <c r="AR1155" s="40"/>
      <c r="AS1155" s="38"/>
      <c r="AT1155" s="40"/>
      <c r="AU1155" s="38"/>
      <c r="AV1155" s="40"/>
      <c r="AW1155" s="38"/>
      <c r="AX1155" s="40"/>
      <c r="AY1155" s="38"/>
      <c r="AZ1155" s="40"/>
      <c r="BA1155" s="38"/>
      <c r="BB1155" s="40"/>
      <c r="BC1155" s="38"/>
      <c r="BD1155" s="40"/>
      <c r="BE1155" s="38"/>
      <c r="BF1155" s="40"/>
      <c r="BG1155" s="38"/>
      <c r="BH1155" s="40"/>
      <c r="BI1155" s="38"/>
      <c r="BJ1155" s="40"/>
      <c r="BK1155" s="38"/>
      <c r="BL1155" s="40"/>
      <c r="BM1155" s="38" t="n">
        <v>1</v>
      </c>
      <c r="BN1155" s="40"/>
      <c r="BO1155" s="38"/>
      <c r="BP1155" s="40"/>
      <c r="BQ1155" s="38"/>
      <c r="BR1155" s="40"/>
    </row>
    <row r="1156" customFormat="false" ht="12.75" hidden="false" customHeight="false" outlineLevel="0" collapsed="false">
      <c r="A1156" s="24"/>
      <c r="B1156" s="36"/>
      <c r="C1156" s="37"/>
      <c r="D1156" s="38"/>
      <c r="E1156" s="39"/>
      <c r="F1156" s="38"/>
      <c r="G1156" s="40"/>
      <c r="H1156" s="38"/>
      <c r="I1156" s="40"/>
      <c r="J1156" s="38"/>
      <c r="K1156" s="40"/>
      <c r="L1156" s="38"/>
      <c r="M1156" s="40"/>
      <c r="N1156" s="38"/>
      <c r="O1156" s="40"/>
      <c r="P1156" s="38"/>
      <c r="Q1156" s="40"/>
      <c r="R1156" s="38"/>
      <c r="S1156" s="40"/>
      <c r="T1156" s="38"/>
      <c r="U1156" s="40"/>
      <c r="V1156" s="38"/>
      <c r="W1156" s="40"/>
      <c r="X1156" s="30"/>
      <c r="Y1156" s="21"/>
      <c r="Z1156" s="24" t="n">
        <f aca="false">D1156+F1156+H1156+J1156+L1156+N1156+P1156+T1156+V1156+R1156+AC1156+AE1156+AG1156+AI1156+AK1156+AM1156+AO1156+AQ1156+AS1156+AU1156+AW1156+AY1156+BA1156+BC1156+BE1156+BG1156+BI1156+BK1156+BM1156+BO1156+BQ1156</f>
        <v>1</v>
      </c>
      <c r="AA1156" s="36" t="s">
        <v>1176</v>
      </c>
      <c r="AB1156" s="37" t="n">
        <v>3013520016113</v>
      </c>
      <c r="AC1156" s="38"/>
      <c r="AD1156" s="40"/>
      <c r="AE1156" s="38"/>
      <c r="AF1156" s="40"/>
      <c r="AG1156" s="38"/>
      <c r="AH1156" s="40"/>
      <c r="AI1156" s="38"/>
      <c r="AJ1156" s="40"/>
      <c r="AK1156" s="38"/>
      <c r="AL1156" s="40"/>
      <c r="AM1156" s="38"/>
      <c r="AN1156" s="40"/>
      <c r="AO1156" s="38"/>
      <c r="AP1156" s="40"/>
      <c r="AQ1156" s="38"/>
      <c r="AR1156" s="40"/>
      <c r="AS1156" s="38"/>
      <c r="AT1156" s="40"/>
      <c r="AU1156" s="38"/>
      <c r="AV1156" s="40"/>
      <c r="AW1156" s="38"/>
      <c r="AX1156" s="40"/>
      <c r="AY1156" s="38"/>
      <c r="AZ1156" s="40"/>
      <c r="BA1156" s="38"/>
      <c r="BB1156" s="40"/>
      <c r="BC1156" s="38"/>
      <c r="BD1156" s="40"/>
      <c r="BE1156" s="38"/>
      <c r="BF1156" s="40"/>
      <c r="BG1156" s="38"/>
      <c r="BH1156" s="40"/>
      <c r="BI1156" s="38"/>
      <c r="BJ1156" s="40"/>
      <c r="BK1156" s="38"/>
      <c r="BL1156" s="40"/>
      <c r="BM1156" s="38" t="n">
        <v>1</v>
      </c>
      <c r="BN1156" s="40"/>
      <c r="BO1156" s="38"/>
      <c r="BP1156" s="40"/>
      <c r="BQ1156" s="38"/>
      <c r="BR1156" s="40"/>
    </row>
    <row r="1157" customFormat="false" ht="12.75" hidden="false" customHeight="false" outlineLevel="0" collapsed="false">
      <c r="A1157" s="24"/>
      <c r="B1157" s="36"/>
      <c r="C1157" s="37"/>
      <c r="D1157" s="38"/>
      <c r="E1157" s="39"/>
      <c r="F1157" s="38"/>
      <c r="G1157" s="40"/>
      <c r="H1157" s="38"/>
      <c r="I1157" s="40"/>
      <c r="J1157" s="38"/>
      <c r="K1157" s="40"/>
      <c r="L1157" s="38"/>
      <c r="M1157" s="40"/>
      <c r="N1157" s="38"/>
      <c r="O1157" s="40"/>
      <c r="P1157" s="38"/>
      <c r="Q1157" s="40"/>
      <c r="R1157" s="38"/>
      <c r="S1157" s="40"/>
      <c r="T1157" s="38"/>
      <c r="U1157" s="40"/>
      <c r="V1157" s="38"/>
      <c r="W1157" s="40"/>
      <c r="X1157" s="30"/>
      <c r="Y1157" s="21"/>
      <c r="Z1157" s="24" t="n">
        <f aca="false">D1157+F1157+H1157+J1157+L1157+N1157+P1157+T1157+V1157+R1157+AC1157+AE1157+AG1157+AI1157+AK1157+AM1157+AO1157+AQ1157+AS1157+AU1157+AW1157+AY1157+BA1157+BC1157+BE1157+BG1157+BI1157+BK1157+BM1157+BO1157+BQ1157</f>
        <v>1</v>
      </c>
      <c r="AA1157" s="36" t="s">
        <v>1177</v>
      </c>
      <c r="AB1157" s="37" t="n">
        <v>3165441660804</v>
      </c>
      <c r="AC1157" s="38"/>
      <c r="AD1157" s="40"/>
      <c r="AE1157" s="38"/>
      <c r="AF1157" s="40"/>
      <c r="AG1157" s="38"/>
      <c r="AH1157" s="40"/>
      <c r="AI1157" s="38"/>
      <c r="AJ1157" s="40"/>
      <c r="AK1157" s="38"/>
      <c r="AL1157" s="40"/>
      <c r="AM1157" s="38"/>
      <c r="AN1157" s="40"/>
      <c r="AO1157" s="38"/>
      <c r="AP1157" s="40"/>
      <c r="AQ1157" s="38"/>
      <c r="AR1157" s="40"/>
      <c r="AS1157" s="38"/>
      <c r="AT1157" s="40"/>
      <c r="AU1157" s="38"/>
      <c r="AV1157" s="40"/>
      <c r="AW1157" s="38"/>
      <c r="AX1157" s="40"/>
      <c r="AY1157" s="38"/>
      <c r="AZ1157" s="40"/>
      <c r="BA1157" s="38"/>
      <c r="BB1157" s="40"/>
      <c r="BC1157" s="38"/>
      <c r="BD1157" s="40"/>
      <c r="BE1157" s="38"/>
      <c r="BF1157" s="40"/>
      <c r="BG1157" s="38"/>
      <c r="BH1157" s="40"/>
      <c r="BI1157" s="38"/>
      <c r="BJ1157" s="40"/>
      <c r="BK1157" s="38"/>
      <c r="BL1157" s="40"/>
      <c r="BM1157" s="38"/>
      <c r="BN1157" s="40"/>
      <c r="BO1157" s="38" t="n">
        <v>1</v>
      </c>
      <c r="BP1157" s="40"/>
      <c r="BQ1157" s="38"/>
      <c r="BR1157" s="40"/>
    </row>
    <row r="1158" customFormat="false" ht="12.75" hidden="false" customHeight="false" outlineLevel="0" collapsed="false">
      <c r="A1158" s="24"/>
      <c r="B1158" s="36"/>
      <c r="C1158" s="37"/>
      <c r="D1158" s="38"/>
      <c r="E1158" s="39"/>
      <c r="F1158" s="38"/>
      <c r="G1158" s="40"/>
      <c r="H1158" s="38"/>
      <c r="I1158" s="40"/>
      <c r="J1158" s="38"/>
      <c r="K1158" s="40"/>
      <c r="L1158" s="38"/>
      <c r="M1158" s="40"/>
      <c r="N1158" s="38"/>
      <c r="O1158" s="40"/>
      <c r="P1158" s="38"/>
      <c r="Q1158" s="40"/>
      <c r="R1158" s="38"/>
      <c r="S1158" s="40"/>
      <c r="T1158" s="38"/>
      <c r="U1158" s="40"/>
      <c r="V1158" s="38"/>
      <c r="W1158" s="40"/>
      <c r="X1158" s="30"/>
      <c r="Y1158" s="21"/>
      <c r="Z1158" s="24" t="n">
        <f aca="false">D1158+F1158+H1158+J1158+L1158+N1158+P1158+T1158+V1158+R1158+AC1158+AE1158+AG1158+AI1158+AK1158+AM1158+AO1158+AQ1158+AS1158+AU1158+AW1158+AY1158+BA1158+BC1158+BE1158+BG1158+BI1158+BK1158+BM1158+BO1158+BQ1158</f>
        <v>1</v>
      </c>
      <c r="AA1158" s="36" t="s">
        <v>1178</v>
      </c>
      <c r="AB1158" s="37" t="n">
        <v>8710438021370</v>
      </c>
      <c r="AC1158" s="38"/>
      <c r="AD1158" s="40"/>
      <c r="AE1158" s="38"/>
      <c r="AF1158" s="40"/>
      <c r="AG1158" s="38"/>
      <c r="AH1158" s="40"/>
      <c r="AI1158" s="38"/>
      <c r="AJ1158" s="40"/>
      <c r="AK1158" s="38"/>
      <c r="AL1158" s="40"/>
      <c r="AM1158" s="38"/>
      <c r="AN1158" s="40"/>
      <c r="AO1158" s="38"/>
      <c r="AP1158" s="40"/>
      <c r="AQ1158" s="38"/>
      <c r="AR1158" s="40"/>
      <c r="AS1158" s="38"/>
      <c r="AT1158" s="40"/>
      <c r="AU1158" s="38"/>
      <c r="AV1158" s="40"/>
      <c r="AW1158" s="38"/>
      <c r="AX1158" s="40"/>
      <c r="AY1158" s="38"/>
      <c r="AZ1158" s="40"/>
      <c r="BA1158" s="38"/>
      <c r="BB1158" s="40"/>
      <c r="BC1158" s="38"/>
      <c r="BD1158" s="40"/>
      <c r="BE1158" s="38"/>
      <c r="BF1158" s="40"/>
      <c r="BG1158" s="38"/>
      <c r="BH1158" s="40"/>
      <c r="BI1158" s="38"/>
      <c r="BJ1158" s="40"/>
      <c r="BK1158" s="38"/>
      <c r="BL1158" s="40"/>
      <c r="BM1158" s="38"/>
      <c r="BN1158" s="40"/>
      <c r="BO1158" s="38" t="n">
        <v>1</v>
      </c>
      <c r="BP1158" s="40"/>
      <c r="BQ1158" s="38"/>
      <c r="BR1158" s="40"/>
    </row>
    <row r="1159" customFormat="false" ht="12.75" hidden="false" customHeight="false" outlineLevel="0" collapsed="false">
      <c r="A1159" s="24"/>
      <c r="B1159" s="36"/>
      <c r="C1159" s="37"/>
      <c r="D1159" s="38"/>
      <c r="E1159" s="39"/>
      <c r="F1159" s="38"/>
      <c r="G1159" s="40"/>
      <c r="H1159" s="38"/>
      <c r="I1159" s="40"/>
      <c r="J1159" s="38"/>
      <c r="K1159" s="40"/>
      <c r="L1159" s="38"/>
      <c r="M1159" s="40"/>
      <c r="N1159" s="38"/>
      <c r="O1159" s="40"/>
      <c r="P1159" s="38"/>
      <c r="Q1159" s="40"/>
      <c r="R1159" s="38"/>
      <c r="S1159" s="40"/>
      <c r="T1159" s="38"/>
      <c r="U1159" s="40"/>
      <c r="V1159" s="38"/>
      <c r="W1159" s="40"/>
      <c r="X1159" s="30"/>
      <c r="Y1159" s="21"/>
      <c r="Z1159" s="24" t="n">
        <f aca="false">D1159+F1159+H1159+J1159+L1159+N1159+P1159+T1159+V1159+R1159+AC1159+AE1159+AG1159+AI1159+AK1159+AM1159+AO1159+AQ1159+AS1159+AU1159+AW1159+AY1159+BA1159+BC1159+BE1159+BG1159+BI1159+BK1159+BM1159+BO1159+BQ1159</f>
        <v>1</v>
      </c>
      <c r="AA1159" s="36" t="s">
        <v>1179</v>
      </c>
      <c r="AB1159" s="37" t="n">
        <v>3254560464971</v>
      </c>
      <c r="AC1159" s="38"/>
      <c r="AD1159" s="40"/>
      <c r="AE1159" s="38"/>
      <c r="AF1159" s="40"/>
      <c r="AG1159" s="38"/>
      <c r="AH1159" s="40"/>
      <c r="AI1159" s="38"/>
      <c r="AJ1159" s="40"/>
      <c r="AK1159" s="38"/>
      <c r="AL1159" s="40"/>
      <c r="AM1159" s="38"/>
      <c r="AN1159" s="40"/>
      <c r="AO1159" s="38"/>
      <c r="AP1159" s="40"/>
      <c r="AQ1159" s="38"/>
      <c r="AR1159" s="40"/>
      <c r="AS1159" s="38"/>
      <c r="AT1159" s="40"/>
      <c r="AU1159" s="38"/>
      <c r="AV1159" s="40"/>
      <c r="AW1159" s="38"/>
      <c r="AX1159" s="40"/>
      <c r="AY1159" s="38"/>
      <c r="AZ1159" s="40"/>
      <c r="BA1159" s="38"/>
      <c r="BB1159" s="40"/>
      <c r="BC1159" s="38"/>
      <c r="BD1159" s="40"/>
      <c r="BE1159" s="38"/>
      <c r="BF1159" s="40"/>
      <c r="BG1159" s="38"/>
      <c r="BH1159" s="40"/>
      <c r="BI1159" s="38"/>
      <c r="BJ1159" s="40"/>
      <c r="BK1159" s="38"/>
      <c r="BL1159" s="40"/>
      <c r="BM1159" s="38"/>
      <c r="BN1159" s="40"/>
      <c r="BO1159" s="38" t="n">
        <v>1</v>
      </c>
      <c r="BP1159" s="40"/>
      <c r="BQ1159" s="38"/>
      <c r="BR1159" s="40"/>
    </row>
    <row r="1160" customFormat="false" ht="12.75" hidden="false" customHeight="false" outlineLevel="0" collapsed="false">
      <c r="A1160" s="24"/>
      <c r="B1160" s="36"/>
      <c r="C1160" s="37"/>
      <c r="D1160" s="38"/>
      <c r="E1160" s="39"/>
      <c r="F1160" s="38"/>
      <c r="G1160" s="40"/>
      <c r="H1160" s="38"/>
      <c r="I1160" s="40"/>
      <c r="J1160" s="38"/>
      <c r="K1160" s="40"/>
      <c r="L1160" s="38"/>
      <c r="M1160" s="40"/>
      <c r="N1160" s="38"/>
      <c r="O1160" s="40"/>
      <c r="P1160" s="38"/>
      <c r="Q1160" s="40"/>
      <c r="R1160" s="38"/>
      <c r="S1160" s="40"/>
      <c r="T1160" s="38"/>
      <c r="U1160" s="40"/>
      <c r="V1160" s="38"/>
      <c r="W1160" s="40"/>
      <c r="X1160" s="30"/>
      <c r="Y1160" s="21"/>
      <c r="Z1160" s="24" t="n">
        <f aca="false">D1160+F1160+H1160+J1160+L1160+N1160+P1160+T1160+V1160+R1160+AC1160+AE1160+AG1160+AI1160+AK1160+AM1160+AO1160+AQ1160+AS1160+AU1160+AW1160+AY1160+BA1160+BC1160+BE1160+BG1160+BI1160+BK1160+BM1160+BO1160+BQ1160</f>
        <v>1</v>
      </c>
      <c r="AA1160" s="36" t="s">
        <v>1180</v>
      </c>
      <c r="AB1160" s="37" t="n">
        <v>3415581568001</v>
      </c>
      <c r="AC1160" s="38"/>
      <c r="AD1160" s="40"/>
      <c r="AE1160" s="38"/>
      <c r="AF1160" s="40"/>
      <c r="AG1160" s="38"/>
      <c r="AH1160" s="40"/>
      <c r="AI1160" s="38"/>
      <c r="AJ1160" s="40"/>
      <c r="AK1160" s="38"/>
      <c r="AL1160" s="40"/>
      <c r="AM1160" s="38"/>
      <c r="AN1160" s="40"/>
      <c r="AO1160" s="38"/>
      <c r="AP1160" s="40"/>
      <c r="AQ1160" s="38"/>
      <c r="AR1160" s="40"/>
      <c r="AS1160" s="38"/>
      <c r="AT1160" s="40"/>
      <c r="AU1160" s="38"/>
      <c r="AV1160" s="40"/>
      <c r="AW1160" s="38"/>
      <c r="AX1160" s="40"/>
      <c r="AY1160" s="38"/>
      <c r="AZ1160" s="40"/>
      <c r="BA1160" s="38"/>
      <c r="BB1160" s="40"/>
      <c r="BC1160" s="38"/>
      <c r="BD1160" s="40"/>
      <c r="BE1160" s="38"/>
      <c r="BF1160" s="40"/>
      <c r="BG1160" s="38"/>
      <c r="BH1160" s="40"/>
      <c r="BI1160" s="38"/>
      <c r="BJ1160" s="40"/>
      <c r="BK1160" s="38"/>
      <c r="BL1160" s="40"/>
      <c r="BM1160" s="38"/>
      <c r="BN1160" s="40"/>
      <c r="BO1160" s="38" t="n">
        <v>1</v>
      </c>
      <c r="BP1160" s="40"/>
      <c r="BQ1160" s="38"/>
      <c r="BR1160" s="40"/>
    </row>
    <row r="1161" customFormat="false" ht="12.75" hidden="false" customHeight="false" outlineLevel="0" collapsed="false">
      <c r="A1161" s="24"/>
      <c r="B1161" s="36"/>
      <c r="C1161" s="37"/>
      <c r="D1161" s="38"/>
      <c r="E1161" s="39"/>
      <c r="F1161" s="38"/>
      <c r="G1161" s="40"/>
      <c r="H1161" s="38"/>
      <c r="I1161" s="40"/>
      <c r="J1161" s="38"/>
      <c r="K1161" s="40"/>
      <c r="L1161" s="38"/>
      <c r="M1161" s="40"/>
      <c r="N1161" s="38"/>
      <c r="O1161" s="40"/>
      <c r="P1161" s="38"/>
      <c r="Q1161" s="40"/>
      <c r="R1161" s="38"/>
      <c r="S1161" s="40"/>
      <c r="T1161" s="38"/>
      <c r="U1161" s="40"/>
      <c r="V1161" s="38"/>
      <c r="W1161" s="40"/>
      <c r="X1161" s="30"/>
      <c r="Y1161" s="21"/>
      <c r="Z1161" s="24" t="n">
        <f aca="false">D1161+F1161+H1161+J1161+L1161+N1161+P1161+T1161+V1161+R1161+AC1161+AE1161+AG1161+AI1161+AK1161+AM1161+AO1161+AQ1161+AS1161+AU1161+AW1161+AY1161+BA1161+BC1161+BE1161+BG1161+BI1161+BK1161+BM1161+BO1161+BQ1161</f>
        <v>1</v>
      </c>
      <c r="AA1161" s="36" t="s">
        <v>1181</v>
      </c>
      <c r="AB1161" s="37" t="n">
        <v>3165441660002</v>
      </c>
      <c r="AC1161" s="38"/>
      <c r="AD1161" s="40"/>
      <c r="AE1161" s="38"/>
      <c r="AF1161" s="40"/>
      <c r="AG1161" s="38"/>
      <c r="AH1161" s="40"/>
      <c r="AI1161" s="38"/>
      <c r="AJ1161" s="40"/>
      <c r="AK1161" s="38"/>
      <c r="AL1161" s="40"/>
      <c r="AM1161" s="38"/>
      <c r="AN1161" s="40"/>
      <c r="AO1161" s="38"/>
      <c r="AP1161" s="40"/>
      <c r="AQ1161" s="38"/>
      <c r="AR1161" s="40"/>
      <c r="AS1161" s="38"/>
      <c r="AT1161" s="40"/>
      <c r="AU1161" s="38"/>
      <c r="AV1161" s="40"/>
      <c r="AW1161" s="38"/>
      <c r="AX1161" s="40"/>
      <c r="AY1161" s="38"/>
      <c r="AZ1161" s="40"/>
      <c r="BA1161" s="38"/>
      <c r="BB1161" s="40"/>
      <c r="BC1161" s="38"/>
      <c r="BD1161" s="40"/>
      <c r="BE1161" s="38"/>
      <c r="BF1161" s="40"/>
      <c r="BG1161" s="38"/>
      <c r="BH1161" s="40"/>
      <c r="BI1161" s="38"/>
      <c r="BJ1161" s="40"/>
      <c r="BK1161" s="38"/>
      <c r="BL1161" s="40"/>
      <c r="BM1161" s="38"/>
      <c r="BN1161" s="40"/>
      <c r="BO1161" s="38"/>
      <c r="BP1161" s="40"/>
      <c r="BQ1161" s="38" t="n">
        <v>1</v>
      </c>
      <c r="BR1161" s="40"/>
    </row>
    <row r="1162" customFormat="false" ht="12.75" hidden="false" customHeight="false" outlineLevel="0" collapsed="false">
      <c r="A1162" s="24"/>
      <c r="B1162" s="36"/>
      <c r="C1162" s="37"/>
      <c r="D1162" s="38"/>
      <c r="E1162" s="39"/>
      <c r="F1162" s="38"/>
      <c r="G1162" s="40"/>
      <c r="H1162" s="38"/>
      <c r="I1162" s="40"/>
      <c r="J1162" s="38"/>
      <c r="K1162" s="40"/>
      <c r="L1162" s="38"/>
      <c r="M1162" s="40"/>
      <c r="N1162" s="38"/>
      <c r="O1162" s="40"/>
      <c r="P1162" s="38"/>
      <c r="Q1162" s="40"/>
      <c r="R1162" s="38"/>
      <c r="S1162" s="40"/>
      <c r="T1162" s="38"/>
      <c r="U1162" s="40"/>
      <c r="V1162" s="38"/>
      <c r="W1162" s="40"/>
      <c r="X1162" s="30"/>
      <c r="Y1162" s="21"/>
      <c r="Z1162" s="24" t="n">
        <f aca="false">D1162+F1162+H1162+J1162+L1162+N1162+P1162+T1162+V1162+R1162+AC1162+AE1162+AG1162+AI1162+AK1162+AM1162+AO1162+AQ1162+AS1162+AU1162+AW1162+AY1162+BA1162+BC1162+BE1162+BG1162+BI1162+BK1162+BM1162+BO1162+BQ1162</f>
        <v>0</v>
      </c>
      <c r="AA1162" s="36"/>
      <c r="AB1162" s="37"/>
      <c r="AC1162" s="38"/>
      <c r="AD1162" s="40"/>
      <c r="AE1162" s="38"/>
      <c r="AF1162" s="40"/>
      <c r="AG1162" s="38"/>
      <c r="AH1162" s="40"/>
      <c r="AI1162" s="38"/>
      <c r="AJ1162" s="40"/>
      <c r="AK1162" s="38"/>
      <c r="AL1162" s="40"/>
      <c r="AM1162" s="38"/>
      <c r="AN1162" s="40"/>
      <c r="AO1162" s="38"/>
      <c r="AP1162" s="40"/>
      <c r="AQ1162" s="38"/>
      <c r="AR1162" s="40"/>
      <c r="AS1162" s="38"/>
      <c r="AT1162" s="40"/>
      <c r="AU1162" s="38"/>
      <c r="AV1162" s="40"/>
      <c r="AW1162" s="38"/>
      <c r="AX1162" s="40"/>
      <c r="AY1162" s="38"/>
      <c r="AZ1162" s="40"/>
      <c r="BA1162" s="38"/>
      <c r="BB1162" s="40"/>
      <c r="BC1162" s="38"/>
      <c r="BD1162" s="40"/>
      <c r="BE1162" s="38"/>
      <c r="BF1162" s="40"/>
      <c r="BG1162" s="38"/>
      <c r="BH1162" s="40"/>
      <c r="BI1162" s="38"/>
      <c r="BJ1162" s="40"/>
      <c r="BK1162" s="38"/>
      <c r="BL1162" s="40"/>
      <c r="BM1162" s="38"/>
      <c r="BN1162" s="40"/>
      <c r="BO1162" s="38"/>
      <c r="BP1162" s="40"/>
      <c r="BQ1162" s="38"/>
      <c r="BR1162" s="40"/>
    </row>
    <row r="1163" customFormat="false" ht="12.75" hidden="false" customHeight="false" outlineLevel="0" collapsed="false">
      <c r="A1163" s="24" t="n">
        <f aca="false">Z1163</f>
        <v>0</v>
      </c>
      <c r="B1163" s="36"/>
      <c r="C1163" s="37"/>
      <c r="D1163" s="38"/>
      <c r="E1163" s="39"/>
      <c r="F1163" s="38"/>
      <c r="G1163" s="40"/>
      <c r="H1163" s="38"/>
      <c r="I1163" s="40"/>
      <c r="J1163" s="38"/>
      <c r="K1163" s="40"/>
      <c r="L1163" s="38"/>
      <c r="M1163" s="40"/>
      <c r="N1163" s="38"/>
      <c r="O1163" s="40"/>
      <c r="P1163" s="38"/>
      <c r="Q1163" s="40"/>
      <c r="R1163" s="38"/>
      <c r="S1163" s="40"/>
      <c r="T1163" s="38"/>
      <c r="U1163" s="40"/>
      <c r="V1163" s="38"/>
      <c r="W1163" s="40"/>
      <c r="X1163" s="30"/>
      <c r="Y1163" s="21"/>
      <c r="Z1163" s="24" t="n">
        <f aca="false">D1163+F1163+H1163+J1163+L1163+N1163+P1163+T1163+V1163+R1163+AC1163+AE1163+AG1163+AI1163+AK1163+AM1163+AO1163+AQ1163+AS1163+AU1163+AW1163+AY1163+BA1163+BC1163+BE1163+BG1163+BI1163+BK1163+BM1163+BO1163+BQ1163</f>
        <v>0</v>
      </c>
      <c r="AA1163" s="36"/>
      <c r="AB1163" s="37"/>
      <c r="AC1163" s="38"/>
      <c r="AD1163" s="40"/>
      <c r="AE1163" s="38"/>
      <c r="AF1163" s="40"/>
      <c r="AG1163" s="38"/>
      <c r="AH1163" s="40"/>
      <c r="AI1163" s="38"/>
      <c r="AJ1163" s="40"/>
      <c r="AK1163" s="38"/>
      <c r="AL1163" s="40"/>
      <c r="AM1163" s="38"/>
      <c r="AN1163" s="40"/>
      <c r="AO1163" s="38"/>
      <c r="AP1163" s="40"/>
      <c r="AQ1163" s="38"/>
      <c r="AR1163" s="40"/>
      <c r="AS1163" s="38"/>
      <c r="AT1163" s="40"/>
      <c r="AU1163" s="38"/>
      <c r="AV1163" s="40"/>
      <c r="AW1163" s="38"/>
      <c r="AX1163" s="40"/>
      <c r="AY1163" s="38"/>
      <c r="AZ1163" s="40"/>
      <c r="BA1163" s="38"/>
      <c r="BB1163" s="40"/>
      <c r="BC1163" s="38"/>
      <c r="BD1163" s="40"/>
      <c r="BE1163" s="38"/>
      <c r="BF1163" s="40"/>
      <c r="BG1163" s="38"/>
      <c r="BH1163" s="40"/>
      <c r="BI1163" s="38"/>
      <c r="BJ1163" s="40"/>
      <c r="BK1163" s="38"/>
      <c r="BL1163" s="40"/>
      <c r="BM1163" s="38"/>
      <c r="BN1163" s="40"/>
      <c r="BO1163" s="38"/>
      <c r="BP1163" s="40"/>
      <c r="BQ1163" s="38"/>
      <c r="BR1163" s="40"/>
    </row>
    <row r="1164" customFormat="false" ht="13.5" hidden="false" customHeight="false" outlineLevel="0" collapsed="false">
      <c r="A1164" s="24" t="n">
        <f aca="false">Z1164</f>
        <v>0</v>
      </c>
      <c r="B1164" s="36"/>
      <c r="C1164" s="37"/>
      <c r="D1164" s="56"/>
      <c r="E1164" s="39"/>
      <c r="F1164" s="38"/>
      <c r="G1164" s="40"/>
      <c r="H1164" s="38"/>
      <c r="I1164" s="40"/>
      <c r="J1164" s="38"/>
      <c r="K1164" s="40"/>
      <c r="L1164" s="38"/>
      <c r="M1164" s="40"/>
      <c r="N1164" s="38"/>
      <c r="O1164" s="40"/>
      <c r="P1164" s="38"/>
      <c r="Q1164" s="40"/>
      <c r="R1164" s="38"/>
      <c r="S1164" s="40"/>
      <c r="T1164" s="38"/>
      <c r="U1164" s="40"/>
      <c r="V1164" s="38"/>
      <c r="W1164" s="40"/>
      <c r="X1164" s="30"/>
      <c r="Y1164" s="21"/>
      <c r="Z1164" s="24" t="n">
        <f aca="false">D1164+F1164+H1164+J1164+L1164+N1164+P1164+T1164+V1164+R1164+AC1164+AE1164+AG1164+AI1164+AK1164+AM1164+AO1164+AQ1164+AS1164+AU1164+AW1164+AY1164+BA1164+BC1164+BE1164+BG1164+BI1164+BK1164+BM1164+BO1164+BQ1164</f>
        <v>0</v>
      </c>
      <c r="AA1164" s="36"/>
      <c r="AB1164" s="37"/>
      <c r="AC1164" s="38"/>
      <c r="AD1164" s="40"/>
      <c r="AE1164" s="38"/>
      <c r="AF1164" s="40"/>
      <c r="AG1164" s="38"/>
      <c r="AH1164" s="40"/>
      <c r="AI1164" s="38"/>
      <c r="AJ1164" s="40"/>
      <c r="AK1164" s="38"/>
      <c r="AL1164" s="40"/>
      <c r="AM1164" s="38"/>
      <c r="AN1164" s="40"/>
      <c r="AO1164" s="38"/>
      <c r="AP1164" s="40"/>
      <c r="AQ1164" s="38"/>
      <c r="AR1164" s="40"/>
      <c r="AS1164" s="38"/>
      <c r="AT1164" s="40"/>
      <c r="AU1164" s="38"/>
      <c r="AV1164" s="40"/>
      <c r="AW1164" s="38"/>
      <c r="AX1164" s="40"/>
      <c r="AY1164" s="38"/>
      <c r="AZ1164" s="40"/>
      <c r="BA1164" s="38"/>
      <c r="BB1164" s="40"/>
      <c r="BC1164" s="38"/>
      <c r="BD1164" s="40"/>
      <c r="BE1164" s="38"/>
      <c r="BF1164" s="40"/>
      <c r="BG1164" s="38"/>
      <c r="BH1164" s="40"/>
      <c r="BI1164" s="38"/>
      <c r="BJ1164" s="40"/>
      <c r="BK1164" s="38"/>
      <c r="BL1164" s="40"/>
      <c r="BM1164" s="38"/>
      <c r="BN1164" s="40"/>
      <c r="BO1164" s="38"/>
      <c r="BP1164" s="40"/>
      <c r="BQ1164" s="38"/>
      <c r="BR1164" s="40"/>
    </row>
    <row r="1165" s="48" customFormat="true" ht="26.25" hidden="false" customHeight="false" outlineLevel="0" collapsed="false">
      <c r="A1165" s="42" t="n">
        <f aca="false">SUM(A996:A1164)</f>
        <v>233</v>
      </c>
      <c r="B1165" s="53" t="s">
        <v>747</v>
      </c>
      <c r="C1165" s="57" t="s">
        <v>1182</v>
      </c>
      <c r="D1165" s="44" t="n">
        <f aca="false">SUM(D996:D1164)</f>
        <v>10</v>
      </c>
      <c r="E1165" s="44"/>
      <c r="F1165" s="44" t="n">
        <f aca="false">SUM(F996:F1164)</f>
        <v>16</v>
      </c>
      <c r="G1165" s="44"/>
      <c r="H1165" s="44" t="n">
        <f aca="false">SUM(H996:H1164)</f>
        <v>7</v>
      </c>
      <c r="I1165" s="44"/>
      <c r="J1165" s="44" t="n">
        <f aca="false">SUM(J996:J1164)</f>
        <v>13</v>
      </c>
      <c r="K1165" s="44"/>
      <c r="L1165" s="44" t="n">
        <f aca="false">SUM(L996:L1164)</f>
        <v>3</v>
      </c>
      <c r="M1165" s="44"/>
      <c r="N1165" s="44" t="n">
        <f aca="false">SUM(N996:N1164)</f>
        <v>4</v>
      </c>
      <c r="O1165" s="44"/>
      <c r="P1165" s="44" t="n">
        <f aca="false">SUM(P996:P1164)</f>
        <v>4</v>
      </c>
      <c r="Q1165" s="44"/>
      <c r="R1165" s="44" t="n">
        <f aca="false">SUM(R996:R1164)</f>
        <v>6</v>
      </c>
      <c r="S1165" s="44"/>
      <c r="T1165" s="44" t="n">
        <f aca="false">SUM(T996:T1164)</f>
        <v>0</v>
      </c>
      <c r="U1165" s="58" t="s">
        <v>1183</v>
      </c>
      <c r="V1165" s="44" t="n">
        <f aca="false">SUM(V996:V1164)</f>
        <v>9</v>
      </c>
      <c r="W1165" s="44"/>
      <c r="X1165" s="59"/>
      <c r="Y1165" s="60"/>
      <c r="Z1165" s="42" t="n">
        <f aca="false">SUM(Z996:Z1164)</f>
        <v>248</v>
      </c>
      <c r="AA1165" s="53" t="s">
        <v>747</v>
      </c>
      <c r="AB1165" s="57" t="s">
        <v>1182</v>
      </c>
      <c r="AC1165" s="44" t="n">
        <f aca="false">SUM(AC996:AC1164)</f>
        <v>6</v>
      </c>
      <c r="AD1165" s="44"/>
      <c r="AE1165" s="44" t="n">
        <f aca="false">SUM(AE996:AE1164)</f>
        <v>6</v>
      </c>
      <c r="AF1165" s="44"/>
      <c r="AG1165" s="44" t="n">
        <f aca="false">SUM(AG996:AG1164)</f>
        <v>13</v>
      </c>
      <c r="AH1165" s="44"/>
      <c r="AI1165" s="44" t="n">
        <f aca="false">SUM(AI996:AI1164)</f>
        <v>4</v>
      </c>
      <c r="AJ1165" s="44"/>
      <c r="AK1165" s="44" t="n">
        <f aca="false">SUM(AK996:AK1164)</f>
        <v>12</v>
      </c>
      <c r="AL1165" s="44"/>
      <c r="AM1165" s="44" t="n">
        <f aca="false">SUM(AM996:AM1164)</f>
        <v>8</v>
      </c>
      <c r="AN1165" s="44"/>
      <c r="AO1165" s="44" t="n">
        <f aca="false">SUM(AO996:AO1164)</f>
        <v>12</v>
      </c>
      <c r="AP1165" s="44"/>
      <c r="AQ1165" s="44" t="n">
        <f aca="false">SUM(AQ996:AQ1164)</f>
        <v>23</v>
      </c>
      <c r="AR1165" s="44"/>
      <c r="AS1165" s="44" t="n">
        <f aca="false">SUM(AS996:AS1164)</f>
        <v>4</v>
      </c>
      <c r="AT1165" s="44"/>
      <c r="AU1165" s="44" t="n">
        <f aca="false">SUM(AU996:AU1164)</f>
        <v>16</v>
      </c>
      <c r="AV1165" s="44"/>
      <c r="AW1165" s="54" t="n">
        <f aca="false">SUM(AW996:AW1164)</f>
        <v>18</v>
      </c>
      <c r="AX1165" s="47" t="s">
        <v>1184</v>
      </c>
      <c r="AY1165" s="44" t="n">
        <f aca="false">SUM(AY996:AY1164)</f>
        <v>9</v>
      </c>
      <c r="AZ1165" s="44"/>
      <c r="BA1165" s="44" t="n">
        <f aca="false">SUM(BA996:BA1164)</f>
        <v>7</v>
      </c>
      <c r="BB1165" s="44"/>
      <c r="BC1165" s="44" t="n">
        <f aca="false">SUM(BC996:BC1164)</f>
        <v>8</v>
      </c>
      <c r="BD1165" s="44"/>
      <c r="BE1165" s="44" t="n">
        <f aca="false">SUM(BE996:BE1164)</f>
        <v>3</v>
      </c>
      <c r="BF1165" s="44"/>
      <c r="BG1165" s="44" t="n">
        <f aca="false">SUM(BG996:BG1164)</f>
        <v>3</v>
      </c>
      <c r="BH1165" s="44"/>
      <c r="BI1165" s="44" t="n">
        <f aca="false">SUM(BI996:BI1164)</f>
        <v>6</v>
      </c>
      <c r="BJ1165" s="44"/>
      <c r="BK1165" s="44" t="n">
        <f aca="false">SUM(BK996:BK1164)</f>
        <v>7</v>
      </c>
      <c r="BL1165" s="44"/>
      <c r="BM1165" s="44" t="n">
        <f aca="false">SUM(BM996:BM1164)</f>
        <v>6</v>
      </c>
      <c r="BN1165" s="44"/>
      <c r="BO1165" s="44" t="n">
        <f aca="false">SUM(BO996:BO1164)</f>
        <v>4</v>
      </c>
      <c r="BP1165" s="44"/>
      <c r="BQ1165" s="44" t="n">
        <f aca="false">SUM(BQ996:BQ1164)</f>
        <v>1</v>
      </c>
      <c r="BR1165" s="44"/>
    </row>
    <row r="1166" customFormat="false" ht="26.25" hidden="false" customHeight="true" outlineLevel="0" collapsed="false">
      <c r="A1166" s="61" t="s">
        <v>1185</v>
      </c>
      <c r="B1166" s="61"/>
      <c r="D1166" s="11" t="s">
        <v>5</v>
      </c>
      <c r="E1166" s="11"/>
      <c r="F1166" s="11" t="s">
        <v>6</v>
      </c>
      <c r="G1166" s="11"/>
      <c r="H1166" s="11" t="s">
        <v>7</v>
      </c>
      <c r="I1166" s="11"/>
      <c r="J1166" s="11" t="s">
        <v>8</v>
      </c>
      <c r="K1166" s="11"/>
      <c r="L1166" s="11" t="s">
        <v>9</v>
      </c>
      <c r="M1166" s="11"/>
      <c r="N1166" s="11" t="s">
        <v>10</v>
      </c>
      <c r="O1166" s="11"/>
      <c r="P1166" s="11" t="s">
        <v>11</v>
      </c>
      <c r="Q1166" s="11"/>
      <c r="R1166" s="11" t="s">
        <v>12</v>
      </c>
      <c r="S1166" s="11"/>
      <c r="T1166" s="11" t="s">
        <v>249</v>
      </c>
      <c r="U1166" s="11"/>
      <c r="V1166" s="11" t="s">
        <v>250</v>
      </c>
      <c r="W1166" s="11"/>
      <c r="X1166" s="12"/>
      <c r="Y1166" s="12"/>
      <c r="Z1166" s="61" t="s">
        <v>1185</v>
      </c>
      <c r="AA1166" s="61"/>
      <c r="AB1166" s="62"/>
      <c r="AC1166" s="11" t="s">
        <v>15</v>
      </c>
      <c r="AD1166" s="11"/>
      <c r="AE1166" s="11" t="s">
        <v>16</v>
      </c>
      <c r="AF1166" s="11"/>
      <c r="AG1166" s="11" t="s">
        <v>17</v>
      </c>
      <c r="AH1166" s="11"/>
      <c r="AI1166" s="11" t="s">
        <v>18</v>
      </c>
      <c r="AJ1166" s="11"/>
      <c r="AK1166" s="11" t="s">
        <v>19</v>
      </c>
      <c r="AL1166" s="11"/>
      <c r="AM1166" s="11" t="s">
        <v>20</v>
      </c>
      <c r="AN1166" s="11"/>
      <c r="AO1166" s="11" t="s">
        <v>21</v>
      </c>
      <c r="AP1166" s="11"/>
      <c r="AQ1166" s="11" t="s">
        <v>251</v>
      </c>
      <c r="AR1166" s="11"/>
      <c r="AS1166" s="11" t="s">
        <v>23</v>
      </c>
      <c r="AT1166" s="11"/>
      <c r="AU1166" s="11" t="s">
        <v>1186</v>
      </c>
      <c r="AV1166" s="11"/>
      <c r="AW1166" s="11" t="s">
        <v>1187</v>
      </c>
      <c r="AX1166" s="11"/>
      <c r="AY1166" s="11" t="s">
        <v>1188</v>
      </c>
      <c r="AZ1166" s="11"/>
      <c r="BA1166" s="11" t="s">
        <v>27</v>
      </c>
      <c r="BB1166" s="11"/>
      <c r="BC1166" s="11" t="s">
        <v>28</v>
      </c>
      <c r="BD1166" s="11"/>
      <c r="BE1166" s="11" t="s">
        <v>29</v>
      </c>
      <c r="BF1166" s="11"/>
      <c r="BG1166" s="11" t="s">
        <v>30</v>
      </c>
      <c r="BH1166" s="11"/>
      <c r="BI1166" s="11" t="s">
        <v>31</v>
      </c>
      <c r="BJ1166" s="11"/>
      <c r="BK1166" s="11" t="s">
        <v>32</v>
      </c>
      <c r="BL1166" s="11"/>
      <c r="BM1166" s="11" t="s">
        <v>33</v>
      </c>
      <c r="BN1166" s="11"/>
      <c r="BO1166" s="11" t="s">
        <v>34</v>
      </c>
      <c r="BP1166" s="11"/>
      <c r="BQ1166" s="11" t="s">
        <v>35</v>
      </c>
      <c r="BR1166" s="11"/>
    </row>
    <row r="1167" s="48" customFormat="true" ht="16.5" hidden="false" customHeight="false" outlineLevel="0" collapsed="false">
      <c r="A1167" s="63" t="n">
        <f aca="false">A1165+A993+A887+A719+A313+A213</f>
        <v>1961</v>
      </c>
      <c r="C1167" s="64"/>
      <c r="D1167" s="44" t="n">
        <f aca="false">D213+D313+D719+D887+D993+D1165</f>
        <v>30</v>
      </c>
      <c r="E1167" s="44"/>
      <c r="F1167" s="44" t="n">
        <f aca="false">F213+F313+F719+F887+F993+F1165</f>
        <v>56</v>
      </c>
      <c r="G1167" s="44"/>
      <c r="H1167" s="44" t="n">
        <f aca="false">H213+H313+H719+H887+H993+H1165</f>
        <v>63</v>
      </c>
      <c r="I1167" s="44"/>
      <c r="J1167" s="44" t="n">
        <f aca="false">J213+J313+J719+J887+J993+J1165</f>
        <v>37</v>
      </c>
      <c r="K1167" s="44"/>
      <c r="L1167" s="44" t="n">
        <f aca="false">L213+L313+L719+L887+L993+L1165</f>
        <v>52</v>
      </c>
      <c r="M1167" s="44"/>
      <c r="N1167" s="44" t="n">
        <f aca="false">N213+N313+N719+N887+N993+N1165</f>
        <v>84</v>
      </c>
      <c r="O1167" s="44"/>
      <c r="P1167" s="44" t="n">
        <f aca="false">P213+P313+P719+P887+P993+P1165</f>
        <v>51</v>
      </c>
      <c r="Q1167" s="44"/>
      <c r="R1167" s="44" t="n">
        <f aca="false">R213+R313+R719+R887+R993+R1165</f>
        <v>94</v>
      </c>
      <c r="S1167" s="44"/>
      <c r="T1167" s="44" t="n">
        <f aca="false">T213+T313+T719+T887+T993+T1165</f>
        <v>51</v>
      </c>
      <c r="U1167" s="44"/>
      <c r="V1167" s="44" t="n">
        <f aca="false">V213+V313+V719+V887+V993+V1165</f>
        <v>74</v>
      </c>
      <c r="W1167" s="44"/>
      <c r="X1167" s="59"/>
      <c r="Y1167" s="60"/>
      <c r="Z1167" s="63" t="n">
        <f aca="false">Z1165+Z993+Z887+Z719+Z313+Z213</f>
        <v>1976</v>
      </c>
      <c r="AB1167" s="65"/>
      <c r="AC1167" s="44" t="n">
        <f aca="false">AC213+AC313+AC719+AC887+AC993+AC1165</f>
        <v>61</v>
      </c>
      <c r="AD1167" s="44"/>
      <c r="AE1167" s="44" t="n">
        <f aca="false">AE213+AE313+AE719+AE887+AE993+AE1165</f>
        <v>55</v>
      </c>
      <c r="AF1167" s="44"/>
      <c r="AG1167" s="44" t="n">
        <f aca="false">AG213+AG313+AG719+AG887+AG993+AG1165</f>
        <v>64</v>
      </c>
      <c r="AH1167" s="44"/>
      <c r="AI1167" s="44" t="n">
        <f aca="false">AI213+AI313+AI719+AI887+AI993+AI1165</f>
        <v>59</v>
      </c>
      <c r="AJ1167" s="44"/>
      <c r="AK1167" s="44" t="n">
        <f aca="false">AK213+AK313+AK719+AK887+AK993+AK1165</f>
        <v>120</v>
      </c>
      <c r="AL1167" s="44"/>
      <c r="AM1167" s="44" t="n">
        <f aca="false">AM213+AM313+AM719+AM887+AM993+AM1165</f>
        <v>88</v>
      </c>
      <c r="AN1167" s="44"/>
      <c r="AO1167" s="44" t="n">
        <f aca="false">AO213+AO313+AO719+AO887+AO993+AO1165</f>
        <v>74</v>
      </c>
      <c r="AP1167" s="44"/>
      <c r="AQ1167" s="44" t="n">
        <f aca="false">AQ213+AQ313+AQ719+AQ887+AQ993+AQ1165</f>
        <v>80</v>
      </c>
      <c r="AR1167" s="44"/>
      <c r="AS1167" s="44" t="n">
        <f aca="false">AS213+AS313+AS719+AS887+AS993+AS1165</f>
        <v>48</v>
      </c>
      <c r="AT1167" s="44"/>
      <c r="AU1167" s="44" t="n">
        <f aca="false">AU213+AU313+AU719+AU887+AU993+AU1165</f>
        <v>86</v>
      </c>
      <c r="AV1167" s="44"/>
      <c r="AW1167" s="44" t="n">
        <f aca="false">AW213+AW313+AW719+AW887+AW993+AW1165</f>
        <v>54</v>
      </c>
      <c r="AX1167" s="44"/>
      <c r="AY1167" s="44" t="n">
        <f aca="false">AY213+AY313+AY719+AY887+AY993+AY1165</f>
        <v>80</v>
      </c>
      <c r="AZ1167" s="44"/>
      <c r="BA1167" s="44" t="n">
        <f aca="false">BA213+BA313+BA719+BA887+BA993+BA1165</f>
        <v>33</v>
      </c>
      <c r="BB1167" s="44"/>
      <c r="BC1167" s="44" t="n">
        <f aca="false">BC213+BC313+BC719+BC887+BC993+BC1165</f>
        <v>44</v>
      </c>
      <c r="BD1167" s="44"/>
      <c r="BE1167" s="44" t="n">
        <f aca="false">BE213+BE313+BE719+BE887+BE993+BE1165</f>
        <v>45</v>
      </c>
      <c r="BF1167" s="44"/>
      <c r="BG1167" s="44" t="n">
        <f aca="false">BG213+BG313+BG719+BG887+BG993+BG1165</f>
        <v>72</v>
      </c>
      <c r="BH1167" s="44"/>
      <c r="BI1167" s="44" t="n">
        <f aca="false">BI213+BI313+BI719+BI887+BI993+BI1165</f>
        <v>78</v>
      </c>
      <c r="BJ1167" s="44"/>
      <c r="BK1167" s="44" t="n">
        <f aca="false">BK213+BK313+BK719+BK887+BK993+BK1165</f>
        <v>67</v>
      </c>
      <c r="BL1167" s="44"/>
      <c r="BM1167" s="44" t="n">
        <f aca="false">BM213+BM313+BM719+BM887+BM993+BM1165</f>
        <v>76</v>
      </c>
      <c r="BN1167" s="44"/>
      <c r="BO1167" s="44" t="n">
        <f aca="false">BO213+BO313+BO719+BO887+BO993+BO1165</f>
        <v>55</v>
      </c>
      <c r="BP1167" s="44"/>
      <c r="BQ1167" s="44" t="n">
        <f aca="false">BQ213+BQ313+BQ719+BQ887+BQ993+BQ1165</f>
        <v>45</v>
      </c>
      <c r="BR1167" s="44"/>
    </row>
    <row r="1168" customFormat="false" ht="12.75" hidden="false" customHeight="false" outlineLevel="0" collapsed="false">
      <c r="Z1168" s="66"/>
    </row>
  </sheetData>
  <mergeCells count="417">
    <mergeCell ref="A3:W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D213:E213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AC213:AD213"/>
    <mergeCell ref="AE213:AF213"/>
    <mergeCell ref="AG213:AH213"/>
    <mergeCell ref="AI213:AJ213"/>
    <mergeCell ref="AK213:AL213"/>
    <mergeCell ref="AM213:AN213"/>
    <mergeCell ref="AO213:AP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D214:E214"/>
    <mergeCell ref="F214:G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D313:E313"/>
    <mergeCell ref="F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AC313:AD313"/>
    <mergeCell ref="AE313:AF313"/>
    <mergeCell ref="AO313:AP313"/>
    <mergeCell ref="AQ313:AR313"/>
    <mergeCell ref="AS313:AT313"/>
    <mergeCell ref="AU313:AV313"/>
    <mergeCell ref="AW313:AX313"/>
    <mergeCell ref="AY313:AZ313"/>
    <mergeCell ref="BA313:BB313"/>
    <mergeCell ref="BC313:BD313"/>
    <mergeCell ref="BE313:BF313"/>
    <mergeCell ref="BG313:BH313"/>
    <mergeCell ref="BI313:BJ313"/>
    <mergeCell ref="BK313:BL313"/>
    <mergeCell ref="BM313:BN313"/>
    <mergeCell ref="BO313:BP313"/>
    <mergeCell ref="BQ313:BR313"/>
    <mergeCell ref="D314:E314"/>
    <mergeCell ref="F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AC314:AD314"/>
    <mergeCell ref="AE314:AF314"/>
    <mergeCell ref="AG314:AH314"/>
    <mergeCell ref="AI314:AJ314"/>
    <mergeCell ref="AK314:AL314"/>
    <mergeCell ref="AM314:AN314"/>
    <mergeCell ref="AO314:AP314"/>
    <mergeCell ref="AQ314:AR314"/>
    <mergeCell ref="AS314:AT314"/>
    <mergeCell ref="AU314:AV314"/>
    <mergeCell ref="AW314:AX314"/>
    <mergeCell ref="AY314:AZ314"/>
    <mergeCell ref="BA314:BB314"/>
    <mergeCell ref="BC314:BD314"/>
    <mergeCell ref="BE314:BF314"/>
    <mergeCell ref="BG314:BH314"/>
    <mergeCell ref="BI314:BJ314"/>
    <mergeCell ref="BK314:BL314"/>
    <mergeCell ref="BM314:BN314"/>
    <mergeCell ref="BO314:BP314"/>
    <mergeCell ref="BQ314:BR314"/>
    <mergeCell ref="D719:E719"/>
    <mergeCell ref="F719:G719"/>
    <mergeCell ref="H719:I719"/>
    <mergeCell ref="J719:K719"/>
    <mergeCell ref="L719:M719"/>
    <mergeCell ref="N719:O719"/>
    <mergeCell ref="T719:U719"/>
    <mergeCell ref="V719:W719"/>
    <mergeCell ref="AC719:AD719"/>
    <mergeCell ref="AE719:AF719"/>
    <mergeCell ref="AG719:AH719"/>
    <mergeCell ref="AI719:AJ719"/>
    <mergeCell ref="AK719:AL719"/>
    <mergeCell ref="AM719:AN719"/>
    <mergeCell ref="AO719:AP719"/>
    <mergeCell ref="AQ719:AR719"/>
    <mergeCell ref="AS719:AT719"/>
    <mergeCell ref="AU719:AV719"/>
    <mergeCell ref="AW719:AX719"/>
    <mergeCell ref="AY719:AZ719"/>
    <mergeCell ref="BA719:BB719"/>
    <mergeCell ref="BK719:BL719"/>
    <mergeCell ref="BM719:BN719"/>
    <mergeCell ref="BO719:BP719"/>
    <mergeCell ref="BQ719:BR719"/>
    <mergeCell ref="D720:E720"/>
    <mergeCell ref="F720:G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AC720:AD720"/>
    <mergeCell ref="AE720:AF720"/>
    <mergeCell ref="AG720:AH720"/>
    <mergeCell ref="AI720:AJ720"/>
    <mergeCell ref="AK720:AL720"/>
    <mergeCell ref="AM720:AN720"/>
    <mergeCell ref="AO720:AP720"/>
    <mergeCell ref="AQ720:AR720"/>
    <mergeCell ref="AS720:AT720"/>
    <mergeCell ref="AU720:AV720"/>
    <mergeCell ref="AW720:AX720"/>
    <mergeCell ref="AY720:AZ720"/>
    <mergeCell ref="BA720:BB720"/>
    <mergeCell ref="BC720:BD720"/>
    <mergeCell ref="BE720:BF720"/>
    <mergeCell ref="BG720:BH720"/>
    <mergeCell ref="BI720:BJ720"/>
    <mergeCell ref="BK720:BL720"/>
    <mergeCell ref="BM720:BN720"/>
    <mergeCell ref="BO720:BP720"/>
    <mergeCell ref="BQ720:BR720"/>
    <mergeCell ref="D887:E887"/>
    <mergeCell ref="J887:K887"/>
    <mergeCell ref="L887:M887"/>
    <mergeCell ref="N887:O887"/>
    <mergeCell ref="P887:Q887"/>
    <mergeCell ref="R887:S887"/>
    <mergeCell ref="T887:U887"/>
    <mergeCell ref="V887:W887"/>
    <mergeCell ref="AC887:AD887"/>
    <mergeCell ref="AE887:AF887"/>
    <mergeCell ref="AK887:AL887"/>
    <mergeCell ref="AM887:AN887"/>
    <mergeCell ref="AO887:AP887"/>
    <mergeCell ref="AQ887:AR887"/>
    <mergeCell ref="AS887:AT887"/>
    <mergeCell ref="AU887:AV887"/>
    <mergeCell ref="AW887:AX887"/>
    <mergeCell ref="AY887:AZ887"/>
    <mergeCell ref="BA887:BB887"/>
    <mergeCell ref="BC887:BD887"/>
    <mergeCell ref="BE887:BF887"/>
    <mergeCell ref="BG887:BH887"/>
    <mergeCell ref="BI887:BJ887"/>
    <mergeCell ref="BK887:BL887"/>
    <mergeCell ref="BM887:BN887"/>
    <mergeCell ref="BO887:BP887"/>
    <mergeCell ref="BQ887:BR887"/>
    <mergeCell ref="D888:E888"/>
    <mergeCell ref="F888:G888"/>
    <mergeCell ref="H888:I888"/>
    <mergeCell ref="J888:K888"/>
    <mergeCell ref="L888:M888"/>
    <mergeCell ref="N888:O888"/>
    <mergeCell ref="P888:Q888"/>
    <mergeCell ref="R888:S888"/>
    <mergeCell ref="T888:U888"/>
    <mergeCell ref="V888:W888"/>
    <mergeCell ref="AC888:AD888"/>
    <mergeCell ref="AE888:AF888"/>
    <mergeCell ref="AG888:AH888"/>
    <mergeCell ref="AI888:AJ888"/>
    <mergeCell ref="AK888:AL888"/>
    <mergeCell ref="AM888:AN888"/>
    <mergeCell ref="AO888:AP888"/>
    <mergeCell ref="AQ888:AR888"/>
    <mergeCell ref="AS888:AT888"/>
    <mergeCell ref="AU888:AV888"/>
    <mergeCell ref="AW888:AX888"/>
    <mergeCell ref="AY888:AZ888"/>
    <mergeCell ref="BA888:BB888"/>
    <mergeCell ref="BC888:BD888"/>
    <mergeCell ref="BE888:BF888"/>
    <mergeCell ref="BG888:BH888"/>
    <mergeCell ref="BI888:BJ888"/>
    <mergeCell ref="BK888:BL888"/>
    <mergeCell ref="BM888:BN888"/>
    <mergeCell ref="BO888:BP888"/>
    <mergeCell ref="BQ888:BR888"/>
    <mergeCell ref="D993:E993"/>
    <mergeCell ref="F993:G993"/>
    <mergeCell ref="H993:I993"/>
    <mergeCell ref="J993:K993"/>
    <mergeCell ref="L993:M993"/>
    <mergeCell ref="P993:Q993"/>
    <mergeCell ref="R993:S993"/>
    <mergeCell ref="T993:U993"/>
    <mergeCell ref="V993:W993"/>
    <mergeCell ref="AC993:AD993"/>
    <mergeCell ref="AE993:AF993"/>
    <mergeCell ref="AG993:AH993"/>
    <mergeCell ref="AI993:AJ993"/>
    <mergeCell ref="AK993:AL993"/>
    <mergeCell ref="AM993:AN993"/>
    <mergeCell ref="AO993:AP993"/>
    <mergeCell ref="AQ993:AR993"/>
    <mergeCell ref="AS993:AT993"/>
    <mergeCell ref="AU993:AV993"/>
    <mergeCell ref="AW993:AX993"/>
    <mergeCell ref="AY993:AZ993"/>
    <mergeCell ref="BA993:BB993"/>
    <mergeCell ref="BC993:BD993"/>
    <mergeCell ref="BE993:BF993"/>
    <mergeCell ref="BG993:BH993"/>
    <mergeCell ref="BI993:BJ993"/>
    <mergeCell ref="BK993:BL993"/>
    <mergeCell ref="BM993:BN993"/>
    <mergeCell ref="BO993:BP993"/>
    <mergeCell ref="BQ993:BR993"/>
    <mergeCell ref="D994:E994"/>
    <mergeCell ref="F994:G994"/>
    <mergeCell ref="H994:I994"/>
    <mergeCell ref="J994:K994"/>
    <mergeCell ref="L994:M994"/>
    <mergeCell ref="N994:O994"/>
    <mergeCell ref="P994:Q994"/>
    <mergeCell ref="R994:S994"/>
    <mergeCell ref="T994:U994"/>
    <mergeCell ref="V994:W994"/>
    <mergeCell ref="AC994:AD994"/>
    <mergeCell ref="AE994:AF994"/>
    <mergeCell ref="AG994:AH994"/>
    <mergeCell ref="AI994:AJ994"/>
    <mergeCell ref="AK994:AL994"/>
    <mergeCell ref="AM994:AN994"/>
    <mergeCell ref="AO994:AP994"/>
    <mergeCell ref="AQ994:AR994"/>
    <mergeCell ref="AS994:AT994"/>
    <mergeCell ref="AU994:AV994"/>
    <mergeCell ref="AW994:AX994"/>
    <mergeCell ref="AY994:AZ994"/>
    <mergeCell ref="BA994:BB994"/>
    <mergeCell ref="BC994:BD994"/>
    <mergeCell ref="BE994:BF994"/>
    <mergeCell ref="BG994:BH994"/>
    <mergeCell ref="BI994:BJ994"/>
    <mergeCell ref="BK994:BL994"/>
    <mergeCell ref="BM994:BN994"/>
    <mergeCell ref="BO994:BP994"/>
    <mergeCell ref="BQ994:BR994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V1165:W1165"/>
    <mergeCell ref="AC1165:AD1165"/>
    <mergeCell ref="AE1165:AF1165"/>
    <mergeCell ref="AG1165:AH1165"/>
    <mergeCell ref="AI1165:AJ1165"/>
    <mergeCell ref="AK1165:AL1165"/>
    <mergeCell ref="AM1165:AN1165"/>
    <mergeCell ref="AO1165:AP1165"/>
    <mergeCell ref="AQ1165:AR1165"/>
    <mergeCell ref="AS1165:AT1165"/>
    <mergeCell ref="AU1165:AV1165"/>
    <mergeCell ref="AY1165:AZ1165"/>
    <mergeCell ref="BA1165:BB1165"/>
    <mergeCell ref="BC1165:BD1165"/>
    <mergeCell ref="BE1165:BF1165"/>
    <mergeCell ref="BG1165:BH1165"/>
    <mergeCell ref="BI1165:BJ1165"/>
    <mergeCell ref="BK1165:BL1165"/>
    <mergeCell ref="BM1165:BN1165"/>
    <mergeCell ref="BO1165:BP1165"/>
    <mergeCell ref="BQ1165:BR1165"/>
    <mergeCell ref="A1166:B1166"/>
    <mergeCell ref="D1166:E1166"/>
    <mergeCell ref="F1166:G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Z1166:AA1166"/>
    <mergeCell ref="AC1166:AD1166"/>
    <mergeCell ref="AE1166:AF1166"/>
    <mergeCell ref="AG1166:AH1166"/>
    <mergeCell ref="AI1166:AJ1166"/>
    <mergeCell ref="AK1166:AL1166"/>
    <mergeCell ref="AM1166:AN1166"/>
    <mergeCell ref="AO1166:AP1166"/>
    <mergeCell ref="AQ1166:AR1166"/>
    <mergeCell ref="AS1166:AT1166"/>
    <mergeCell ref="AU1166:AV1166"/>
    <mergeCell ref="AW1166:AX1166"/>
    <mergeCell ref="AY1166:AZ1166"/>
    <mergeCell ref="BA1166:BB1166"/>
    <mergeCell ref="BC1166:BD1166"/>
    <mergeCell ref="BE1166:BF1166"/>
    <mergeCell ref="BG1166:BH1166"/>
    <mergeCell ref="BI1166:BJ1166"/>
    <mergeCell ref="BK1166:BL1166"/>
    <mergeCell ref="BM1166:BN1166"/>
    <mergeCell ref="BO1166:BP1166"/>
    <mergeCell ref="BQ1166:BR1166"/>
    <mergeCell ref="D1167:E1167"/>
    <mergeCell ref="F1167:G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AC1167:AD1167"/>
    <mergeCell ref="AE1167:AF1167"/>
    <mergeCell ref="AG1167:AH1167"/>
    <mergeCell ref="AI1167:AJ1167"/>
    <mergeCell ref="AK1167:AL1167"/>
    <mergeCell ref="AM1167:AN1167"/>
    <mergeCell ref="AO1167:AP1167"/>
    <mergeCell ref="AQ1167:AR1167"/>
    <mergeCell ref="AS1167:AT1167"/>
    <mergeCell ref="AU1167:AV1167"/>
    <mergeCell ref="AW1167:AX1167"/>
    <mergeCell ref="AY1167:AZ1167"/>
    <mergeCell ref="BA1167:BB1167"/>
    <mergeCell ref="BC1167:BD1167"/>
    <mergeCell ref="BE1167:BF1167"/>
    <mergeCell ref="BG1167:BH1167"/>
    <mergeCell ref="BI1167:BJ1167"/>
    <mergeCell ref="BK1167:BL1167"/>
    <mergeCell ref="BM1167:BN1167"/>
    <mergeCell ref="BO1167:BP1167"/>
    <mergeCell ref="BQ1167:BR1167"/>
  </mergeCells>
  <printOptions headings="false" gridLines="false" gridLinesSet="true" horizontalCentered="false" verticalCentered="false"/>
  <pageMargins left="0.25" right="0.279861111111111" top="0.25" bottom="0.1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2:53:10Z</dcterms:created>
  <dc:creator/>
  <dc:description/>
  <dc:language>en-US</dc:language>
  <cp:lastModifiedBy>User name placeholder</cp:lastModifiedBy>
  <dcterms:modified xsi:type="dcterms:W3CDTF">2004-02-17T21:10:37Z</dcterms:modified>
  <cp:revision>0</cp:revision>
  <dc:subject/>
  <dc:title/>
</cp:coreProperties>
</file>