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RIS" sheetId="1" state="visible" r:id="rId2"/>
    <sheet name="Variables" sheetId="2" state="visible" r:id="rId3"/>
    <sheet name="Précision" sheetId="3" state="visible" r:id="rId4"/>
    <sheet name="Géographie des données" sheetId="4" state="visible" r:id="rId5"/>
    <sheet name="Documentation" sheetId="5" state="visible" r:id="rId6"/>
    <sheet name="Données de précision" sheetId="6" state="visible" r:id="rId7"/>
  </sheets>
  <definedNames>
    <definedName function="false" hidden="false" localSheetId="5" name="_xlnm.Print_Area" vbProcedure="false">'Données de précision'!$A$6:$G$50</definedName>
    <definedName function="false" hidden="false" name="IRIS" vbProcedure="false">IRIS!$A$6:$CF$3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420">
  <si>
    <t xml:space="preserve">Données infra-communales    -     Population</t>
  </si>
  <si>
    <t xml:space="preserve">France hors Mayotte - IRIS</t>
  </si>
  <si>
    <t xml:space="preserve">Mise en ligne le 18/10/2018       Géographie au 01/01/2017</t>
  </si>
  <si>
    <t xml:space="preserve">©Insee       Source(s) : Insee, Recensements de la population.</t>
  </si>
  <si>
    <t xml:space="preserve">IRIS</t>
  </si>
  <si>
    <t xml:space="preserve">Région</t>
  </si>
  <si>
    <t xml:space="preserve">Département</t>
  </si>
  <si>
    <t xml:space="preserve">Unité urbaine</t>
  </si>
  <si>
    <t xml:space="preserve">Commune ou ARM</t>
  </si>
  <si>
    <t xml:space="preserve">Libellé commune ou ARM</t>
  </si>
  <si>
    <t xml:space="preserve">TRIRIS</t>
  </si>
  <si>
    <t xml:space="preserve">Grand quartier</t>
  </si>
  <si>
    <t xml:space="preserve">Libellé de l'IRIS</t>
  </si>
  <si>
    <t xml:space="preserve">Type d'IRIS</t>
  </si>
  <si>
    <t xml:space="preserve">Modification de l'IRIS</t>
  </si>
  <si>
    <t xml:space="preserve">Label de l'IRIS</t>
  </si>
  <si>
    <t xml:space="preserve">Population en 2015 (princ)</t>
  </si>
  <si>
    <t xml:space="preserve">Pop 0-2 ans en 2015 (princ)</t>
  </si>
  <si>
    <t xml:space="preserve">Pop 3-5 ans en 2015 (princ)</t>
  </si>
  <si>
    <t xml:space="preserve">Pop 6-10 ans en 2015 (princ)</t>
  </si>
  <si>
    <t xml:space="preserve">Pop 11-17 ans en 2015 (princ)</t>
  </si>
  <si>
    <t xml:space="preserve">Pop 18-24 ans en 2015 (princ)</t>
  </si>
  <si>
    <t xml:space="preserve">Pop 25-39 ans en 2015 (princ)</t>
  </si>
  <si>
    <t xml:space="preserve">Pop 40-54 ans en 2015 (princ)</t>
  </si>
  <si>
    <t xml:space="preserve">Pop 55-64 ans en 2015 (princ)</t>
  </si>
  <si>
    <t xml:space="preserve">Pop 65-79 ans en 2015 (princ)</t>
  </si>
  <si>
    <t xml:space="preserve">Pop 80 ans ou plus en 2015 (princ)</t>
  </si>
  <si>
    <t xml:space="preserve">Pop 0-14 ans en 2015 (princ)</t>
  </si>
  <si>
    <t xml:space="preserve">Pop 15-29 ans en 2015 (princ)</t>
  </si>
  <si>
    <t xml:space="preserve">Pop 30-44 ans en 2015 (princ)</t>
  </si>
  <si>
    <t xml:space="preserve">Pop 45-59 ans en 2015 (princ)</t>
  </si>
  <si>
    <t xml:space="preserve">Pop 60-74 ans en 2015 (princ)</t>
  </si>
  <si>
    <t xml:space="preserve">Pop 75 ans ou plus en 2015 (princ)</t>
  </si>
  <si>
    <t xml:space="preserve">Pop 0-19 ans en 2015 (princ)</t>
  </si>
  <si>
    <t xml:space="preserve">Pop 20-64 ans en 2015 (princ)</t>
  </si>
  <si>
    <t xml:space="preserve">Pop 65 ans ou plus en 2015 (princ)</t>
  </si>
  <si>
    <t xml:space="preserve">Pop Hommes en 2015 (princ)</t>
  </si>
  <si>
    <t xml:space="preserve">Pop Hommes 0-14 ans en 2015 (princ)</t>
  </si>
  <si>
    <t xml:space="preserve">Pop Hommes 15-29 ans en 2015 (princ)</t>
  </si>
  <si>
    <t xml:space="preserve">Pop Hommes 30-44 ans en 2015 (princ)</t>
  </si>
  <si>
    <t xml:space="preserve">Pop Hommes 45-59 ans en 2015 (princ)</t>
  </si>
  <si>
    <t xml:space="preserve">Pop Hommes 60-74 ans en 2015 (princ)</t>
  </si>
  <si>
    <t xml:space="preserve">Pop Hommes 75 ans ou plus en 2015 (princ)</t>
  </si>
  <si>
    <t xml:space="preserve">Pop Hommes 0-19 ans en 2015 (princ)</t>
  </si>
  <si>
    <t xml:space="preserve">Pop Hommes 20-64 ans en 2015 (princ)</t>
  </si>
  <si>
    <t xml:space="preserve">Pop Hommes 65 ans ou plus en 2015 (princ)</t>
  </si>
  <si>
    <t xml:space="preserve">Pop Femmes en 2015 (princ)</t>
  </si>
  <si>
    <t xml:space="preserve">Pop Femmes 0-14 ans en 2015 (princ)</t>
  </si>
  <si>
    <t xml:space="preserve">Pop Femmes 15-29 ans en 2015 (princ)</t>
  </si>
  <si>
    <t xml:space="preserve">Pop Femmes 30-44 ans en 2015 (princ)</t>
  </si>
  <si>
    <t xml:space="preserve">Pop Femmes 45-59 ans en 2015 (princ)</t>
  </si>
  <si>
    <t xml:space="preserve">Pop Femmes 60-74 ans en 2015 (princ)</t>
  </si>
  <si>
    <t xml:space="preserve">Pop Femmes 75 ans ou plus en 2015 (princ)</t>
  </si>
  <si>
    <t xml:space="preserve">Pop Femmes 0-19 ans en 2015 (princ)</t>
  </si>
  <si>
    <t xml:space="preserve">Pop Femmes 20-64 ans en 2015 (princ)</t>
  </si>
  <si>
    <t xml:space="preserve">Pop Femmes 65 ans ou plus en 2015 (princ)</t>
  </si>
  <si>
    <t xml:space="preserve">Pop 15 ans ou plus en 2015 (compl)</t>
  </si>
  <si>
    <t xml:space="preserve">Pop 15 ans ou plus Agriculteurs exploitants en 2015 (compl)</t>
  </si>
  <si>
    <t xml:space="preserve">Pop 15 ans ou plus Artisans, Comm., Chefs entr. en 2015 (compl)</t>
  </si>
  <si>
    <t xml:space="preserve">Pop 15 ans ou plus Cadres, Prof. intel. sup. en 2015 (compl)</t>
  </si>
  <si>
    <t xml:space="preserve">Pop 15 ans ou plus Prof. intermédiaires en 2015 (compl)</t>
  </si>
  <si>
    <t xml:space="preserve">Pop 15 ans ou plus Employés en 2015 (compl)</t>
  </si>
  <si>
    <t xml:space="preserve">Pop 15 ans ou plus Ouvriers en 2015 (compl)</t>
  </si>
  <si>
    <t xml:space="preserve">Pop 15 ans ou plus Retraités en 2015 (compl)</t>
  </si>
  <si>
    <t xml:space="preserve">Pop 15 ans ou plus Autres en 2015 (compl)</t>
  </si>
  <si>
    <t xml:space="preserve">Pop 15 ans ou plus Hommes en 2015 (compl)</t>
  </si>
  <si>
    <t xml:space="preserve">Pop 15 ans ou plus Hommes Agriculteurs exploitants en 2015 (compl)</t>
  </si>
  <si>
    <t xml:space="preserve">Pop 15 ans ou plus Hommes Artisans, Comm., Chefs entr. en 2015 (compl)</t>
  </si>
  <si>
    <t xml:space="preserve">Pop 15 ans ou plus Hommes Cadres, Prof. intel. sup. en 2015 (compl)</t>
  </si>
  <si>
    <t xml:space="preserve">Pop 15 ans ou plus Hommes Prof. intermédiaires en 2015 (compl)</t>
  </si>
  <si>
    <t xml:space="preserve">Pop 15 ans ou plus Hommes Employés en 2015 (compl)</t>
  </si>
  <si>
    <t xml:space="preserve">Pop 15 ans ou plus Hommes Ouvriers en 2015 (compl)</t>
  </si>
  <si>
    <t xml:space="preserve">Pop 15 ans ou plus Hommes Retraités en 2015 (compl)</t>
  </si>
  <si>
    <t xml:space="preserve">Pop 15 ans ou plus Hommes Autres en 2015 (compl)</t>
  </si>
  <si>
    <t xml:space="preserve">Pop 15 ans ou plus Femmes en 2015 (compl)</t>
  </si>
  <si>
    <t xml:space="preserve">Pop 15 ans ou plus Femmes Agriculteurs exploitants en 2015 (compl)</t>
  </si>
  <si>
    <t xml:space="preserve">Pop 15 ans ou plus Femmes Artisans, Comm., Chefs entr. en 2015 (compl)</t>
  </si>
  <si>
    <t xml:space="preserve">Pop 15 ans ou plus Femmes Cadres, Prof. intel. sup. en 2015 (compl)</t>
  </si>
  <si>
    <t xml:space="preserve">Pop 15 ans ou plus Femmes Prof. intermédiaires en 2015 (compl)</t>
  </si>
  <si>
    <t xml:space="preserve">Pop 15 ans ou plus Femmes Employés en 2015 (compl)</t>
  </si>
  <si>
    <t xml:space="preserve">Pop 15 ans ou plus Femmes Ouvriers en 2015 (compl)</t>
  </si>
  <si>
    <t xml:space="preserve">Pop 15 ans ou plus Femmes Retraités en 2015 (compl)</t>
  </si>
  <si>
    <t xml:space="preserve">Pop 15 ans ou plus Femmes Autres en 2015 (compl)</t>
  </si>
  <si>
    <t xml:space="preserve">Pop Français en 2015 (princ)</t>
  </si>
  <si>
    <t xml:space="preserve">Pop Etrangers en 2015 (princ)</t>
  </si>
  <si>
    <t xml:space="preserve">Pop Immigrés en 2015 (princ)</t>
  </si>
  <si>
    <t xml:space="preserve">Pop ménages en 2015 (princ)</t>
  </si>
  <si>
    <t xml:space="preserve">Pop hors ménages en 2015 (princ)</t>
  </si>
  <si>
    <t xml:space="preserve">REG</t>
  </si>
  <si>
    <t xml:space="preserve">DEP</t>
  </si>
  <si>
    <t xml:space="preserve">UU2010</t>
  </si>
  <si>
    <t xml:space="preserve">COM</t>
  </si>
  <si>
    <t xml:space="preserve">LIBCOM</t>
  </si>
  <si>
    <t xml:space="preserve">GRD_QUART</t>
  </si>
  <si>
    <t xml:space="preserve">LIBIRIS</t>
  </si>
  <si>
    <t xml:space="preserve">TYP_IRIS</t>
  </si>
  <si>
    <t xml:space="preserve">MODIF_IRIS</t>
  </si>
  <si>
    <t xml:space="preserve">LAB_IRIS</t>
  </si>
  <si>
    <t xml:space="preserve">P15_POP</t>
  </si>
  <si>
    <t xml:space="preserve">P15_POP0002</t>
  </si>
  <si>
    <t xml:space="preserve">P15_POP0305</t>
  </si>
  <si>
    <t xml:space="preserve">P15_POP0610</t>
  </si>
  <si>
    <t xml:space="preserve">P15_POP1117</t>
  </si>
  <si>
    <t xml:space="preserve">P15_POP1824</t>
  </si>
  <si>
    <t xml:space="preserve">P15_POP2539</t>
  </si>
  <si>
    <t xml:space="preserve">P15_POP4054</t>
  </si>
  <si>
    <t xml:space="preserve">P15_POP5564</t>
  </si>
  <si>
    <t xml:space="preserve">P15_POP6579</t>
  </si>
  <si>
    <t xml:space="preserve">P15_POP80P</t>
  </si>
  <si>
    <t xml:space="preserve">P15_POP0014</t>
  </si>
  <si>
    <t xml:space="preserve">P15_POP1529</t>
  </si>
  <si>
    <t xml:space="preserve">P15_POP3044</t>
  </si>
  <si>
    <t xml:space="preserve">P15_POP4559</t>
  </si>
  <si>
    <t xml:space="preserve">P15_POP6074</t>
  </si>
  <si>
    <t xml:space="preserve">P15_POP75P</t>
  </si>
  <si>
    <t xml:space="preserve">P15_POP0019</t>
  </si>
  <si>
    <t xml:space="preserve">P15_POP2064</t>
  </si>
  <si>
    <t xml:space="preserve">P15_POP65P</t>
  </si>
  <si>
    <t xml:space="preserve">P15_POPH</t>
  </si>
  <si>
    <t xml:space="preserve">P15_H0014</t>
  </si>
  <si>
    <t xml:space="preserve">P15_H1529</t>
  </si>
  <si>
    <t xml:space="preserve">P15_H3044</t>
  </si>
  <si>
    <t xml:space="preserve">P15_H4559</t>
  </si>
  <si>
    <t xml:space="preserve">P15_H6074</t>
  </si>
  <si>
    <t xml:space="preserve">P15_H75P</t>
  </si>
  <si>
    <t xml:space="preserve">P15_H0019</t>
  </si>
  <si>
    <t xml:space="preserve">P15_H2064</t>
  </si>
  <si>
    <t xml:space="preserve">P15_H65P</t>
  </si>
  <si>
    <t xml:space="preserve">P15_POPF</t>
  </si>
  <si>
    <t xml:space="preserve">P15_F0014</t>
  </si>
  <si>
    <t xml:space="preserve">P15_F1529</t>
  </si>
  <si>
    <t xml:space="preserve">P15_F3044</t>
  </si>
  <si>
    <t xml:space="preserve">P15_F4559</t>
  </si>
  <si>
    <t xml:space="preserve">P15_F6074</t>
  </si>
  <si>
    <t xml:space="preserve">P15_F75P</t>
  </si>
  <si>
    <t xml:space="preserve">P15_F0019</t>
  </si>
  <si>
    <t xml:space="preserve">P15_F2064</t>
  </si>
  <si>
    <t xml:space="preserve">P15_F65P</t>
  </si>
  <si>
    <t xml:space="preserve">C15_POP15P</t>
  </si>
  <si>
    <t xml:space="preserve">C15_POP15P_CS1</t>
  </si>
  <si>
    <t xml:space="preserve">C15_POP15P_CS2</t>
  </si>
  <si>
    <t xml:space="preserve">C15_POP15P_CS3</t>
  </si>
  <si>
    <t xml:space="preserve">C15_POP15P_CS4</t>
  </si>
  <si>
    <t xml:space="preserve">C15_POP15P_CS5</t>
  </si>
  <si>
    <t xml:space="preserve">C15_POP15P_CS6</t>
  </si>
  <si>
    <t xml:space="preserve">C15_POP15P_CS7</t>
  </si>
  <si>
    <t xml:space="preserve">C15_POP15P_CS8</t>
  </si>
  <si>
    <t xml:space="preserve">C15_H15P</t>
  </si>
  <si>
    <t xml:space="preserve">C15_H15P_CS1</t>
  </si>
  <si>
    <t xml:space="preserve">C15_H15P_CS2</t>
  </si>
  <si>
    <t xml:space="preserve">C15_H15P_CS3</t>
  </si>
  <si>
    <t xml:space="preserve">C15_H15P_CS4</t>
  </si>
  <si>
    <t xml:space="preserve">C15_H15P_CS5</t>
  </si>
  <si>
    <t xml:space="preserve">C15_H15P_CS6</t>
  </si>
  <si>
    <t xml:space="preserve">C15_H15P_CS7</t>
  </si>
  <si>
    <t xml:space="preserve">C15_H15P_CS8</t>
  </si>
  <si>
    <t xml:space="preserve">C15_F15P</t>
  </si>
  <si>
    <t xml:space="preserve">C15_F15P_CS1</t>
  </si>
  <si>
    <t xml:space="preserve">C15_F15P_CS2</t>
  </si>
  <si>
    <t xml:space="preserve">C15_F15P_CS3</t>
  </si>
  <si>
    <t xml:space="preserve">C15_F15P_CS4</t>
  </si>
  <si>
    <t xml:space="preserve">C15_F15P_CS5</t>
  </si>
  <si>
    <t xml:space="preserve">C15_F15P_CS6</t>
  </si>
  <si>
    <t xml:space="preserve">C15_F15P_CS7</t>
  </si>
  <si>
    <t xml:space="preserve">C15_F15P_CS8</t>
  </si>
  <si>
    <t xml:space="preserve">P15_POP_FR</t>
  </si>
  <si>
    <t xml:space="preserve">P15_POP_ETR</t>
  </si>
  <si>
    <t xml:space="preserve">P15_POP_IMM</t>
  </si>
  <si>
    <t xml:space="preserve">P15_PMEN</t>
  </si>
  <si>
    <t xml:space="preserve">P15_PHORMEN</t>
  </si>
  <si>
    <t xml:space="preserve">821210101</t>
  </si>
  <si>
    <t xml:space="preserve">76</t>
  </si>
  <si>
    <t xml:space="preserve">82</t>
  </si>
  <si>
    <t xml:space="preserve">82501</t>
  </si>
  <si>
    <t xml:space="preserve">82121</t>
  </si>
  <si>
    <t xml:space="preserve">Montauban</t>
  </si>
  <si>
    <t xml:space="preserve">820041</t>
  </si>
  <si>
    <t xml:space="preserve">8212101</t>
  </si>
  <si>
    <t xml:space="preserve">Consul Dupuy</t>
  </si>
  <si>
    <t xml:space="preserve">H</t>
  </si>
  <si>
    <t xml:space="preserve">0</t>
  </si>
  <si>
    <t xml:space="preserve">1</t>
  </si>
  <si>
    <t xml:space="preserve">821210102</t>
  </si>
  <si>
    <t xml:space="preserve">820031</t>
  </si>
  <si>
    <t xml:space="preserve">Place Nationale</t>
  </si>
  <si>
    <t xml:space="preserve">821210103</t>
  </si>
  <si>
    <t xml:space="preserve">Commissariat</t>
  </si>
  <si>
    <t xml:space="preserve">821210104</t>
  </si>
  <si>
    <t xml:space="preserve">Garrisson</t>
  </si>
  <si>
    <t xml:space="preserve">821210201</t>
  </si>
  <si>
    <t xml:space="preserve">8212102</t>
  </si>
  <si>
    <t xml:space="preserve">Villebourbon</t>
  </si>
  <si>
    <t xml:space="preserve">821210301</t>
  </si>
  <si>
    <t xml:space="preserve">8212103</t>
  </si>
  <si>
    <t xml:space="preserve">Hopital</t>
  </si>
  <si>
    <t xml:space="preserve">821210302</t>
  </si>
  <si>
    <t xml:space="preserve">820051</t>
  </si>
  <si>
    <t xml:space="preserve">Les 3 Pigeons</t>
  </si>
  <si>
    <t xml:space="preserve">821210303</t>
  </si>
  <si>
    <t xml:space="preserve">Allende</t>
  </si>
  <si>
    <t xml:space="preserve">821210401</t>
  </si>
  <si>
    <t xml:space="preserve">820061</t>
  </si>
  <si>
    <t xml:space="preserve">8212104</t>
  </si>
  <si>
    <t xml:space="preserve">Delthil</t>
  </si>
  <si>
    <t xml:space="preserve">821210402</t>
  </si>
  <si>
    <t xml:space="preserve">Terrain d'Aviation</t>
  </si>
  <si>
    <t xml:space="preserve">821210403</t>
  </si>
  <si>
    <t xml:space="preserve">820071</t>
  </si>
  <si>
    <t xml:space="preserve">Stade Fobio</t>
  </si>
  <si>
    <t xml:space="preserve">821210404</t>
  </si>
  <si>
    <t xml:space="preserve">Clemenceau</t>
  </si>
  <si>
    <t xml:space="preserve">821210405</t>
  </si>
  <si>
    <t xml:space="preserve">Coulee Verte</t>
  </si>
  <si>
    <t xml:space="preserve">2</t>
  </si>
  <si>
    <t xml:space="preserve">821210501</t>
  </si>
  <si>
    <t xml:space="preserve">820101</t>
  </si>
  <si>
    <t xml:space="preserve">8212105</t>
  </si>
  <si>
    <t xml:space="preserve">Les Grouilles</t>
  </si>
  <si>
    <t xml:space="preserve">821210502</t>
  </si>
  <si>
    <t xml:space="preserve">Beausoleil</t>
  </si>
  <si>
    <t xml:space="preserve">821210503</t>
  </si>
  <si>
    <t xml:space="preserve">Selves</t>
  </si>
  <si>
    <t xml:space="preserve">821210601</t>
  </si>
  <si>
    <t xml:space="preserve">820091</t>
  </si>
  <si>
    <t xml:space="preserve">8212106</t>
  </si>
  <si>
    <t xml:space="preserve">Labastiolle</t>
  </si>
  <si>
    <t xml:space="preserve">821210602</t>
  </si>
  <si>
    <t xml:space="preserve">l'Europe</t>
  </si>
  <si>
    <t xml:space="preserve">A</t>
  </si>
  <si>
    <t xml:space="preserve">3</t>
  </si>
  <si>
    <t xml:space="preserve">821210603</t>
  </si>
  <si>
    <t xml:space="preserve">Le Quart</t>
  </si>
  <si>
    <t xml:space="preserve">821210701</t>
  </si>
  <si>
    <t xml:space="preserve">820081</t>
  </si>
  <si>
    <t xml:space="preserve">8212107</t>
  </si>
  <si>
    <t xml:space="preserve">Bas-Pays</t>
  </si>
  <si>
    <t xml:space="preserve">821210801</t>
  </si>
  <si>
    <t xml:space="preserve">8212108</t>
  </si>
  <si>
    <t xml:space="preserve">Falguieres</t>
  </si>
  <si>
    <t xml:space="preserve">821210901</t>
  </si>
  <si>
    <t xml:space="preserve">8212109</t>
  </si>
  <si>
    <t xml:space="preserve">Zone Industrielle Nord</t>
  </si>
  <si>
    <t xml:space="preserve">821211001</t>
  </si>
  <si>
    <t xml:space="preserve">8212110</t>
  </si>
  <si>
    <t xml:space="preserve">Fonneuve</t>
  </si>
  <si>
    <t xml:space="preserve">821211101</t>
  </si>
  <si>
    <t xml:space="preserve">8212111</t>
  </si>
  <si>
    <t xml:space="preserve">Saint-Martial</t>
  </si>
  <si>
    <t xml:space="preserve">821211102</t>
  </si>
  <si>
    <t xml:space="preserve">Le Fau</t>
  </si>
  <si>
    <t xml:space="preserve">montauban (ville)</t>
  </si>
  <si>
    <t xml:space="preserve">Variables</t>
  </si>
  <si>
    <t xml:space="preserve">VAR_ID</t>
  </si>
  <si>
    <t xml:space="preserve">VAR_LIB</t>
  </si>
  <si>
    <t xml:space="preserve">VAR_LIB_LONG</t>
  </si>
  <si>
    <t xml:space="preserve">Code du département suivi du numéro de commune ou du numéro d'arrondissement municipal suivi du numéro d'IRIS</t>
  </si>
  <si>
    <t xml:space="preserve">Code de la région</t>
  </si>
  <si>
    <t xml:space="preserve">Code du département</t>
  </si>
  <si>
    <t xml:space="preserve">Code du département ou "00" pour les unités urbaines qui s'étendent sur plusieurs départements voire au-delà de la frontière suivi d'un code sur une position indiquant la taille de la population puis d'un numéro d'ordre à l'intérieur de la taille</t>
  </si>
  <si>
    <t xml:space="preserve">Code du département suivi du numéro de commune ou du numéro d'arrondissement municipal pour Paris Lyon et Marseille</t>
  </si>
  <si>
    <t xml:space="preserve">Libellé de la commune ou de l'arrondissement municipal pour Paris Lyon et Marseille</t>
  </si>
  <si>
    <t xml:space="preserve">Code du département suivi d'un numéro d'ordre à l'intérieur du département sur trois positions puis d'un indicateur de TRIRIS</t>
  </si>
  <si>
    <t xml:space="preserve">Code du département suivi du numéro de commune ou du numéro d'arrondissement municipal pour Paris Lyon et Marseille suivi du numéro de grand quartier</t>
  </si>
  <si>
    <t xml:space="preserve">Libellé de l'IRIS à l'intérieur de la commune ou de l'arrondissement municipal pour Paris Lyon et Marseille</t>
  </si>
  <si>
    <t xml:space="preserve">Type d'IRIS : habitat (H), activité (A), divers (D), Autre (Z)</t>
  </si>
  <si>
    <t xml:space="preserve">Type de modification de l'IRIS</t>
  </si>
  <si>
    <t xml:space="preserve">Label de qualité de l'IRIS</t>
  </si>
  <si>
    <t xml:space="preserve">Population</t>
  </si>
  <si>
    <t xml:space="preserve">Nombre de personnes de 0 à 2 ans</t>
  </si>
  <si>
    <t xml:space="preserve">Nombre de personnes de 3 à 5 ans</t>
  </si>
  <si>
    <t xml:space="preserve">Nombre de personnes de 6 à 10 ans</t>
  </si>
  <si>
    <t xml:space="preserve">Nombre de personnes de 11 à 17 ans</t>
  </si>
  <si>
    <t xml:space="preserve">Nombre de personnes de 18 à 24 ans</t>
  </si>
  <si>
    <t xml:space="preserve">Nombre de personnes de 25 à 39 ans</t>
  </si>
  <si>
    <t xml:space="preserve">Nombre de personnes de 40 à 54 ans</t>
  </si>
  <si>
    <t xml:space="preserve">Nombre de personnes de 55 à 64 ans</t>
  </si>
  <si>
    <t xml:space="preserve">Nombre de personnes de 65 à 79 ans</t>
  </si>
  <si>
    <t xml:space="preserve">Nombre de personnes de 80 ans ou plus</t>
  </si>
  <si>
    <t xml:space="preserve">Nombre de personnes de 0 à 14 ans</t>
  </si>
  <si>
    <t xml:space="preserve">Nombre de personnes de 15 à 29 ans</t>
  </si>
  <si>
    <t xml:space="preserve">Nombre de personnes de 30 à 44 ans</t>
  </si>
  <si>
    <t xml:space="preserve">Nombre de personnes de 45 à 59 ans</t>
  </si>
  <si>
    <t xml:space="preserve">Nombre de personnes de 60 à 74 ans</t>
  </si>
  <si>
    <t xml:space="preserve">Nombre de personnes de 75 ans ou plus</t>
  </si>
  <si>
    <t xml:space="preserve">Nombre de personnes de 0 à 19 ans</t>
  </si>
  <si>
    <t xml:space="preserve">Nombre de personnes de 20 à 64 ans</t>
  </si>
  <si>
    <t xml:space="preserve">Nombre de personnes de 65 ans ou plus</t>
  </si>
  <si>
    <t xml:space="preserve">Nombre d'hommes</t>
  </si>
  <si>
    <t xml:space="preserve">Nombre d'hommes de 0 à 14 ans</t>
  </si>
  <si>
    <t xml:space="preserve">Nombre d'hommes de 15 à 29 ans</t>
  </si>
  <si>
    <t xml:space="preserve">Nombre d'hommes de 30 à 44 ans</t>
  </si>
  <si>
    <t xml:space="preserve">Nombre d'hommes de 45 à 59 ans</t>
  </si>
  <si>
    <t xml:space="preserve">Nombre d'hommes de 60 à 74 ans</t>
  </si>
  <si>
    <t xml:space="preserve">Nombre d'hommes de 75 ans ou plus</t>
  </si>
  <si>
    <t xml:space="preserve">Nombre d'hommes de 0 à 19 ans</t>
  </si>
  <si>
    <t xml:space="preserve">Nombre d'hommes de 20 à 64 ans</t>
  </si>
  <si>
    <t xml:space="preserve">Nombre d'hommes de 65 ans ou plus</t>
  </si>
  <si>
    <t xml:space="preserve">Nombre de femmes</t>
  </si>
  <si>
    <t xml:space="preserve">Nombre de femmes de 0 à 14 ans</t>
  </si>
  <si>
    <t xml:space="preserve">Nombre de femmes de 15 à 29 ans</t>
  </si>
  <si>
    <t xml:space="preserve">Nombre de femmes de 30 à 44 ans</t>
  </si>
  <si>
    <t xml:space="preserve">Nombre de femmes de 45 à 59 ans</t>
  </si>
  <si>
    <t xml:space="preserve">Nombre de femmes de 60 à 74 ans</t>
  </si>
  <si>
    <t xml:space="preserve">Nombre de femmes de 75 ans ou plus</t>
  </si>
  <si>
    <t xml:space="preserve">Nombre de femmes de 0 à 19 ans</t>
  </si>
  <si>
    <t xml:space="preserve">Nombre de femmes de 20 à 64 ans</t>
  </si>
  <si>
    <t xml:space="preserve">Nombre de femmes de 65 ans ou plus</t>
  </si>
  <si>
    <t xml:space="preserve">Nombre de personnes de 15 ans ou plus</t>
  </si>
  <si>
    <t xml:space="preserve">Nombre de personnes de 15 ans ou plus Agriculteurs exploitants</t>
  </si>
  <si>
    <t xml:space="preserve">Nombre de personnes de 15 ans ou plus Artisans, Commerçants, Chefs d'entreprise</t>
  </si>
  <si>
    <t xml:space="preserve">Nombre de personnes de 15 ans ou plus Cadres et Professions intellectuelles supérieures</t>
  </si>
  <si>
    <t xml:space="preserve">Nombre de personnes de 15 ans ou plus Professions intermédiaires</t>
  </si>
  <si>
    <t xml:space="preserve">Nombre de personnes de 15 ans ou plus Employés</t>
  </si>
  <si>
    <t xml:space="preserve">Nombre de personnes de 15 ans ou plus Ouvriers</t>
  </si>
  <si>
    <t xml:space="preserve">Nombre de personnes de 15 ans ou plus Retraités</t>
  </si>
  <si>
    <t xml:space="preserve">Nombre de personnes de 15 ans ou plus Autres sans activité professionnelle</t>
  </si>
  <si>
    <t xml:space="preserve">Nombre d'hommes de 15 ans ou plus</t>
  </si>
  <si>
    <t xml:space="preserve">Nombre d'hommes de 15 ans ou plus Agriculteurs exploitants</t>
  </si>
  <si>
    <t xml:space="preserve">Nombre d'hommes de 15 ans ou plus Artisans, Commerçants, Chefs d'entreprise</t>
  </si>
  <si>
    <t xml:space="preserve">Nombre d'hommes de 15 ans ou plus Cadres et Professions intellectuelles supérieures</t>
  </si>
  <si>
    <t xml:space="preserve">Nombre d'hommes de 15 ans ou plus Professions intermédiaires</t>
  </si>
  <si>
    <t xml:space="preserve">Nombre d'hommes de 15 ans ou plus Employés</t>
  </si>
  <si>
    <t xml:space="preserve">Nombre d'hommes de 15 ans ou plus Ouvriers</t>
  </si>
  <si>
    <t xml:space="preserve">Nombre d'hommes de 15 ans ou plus Retraités</t>
  </si>
  <si>
    <t xml:space="preserve">Nombre d'hommes de 15 ans ou plus Autres sans activité professionnelle</t>
  </si>
  <si>
    <t xml:space="preserve">Nombre de femmes de 15 ans ou plus</t>
  </si>
  <si>
    <t xml:space="preserve">Nombre de femmes de 15 ans ou plus Agriculteurs exploitants</t>
  </si>
  <si>
    <t xml:space="preserve">Nombre de femmes de 15 ans ou plus Artisans, Commerçants, Chefs d'entreprise</t>
  </si>
  <si>
    <t xml:space="preserve">Nombre de femmes de 15 ans ou plus Cadres et Professions intellectuelles supérieures</t>
  </si>
  <si>
    <t xml:space="preserve">Nombre de femmes de 15 ans ou plus Professions intermédiaires</t>
  </si>
  <si>
    <t xml:space="preserve">Nombre de femmes de 15 ans ou plus Employés</t>
  </si>
  <si>
    <t xml:space="preserve">Nombre de femmes de 15 ans ou plus Ouvriers</t>
  </si>
  <si>
    <t xml:space="preserve">Nombre de femmes de 15 ans ou plus Retraités</t>
  </si>
  <si>
    <t xml:space="preserve">Nombre de femmes de 15 ans ou plus Autres sans activité professionnelle</t>
  </si>
  <si>
    <t xml:space="preserve">Nombre de personnes de nationalité française</t>
  </si>
  <si>
    <t xml:space="preserve">Nombre de personnes étrangères</t>
  </si>
  <si>
    <t xml:space="preserve">Nombres de personnes immigrées</t>
  </si>
  <si>
    <t xml:space="preserve">Population des ménages</t>
  </si>
  <si>
    <t xml:space="preserve">Population hors ménages</t>
  </si>
  <si>
    <t xml:space="preserve">Précision des variables</t>
  </si>
  <si>
    <t xml:space="preserve">Pour les IRIS appartenant à une commune de France métropolitaine de 10 000 habitants ou plus</t>
  </si>
  <si>
    <t xml:space="preserve">Variable</t>
  </si>
  <si>
    <t xml:space="preserve">Libellé</t>
  </si>
  <si>
    <t xml:space="preserve">Précision (coefficient de variation en %) selon la tranche d'effectif de la variable</t>
  </si>
  <si>
    <t xml:space="preserve">cvdiff_moins25</t>
  </si>
  <si>
    <t xml:space="preserve">cvdiff_25_49</t>
  </si>
  <si>
    <t xml:space="preserve">cvdiff_50_74</t>
  </si>
  <si>
    <t xml:space="preserve">cvdiff_75_99</t>
  </si>
  <si>
    <t xml:space="preserve">cvdiff_100_149</t>
  </si>
  <si>
    <t xml:space="preserve">cvdiff_150_199</t>
  </si>
  <si>
    <t xml:space="preserve">cvdiff_200_299</t>
  </si>
  <si>
    <t xml:space="preserve">cvdiff_300_499</t>
  </si>
  <si>
    <t xml:space="preserve">cvdiff_500_1499</t>
  </si>
  <si>
    <t xml:space="preserve">cvdiff_1500p</t>
  </si>
  <si>
    <t xml:space="preserve">&gt;5</t>
  </si>
  <si>
    <t xml:space="preserve">&gt;25</t>
  </si>
  <si>
    <t xml:space="preserve">&lt;9</t>
  </si>
  <si>
    <t xml:space="preserve">&lt;7</t>
  </si>
  <si>
    <t xml:space="preserve">&gt;28</t>
  </si>
  <si>
    <t xml:space="preserve">&lt;6</t>
  </si>
  <si>
    <t xml:space="preserve">&gt;17</t>
  </si>
  <si>
    <t xml:space="preserve">&gt;13</t>
  </si>
  <si>
    <t xml:space="preserve">&gt;10</t>
  </si>
  <si>
    <t xml:space="preserve">&gt;23</t>
  </si>
  <si>
    <t xml:space="preserve">&lt;10</t>
  </si>
  <si>
    <t xml:space="preserve">&gt;15</t>
  </si>
  <si>
    <t xml:space="preserve">&gt;14</t>
  </si>
  <si>
    <t xml:space="preserve">&lt;8</t>
  </si>
  <si>
    <t xml:space="preserve">&gt;6</t>
  </si>
  <si>
    <t xml:space="preserve">&gt;21</t>
  </si>
  <si>
    <t xml:space="preserve">&lt;5</t>
  </si>
  <si>
    <t xml:space="preserve">&gt;20</t>
  </si>
  <si>
    <t xml:space="preserve">&gt;22</t>
  </si>
  <si>
    <t xml:space="preserve">&gt;7</t>
  </si>
  <si>
    <t xml:space="preserve">&gt;16</t>
  </si>
  <si>
    <t xml:space="preserve">&gt;12</t>
  </si>
  <si>
    <t xml:space="preserve">&gt;4</t>
  </si>
  <si>
    <t xml:space="preserve">&gt;29</t>
  </si>
  <si>
    <t xml:space="preserve">&lt;21</t>
  </si>
  <si>
    <t xml:space="preserve">&lt;11</t>
  </si>
  <si>
    <t xml:space="preserve">&gt;24</t>
  </si>
  <si>
    <t xml:space="preserve">&gt;26</t>
  </si>
  <si>
    <t xml:space="preserve">&lt;26</t>
  </si>
  <si>
    <t xml:space="preserve">&lt;13</t>
  </si>
  <si>
    <t xml:space="preserve">so</t>
  </si>
  <si>
    <t xml:space="preserve">&lt;16</t>
  </si>
  <si>
    <t xml:space="preserve">&gt;30</t>
  </si>
  <si>
    <t xml:space="preserve">nd</t>
  </si>
  <si>
    <t xml:space="preserve">nd : non disponible</t>
  </si>
  <si>
    <t xml:space="preserve">so : sans objet</t>
  </si>
  <si>
    <t xml:space="preserve">Géographie des données</t>
  </si>
  <si>
    <t xml:space="preserve">Géographie des données </t>
  </si>
  <si>
    <t xml:space="preserve">Lien :</t>
  </si>
  <si>
    <t xml:space="preserve">Table de référence des Iris 2017</t>
  </si>
  <si>
    <t xml:space="preserve">Carte de positionnement des IRIS</t>
  </si>
  <si>
    <t xml:space="preserve">Documentation</t>
  </si>
  <si>
    <t xml:space="preserve">Géographie </t>
  </si>
  <si>
    <t xml:space="preserve">Définitions  </t>
  </si>
  <si>
    <t xml:space="preserve">Les définitions des variables</t>
  </si>
  <si>
    <t xml:space="preserve">L'essentiel</t>
  </si>
  <si>
    <t xml:space="preserve">Informations sur la robustesse des données</t>
  </si>
  <si>
    <t xml:space="preserve">Tableau récapitulatif</t>
  </si>
  <si>
    <t xml:space="preserve">Communes</t>
  </si>
  <si>
    <t xml:space="preserve">Territoire</t>
  </si>
  <si>
    <t xml:space="preserve">LABEL</t>
  </si>
  <si>
    <t xml:space="preserve">Interprétation</t>
  </si>
  <si>
    <t xml:space="preserve">Irisées -
10 000
habitants
ou plus </t>
  </si>
  <si>
    <r>
      <rPr>
        <b val="true"/>
        <sz val="10"/>
        <color rgb="FF000080"/>
        <rFont val="Arial"/>
        <family val="2"/>
      </rPr>
      <t xml:space="preserve">France
métropolitaine
</t>
    </r>
    <r>
      <rPr>
        <sz val="10"/>
        <rFont val="Arial"/>
        <family val="0"/>
      </rPr>
      <t xml:space="preserve">
</t>
    </r>
    <r>
      <rPr>
        <b val="true"/>
        <sz val="10"/>
        <color rgb="FFFF9900"/>
        <rFont val="Arial"/>
        <family val="2"/>
      </rPr>
      <t xml:space="preserve">DOM</t>
    </r>
  </si>
  <si>
    <r>
      <rPr>
        <b val="true"/>
        <sz val="10"/>
        <color rgb="FF000080"/>
        <rFont val="Arial"/>
        <family val="2"/>
      </rPr>
      <t xml:space="preserve">Utiliser les tables de précision
</t>
    </r>
    <r>
      <rPr>
        <b val="true"/>
        <sz val="10"/>
        <color rgb="FFFF9900"/>
        <rFont val="Arial"/>
        <family val="2"/>
      </rPr>
      <t xml:space="preserve">Utiliser les données sans besoin de regrouper
</t>
    </r>
  </si>
  <si>
    <r>
      <rPr>
        <b val="true"/>
        <sz val="10"/>
        <color rgb="FF000080"/>
        <rFont val="Arial"/>
        <family val="2"/>
      </rPr>
      <t xml:space="preserve">Utiliser les tables de précision à condition de regrouper des IRIS
</t>
    </r>
    <r>
      <rPr>
        <b val="true"/>
        <sz val="10"/>
        <color rgb="FFFF9900"/>
        <rFont val="Arial"/>
        <family val="2"/>
      </rPr>
      <t xml:space="preserve">Utiliser les données à condition de regrouper
</t>
    </r>
  </si>
  <si>
    <r>
      <rPr>
        <b val="true"/>
        <sz val="10"/>
        <color rgb="FF000080"/>
        <rFont val="Arial"/>
        <family val="2"/>
      </rPr>
      <t xml:space="preserve">Pas de calcul de précision
</t>
    </r>
    <r>
      <rPr>
        <b val="true"/>
        <sz val="10"/>
        <color rgb="FFFF9900"/>
        <rFont val="Arial"/>
        <family val="2"/>
      </rPr>
      <t xml:space="preserve">IRIS atypique
</t>
    </r>
  </si>
  <si>
    <t xml:space="preserve">Z</t>
  </si>
  <si>
    <r>
      <rPr>
        <b val="true"/>
        <sz val="10"/>
        <color rgb="FF000080"/>
        <rFont val="Arial"/>
        <family val="2"/>
      </rPr>
      <t xml:space="preserve">Pas de calcul de précision </t>
    </r>
    <r>
      <rPr>
        <sz val="10"/>
        <color rgb="FF000080"/>
        <rFont val="Arial"/>
        <family val="2"/>
      </rPr>
      <t xml:space="preserve">(commune devenue grande soit par évolution de population, soit par fusion)</t>
    </r>
  </si>
  <si>
    <t xml:space="preserve">Irisées -
moins de
10 000 hab.</t>
  </si>
  <si>
    <r>
      <rPr>
        <b val="true"/>
        <sz val="10"/>
        <color rgb="FF000080"/>
        <rFont val="Arial"/>
        <family val="2"/>
      </rPr>
      <t xml:space="preserve">France
métropolitaine
</t>
    </r>
    <r>
      <rPr>
        <b val="true"/>
        <sz val="10"/>
        <color rgb="FFFF9900"/>
        <rFont val="Arial"/>
        <family val="2"/>
      </rPr>
      <t xml:space="preserve">et DOM</t>
    </r>
  </si>
  <si>
    <t xml:space="preserve">Si exploitation principale, imprécision nulle.
Si exploitation complémentaire, le
coefficient de variation vaut 2/V¯a
</t>
  </si>
  <si>
    <t xml:space="preserve">Non irisées -
moins de
10 000 hab.</t>
  </si>
  <si>
    <t xml:space="preserve">Documentation sur les données de précision</t>
  </si>
  <si>
    <t xml:space="preserve">Le calcul des données de précision (pour les communes de 10 000 habitants ou plus de France métropolitaine)</t>
  </si>
  <si>
    <t xml:space="preserve">Conseils pour l'utilisation des résultats du recensement</t>
  </si>
</sst>
</file>

<file path=xl/styles.xml><?xml version="1.0" encoding="utf-8"?>
<styleSheet xmlns="http://schemas.openxmlformats.org/spreadsheetml/2006/main">
  <numFmts count="3">
    <numFmt numFmtId="164" formatCode="General"/>
    <numFmt numFmtId="165" formatCode="0"/>
    <numFmt numFmtId="166" formatCode="@"/>
  </numFmts>
  <fonts count="2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color rgb="FF800000"/>
      <name val="Arial"/>
      <family val="2"/>
    </font>
    <font>
      <b val="true"/>
      <sz val="10"/>
      <color rgb="FF003366"/>
      <name val="Arial"/>
      <family val="2"/>
    </font>
    <font>
      <sz val="10"/>
      <color rgb="FF003366"/>
      <name val="Arial"/>
      <family val="2"/>
    </font>
    <font>
      <i val="true"/>
      <sz val="8"/>
      <color rgb="FF000000"/>
      <name val="Arial"/>
      <family val="2"/>
    </font>
    <font>
      <b val="true"/>
      <sz val="8"/>
      <name val="Arial"/>
      <family val="2"/>
    </font>
    <font>
      <sz val="8"/>
      <color rgb="FF000000"/>
      <name val="Arial"/>
      <family val="0"/>
    </font>
    <font>
      <i val="true"/>
      <sz val="8"/>
      <color rgb="FF000000"/>
      <name val="Arial"/>
      <family val="0"/>
    </font>
    <font>
      <b val="true"/>
      <sz val="10"/>
      <name val="Arial"/>
      <family val="2"/>
    </font>
    <font>
      <u val="single"/>
      <sz val="10"/>
      <color rgb="FF0000FF"/>
      <name val="Arial"/>
      <family val="0"/>
    </font>
    <font>
      <b val="true"/>
      <sz val="9"/>
      <color rgb="FF000080"/>
      <name val="Arial"/>
      <family val="0"/>
    </font>
    <font>
      <sz val="9"/>
      <color rgb="FF000000"/>
      <name val="ARIAL"/>
      <family val="0"/>
    </font>
    <font>
      <b val="true"/>
      <sz val="9"/>
      <color rgb="FF000000"/>
      <name val="Arial"/>
      <family val="0"/>
    </font>
    <font>
      <b val="true"/>
      <sz val="9"/>
      <color rgb="FF666699"/>
      <name val="Arial"/>
      <family val="0"/>
    </font>
    <font>
      <sz val="10"/>
      <color rgb="FF000000"/>
      <name val="Arial"/>
      <family val="0"/>
    </font>
    <font>
      <b val="true"/>
      <sz val="9"/>
      <name val="Arial"/>
      <family val="2"/>
    </font>
    <font>
      <b val="true"/>
      <sz val="10"/>
      <color rgb="FF008000"/>
      <name val="Arial"/>
      <family val="2"/>
    </font>
    <font>
      <b val="true"/>
      <sz val="10"/>
      <color rgb="FF000080"/>
      <name val="Arial"/>
      <family val="2"/>
    </font>
    <font>
      <b val="true"/>
      <sz val="10"/>
      <color rgb="FFFF9900"/>
      <name val="Arial"/>
      <family val="2"/>
    </font>
    <font>
      <b val="true"/>
      <sz val="10"/>
      <color rgb="FFFF0000"/>
      <name val="Arial"/>
      <family val="2"/>
    </font>
    <font>
      <sz val="10"/>
      <color rgb="FF000080"/>
      <name val="Arial"/>
      <family val="2"/>
    </font>
    <font>
      <u val="single"/>
      <sz val="9"/>
      <color rgb="FF000000"/>
      <name val="Arial"/>
      <family val="0"/>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dotted">
        <color rgb="FF808080"/>
      </bottom>
      <diagonal/>
    </border>
    <border diagonalUp="false" diagonalDown="false">
      <left/>
      <right/>
      <top style="dotted">
        <color rgb="FF808080"/>
      </top>
      <bottom style="dotted">
        <color rgb="FF808080"/>
      </bottom>
      <diagonal/>
    </border>
    <border diagonalUp="false" diagonalDown="false">
      <left/>
      <right/>
      <top style="dotted">
        <color rgb="FF808080"/>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10" fillId="3"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11" fillId="5"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center" vertical="bottom" textRotation="0" wrapText="false" indent="0" shrinkToFit="false"/>
      <protection locked="true" hidden="false"/>
    </xf>
    <xf numFmtId="166" fontId="11" fillId="5" borderId="2" xfId="0" applyFont="true" applyBorder="true" applyAlignment="true" applyProtection="false">
      <alignment horizontal="center" vertical="bottom" textRotation="0" wrapText="true" indent="0" shrinkToFit="false"/>
      <protection locked="true" hidden="false"/>
    </xf>
    <xf numFmtId="166" fontId="11" fillId="5" borderId="3"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center" vertical="bottom" textRotation="0" wrapText="true" indent="0" shrinkToFit="false"/>
      <protection locked="true" hidden="false"/>
    </xf>
    <xf numFmtId="166" fontId="12" fillId="5"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5" borderId="0" xfId="20" applyFont="false" applyBorder="true" applyAlignment="true" applyProtection="true">
      <alignment horizontal="right"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4" fillId="5" borderId="0" xfId="20" applyFont="true" applyBorder="true" applyAlignment="true" applyProtection="true">
      <alignment horizontal="general" vertical="bottom" textRotation="0" wrapText="false" indent="0" shrinkToFit="false"/>
      <protection locked="true" hidden="false"/>
    </xf>
    <xf numFmtId="164" fontId="20" fillId="5" borderId="0" xfId="21" applyFont="true" applyBorder="false" applyAlignment="true" applyProtection="false">
      <alignment horizontal="right" vertical="bottom" textRotation="0" wrapText="false" indent="0" shrinkToFit="false"/>
      <protection locked="true" hidden="false"/>
    </xf>
    <xf numFmtId="164" fontId="20"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false" indent="0" shrinkToFit="false"/>
      <protection locked="true" hidden="false"/>
    </xf>
    <xf numFmtId="164" fontId="21" fillId="5" borderId="5"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22" fillId="5" borderId="5" xfId="0" applyFont="true" applyBorder="true" applyAlignment="true" applyProtection="false">
      <alignment horizontal="left" vertical="top" textRotation="0" wrapText="true" indent="0" shrinkToFit="false"/>
      <protection locked="true" hidden="false"/>
    </xf>
    <xf numFmtId="164" fontId="24" fillId="5" borderId="7" xfId="0" applyFont="true" applyBorder="true" applyAlignment="true" applyProtection="false">
      <alignment horizontal="center" vertical="top" textRotation="0" wrapText="false" indent="0" shrinkToFit="false"/>
      <protection locked="true" hidden="false"/>
    </xf>
    <xf numFmtId="164" fontId="22" fillId="5" borderId="7" xfId="0" applyFont="true" applyBorder="true" applyAlignment="true" applyProtection="false">
      <alignment horizontal="left" vertical="bottom" textRotation="0" wrapText="true" indent="0" shrinkToFit="false"/>
      <protection locked="true" hidden="false"/>
    </xf>
    <xf numFmtId="164" fontId="24" fillId="5" borderId="5" xfId="0" applyFont="true" applyBorder="true" applyAlignment="true" applyProtection="false">
      <alignment horizontal="center" vertical="top" textRotation="0" wrapText="false" indent="0" shrinkToFit="false"/>
      <protection locked="true" hidden="false"/>
    </xf>
    <xf numFmtId="164" fontId="22" fillId="5" borderId="5" xfId="0" applyFont="true" applyBorder="true" applyAlignment="true" applyProtection="false">
      <alignment horizontal="left" vertical="bottom" textRotation="0" wrapText="true" indent="0" shrinkToFit="false"/>
      <protection locked="true" hidden="false"/>
    </xf>
    <xf numFmtId="164" fontId="22" fillId="5" borderId="8"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OC_TD_AC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5760</xdr:rowOff>
    </xdr:from>
    <xdr:to>
      <xdr:col>7</xdr:col>
      <xdr:colOff>10440</xdr:colOff>
      <xdr:row>63</xdr:row>
      <xdr:rowOff>114480</xdr:rowOff>
    </xdr:to>
    <xdr:sp>
      <xdr:nvSpPr>
        <xdr:cNvPr id="0" name="Text 1"/>
        <xdr:cNvSpPr/>
      </xdr:nvSpPr>
      <xdr:spPr>
        <a:xfrm>
          <a:off x="0" y="1076760"/>
          <a:ext cx="6800400" cy="9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80"/>
              </a:solidFill>
              <a:latin typeface="Arial"/>
            </a:rPr>
            <a:t>Description des données de l’onglet « IRIS »</a:t>
          </a:r>
          <a:endParaRPr b="0" lang="en-US" sz="900" spc="-1" strike="noStrike">
            <a:latin typeface="Times New Roman"/>
          </a:endParaRPr>
        </a:p>
        <a:p>
          <a:r>
            <a:rPr b="0" lang="en-US" sz="900" spc="-1" strike="noStrike">
              <a:solidFill>
                <a:srgbClr val="000000"/>
              </a:solidFill>
              <a:latin typeface="ARIAL"/>
            </a:rPr>
            <a:t>L’onglet contien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a:t>
          </a:r>
          <a:r>
            <a:rPr b="1" lang="en-US" sz="900" spc="-1" strike="noStrike">
              <a:solidFill>
                <a:srgbClr val="000000"/>
              </a:solidFill>
              <a:latin typeface="Arial"/>
            </a:rPr>
            <a:t>identifiant de l'IRIS</a:t>
          </a:r>
          <a:r>
            <a:rPr b="0" lang="en-US" sz="900" spc="-1" strike="noStrike">
              <a:solidFill>
                <a:srgbClr val="000000"/>
              </a:solidFill>
              <a:latin typeface="ARIAL"/>
            </a:rPr>
            <a:t> constitué du code département, du code commune et du code IRIS à l'intérieur de la commune. Pour Paris, Lyon et Marseille, le code commune identifie l'arrondissement municipal. Le code IRIS est '0000' pour les communes non découpées en IRI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codes </a:t>
          </a:r>
          <a:r>
            <a:rPr b="1" lang="en-US" sz="900" spc="-1" strike="noStrike">
              <a:solidFill>
                <a:srgbClr val="000000"/>
              </a:solidFill>
              <a:latin typeface="Arial"/>
            </a:rPr>
            <a:t>région, département, unité urbaine 2010 </a:t>
          </a:r>
          <a:r>
            <a:rPr b="0" lang="en-US" sz="900" spc="-1" strike="noStrike">
              <a:solidFill>
                <a:srgbClr val="000000"/>
              </a:solidFill>
              <a:latin typeface="ARIAL"/>
            </a:rPr>
            <a:t> et</a:t>
          </a:r>
          <a:r>
            <a:rPr b="1" lang="en-US" sz="900" spc="-1" strike="noStrike">
              <a:solidFill>
                <a:srgbClr val="000000"/>
              </a:solidFill>
              <a:latin typeface="Arial"/>
            </a:rPr>
            <a:t>  commune</a:t>
          </a:r>
          <a:r>
            <a:rPr b="0" lang="en-US" sz="900" spc="-1" strike="noStrike">
              <a:solidFill>
                <a:srgbClr val="000000"/>
              </a:solidFill>
              <a:latin typeface="ARIAL"/>
            </a:rPr>
            <a:t> (ou arrondissement municipal) pour permettre notamment d'extraire des sous-ensembles de la bas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a:t>
          </a:r>
          <a:r>
            <a:rPr b="1" lang="en-US" sz="900" spc="-1" strike="noStrike">
              <a:solidFill>
                <a:srgbClr val="000000"/>
              </a:solidFill>
              <a:latin typeface="Arial"/>
            </a:rPr>
            <a:t>libellé de la commune</a:t>
          </a:r>
          <a:r>
            <a:rPr b="0" lang="en-US" sz="900" spc="-1" strike="noStrike">
              <a:solidFill>
                <a:srgbClr val="000000"/>
              </a:solidFill>
              <a:latin typeface="ARIAL"/>
            </a:rPr>
            <a:t> (ou de l'arrondissement municipal)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a:t>
          </a:r>
          <a:r>
            <a:rPr b="1" lang="en-US" sz="900" spc="-1" strike="noStrike">
              <a:solidFill>
                <a:srgbClr val="000000"/>
              </a:solidFill>
              <a:latin typeface="Arial"/>
            </a:rPr>
            <a:t> libellé de l'IRIS</a:t>
          </a:r>
          <a:r>
            <a:rPr b="0" lang="en-US" sz="900" spc="-1" strike="noStrike">
              <a:solidFill>
                <a:srgbClr val="000000"/>
              </a:solidFill>
              <a:latin typeface="ARIAL"/>
            </a:rPr>
            <a:t> =&gt; </a:t>
          </a:r>
          <a:r>
            <a:rPr b="1" lang="en-US" sz="900" spc="-1" strike="noStrike">
              <a:solidFill>
                <a:srgbClr val="000000"/>
              </a:solidFill>
              <a:latin typeface="Arial"/>
            </a:rPr>
            <a:t>ATTENTION : suite à un travail sur le contour des iris, une cinquantaine de libellés d'IRIS ont été actualisés. Ces nouveaux libellés n'ont pas été réintroduits dans les anciennes bases IRIS des recensements de 2006 à 2011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codes </a:t>
          </a:r>
          <a:r>
            <a:rPr b="1" lang="en-US" sz="900" spc="-1" strike="noStrike">
              <a:solidFill>
                <a:srgbClr val="000000"/>
              </a:solidFill>
              <a:latin typeface="Arial"/>
            </a:rPr>
            <a:t>TRIRIS</a:t>
          </a:r>
          <a:r>
            <a:rPr b="0" lang="en-US" sz="900" spc="-1" strike="noStrike">
              <a:solidFill>
                <a:srgbClr val="000000"/>
              </a:solidFill>
              <a:latin typeface="ARIAL"/>
            </a:rPr>
            <a:t> et </a:t>
          </a:r>
          <a:r>
            <a:rPr b="1" lang="en-US" sz="900" spc="-1" strike="noStrike">
              <a:solidFill>
                <a:srgbClr val="000000"/>
              </a:solidFill>
              <a:latin typeface="Arial"/>
            </a:rPr>
            <a:t>"Grand quartier"</a:t>
          </a:r>
          <a:r>
            <a:rPr b="0" lang="en-US" sz="900" spc="-1" strike="noStrike">
              <a:solidFill>
                <a:srgbClr val="000000"/>
              </a:solidFill>
              <a:latin typeface="ARIAL"/>
            </a:rPr>
            <a:t> pour effectuer les regroupements d'IRIS correspondants ; le code TRIRIS vaut 'ZZZZZZ' et le code "Grand quartier" est composé du code département, du code commune suivi de '00' pour les communes non découpées en IRIS ou lorsque le regroupement n'est pas possibl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a:t>
          </a:r>
          <a:r>
            <a:rPr b="1" lang="en-US" sz="900" spc="-1" strike="noStrike">
              <a:solidFill>
                <a:srgbClr val="000000"/>
              </a:solidFill>
              <a:latin typeface="Arial"/>
            </a:rPr>
            <a:t>type d'IRIS</a:t>
          </a:r>
          <a:r>
            <a:rPr b="0" lang="en-US" sz="900" spc="-1" strike="noStrike">
              <a:solidFill>
                <a:srgbClr val="000000"/>
              </a:solidFill>
              <a:latin typeface="ARIAL"/>
            </a:rPr>
            <a:t> pour distinguer les IRIS d'habitat 'H' des IRIS d'activité 'A' et des IRIS divers 'D' ; le type d'IRIS est 'Z' pour les communes non découpées en IRIS. Le type d'IRIS a été déterminé lors de la création des IRIS, en 1999. Depuis, les caractéristiques de l'IRIS ont pu évoluer (population, nombre d'emplois, …) sans que le type d'IRIS n'ait toujours été modifié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a:t>
          </a:r>
          <a:r>
            <a:rPr b="1" lang="en-US" sz="900" spc="-1" strike="noStrike">
              <a:solidFill>
                <a:srgbClr val="000000"/>
              </a:solidFill>
              <a:latin typeface="Arial"/>
            </a:rPr>
            <a:t> label de l'IRIS</a:t>
          </a:r>
          <a:r>
            <a:rPr b="0" lang="en-US" sz="900" spc="-1" strike="noStrike">
              <a:solidFill>
                <a:srgbClr val="000000"/>
              </a:solidFill>
              <a:latin typeface="ARIAL"/>
            </a:rPr>
            <a:t> qui renseigne sur la nature des informations fournies concernant la précision des données (cf. onglet "Documentatio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code </a:t>
          </a:r>
          <a:r>
            <a:rPr b="1" lang="en-US" sz="900" spc="-1" strike="noStrike">
              <a:solidFill>
                <a:srgbClr val="000000"/>
              </a:solidFill>
              <a:latin typeface="Arial"/>
            </a:rPr>
            <a:t>modification de l'IRIS</a:t>
          </a:r>
          <a:r>
            <a:rPr b="0" lang="en-US" sz="900" spc="-1" strike="noStrike">
              <a:solidFill>
                <a:srgbClr val="000000"/>
              </a:solidFill>
              <a:latin typeface="ARIAL"/>
            </a:rPr>
            <a:t> pour savoir si les contours de l'IRIS ou de la commune ont été modifié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80"/>
              </a:solidFill>
              <a:latin typeface="Arial"/>
            </a:rPr>
            <a:t>Privilégier la réalisation de classements ou de typologies d'IRIS</a:t>
          </a:r>
          <a:endParaRPr b="0" lang="en-US" sz="900" spc="-1" strike="noStrike">
            <a:latin typeface="Times New Roman"/>
          </a:endParaRPr>
        </a:p>
        <a:p>
          <a:r>
            <a:rPr b="0" lang="en-US" sz="900" spc="-1" strike="noStrike">
              <a:solidFill>
                <a:srgbClr val="000000"/>
              </a:solidFill>
              <a:latin typeface="ARIAL"/>
            </a:rPr>
            <a:t>L'IRIS, maille de base de la géographie infra-communale, permet de conduire des analyses sur les disparités au sein d'un territoire communal ou supra-communal. Que ce soit à partir des résultats du recensement de la population ou à partir d'autres sources, le territoire de l'IRIS n'est pas destiné à être analysé en tant que tel, comme peut l'être un grand quartier, en vue de produire une monographie. La réalisation de classements ou typologies d'IRIS sera donc privilégié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our faciliter l'étude d'une zone composée de communes découpées et non découpées en IRIS, par exemple une unité urbaine, la base fournit, pour ces communes non découpées, les données au niveau communal.</a:t>
          </a:r>
          <a:endParaRPr b="0" lang="en-US" sz="900" spc="-1" strike="noStrike">
            <a:latin typeface="Times New Roman"/>
          </a:endParaRPr>
        </a:p>
        <a:p>
          <a:endParaRPr b="0" lang="en-US" sz="900" spc="-1" strike="noStrike">
            <a:latin typeface="Times New Roman"/>
          </a:endParaRPr>
        </a:p>
        <a:p>
          <a:r>
            <a:rPr b="1" lang="en-US" sz="900" spc="-1" strike="noStrike">
              <a:solidFill>
                <a:srgbClr val="000080"/>
              </a:solidFill>
              <a:latin typeface="Arial"/>
            </a:rPr>
            <a:t>Comparer avec les résultats antérieurs du recensement de la population </a:t>
          </a:r>
          <a:endParaRPr b="0" lang="en-US" sz="900" spc="-1" strike="noStrike">
            <a:latin typeface="Times New Roman"/>
          </a:endParaRPr>
        </a:p>
        <a:p>
          <a:r>
            <a:rPr b="0" lang="en-US" sz="900" spc="-1" strike="noStrike">
              <a:solidFill>
                <a:srgbClr val="000000"/>
              </a:solidFill>
              <a:latin typeface="ARIAL"/>
            </a:rPr>
            <a:t>Les communes de 10 000 habitants ou plus et la plupart des communes de 5 000 à 9 999 habitants ont été découpées en IRIS pour la diffusion des résultats du recensement de 1999. Depuis, les IRIS n'ont été modifiés qu'à la marge pour tenir compte, chaque année, des modifications des limites communales. Par ailleurs, l'Insee a effectué, au cours du deuxième trimestre 2008, la retouche de quelques IRIS afin de prendre en compte les évolutions importantes de la voierie et de la démographie. Cette retouche a été réalisée en respectant les règles établies en 1999 avec la Commission Nationale de l'Informatique et des Libertés (CNIL) et en préservant au maximum la continuité des séries de diffus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différentes modifications survenues sur une période de cinq ans sont identifiées grâce au code modification de l'IRIS qui se décline selon les modalités suivant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0 pas de modificat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2 déplacement de limites d'IRI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3 rétablissement ou fusion de communes issues de communes irisé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4 échange de parcelles entre communes irisées,</a:t>
          </a:r>
          <a:endParaRPr b="0" lang="en-US" sz="900" spc="-1" strike="noStrike">
            <a:latin typeface="Times New Roman"/>
          </a:endParaRPr>
        </a:p>
        <a:p>
          <a:endParaRPr b="0" lang="en-US" sz="1000" spc="-1" strike="noStrike">
            <a:latin typeface="Times New Roman"/>
          </a:endParaRPr>
        </a:p>
        <a:p>
          <a:r>
            <a:rPr b="0" lang="en-US" sz="900" spc="-1" strike="noStrike">
              <a:solidFill>
                <a:srgbClr val="000000"/>
              </a:solidFill>
              <a:latin typeface="ARIAL"/>
            </a:rPr>
            <a:t>Les évolutions dans les contours des IRIS sont fournies au sein de la table de référence des Iris depuis 2016 (pour les années précédentes, l'information était présente dans les tables de passage) accessible depuis le site "www.insee.fr" (voir lien ci-dessous). Ces tables fournissent les modifications concernant les IRIS sur une période de cinq ans.</a:t>
          </a:r>
          <a:endParaRPr b="0" lang="en-US" sz="900" spc="-1" strike="noStrike">
            <a:latin typeface="Times New Roman"/>
          </a:endParaRPr>
        </a:p>
        <a:p>
          <a:r>
            <a:rPr b="0" lang="en-US" sz="900" spc="-1" strike="noStrike">
              <a:solidFill>
                <a:srgbClr val="000000"/>
              </a:solidFill>
              <a:latin typeface="ARIAL"/>
            </a:rPr>
            <a:t>Les résultats des recensements rénovés ne se comparent en effet correctement entre eux que sur des périodes espacées d'au moins cinq ans. </a:t>
          </a:r>
          <a:endParaRPr b="0" lang="en-US" sz="900" spc="-1" strike="noStrike">
            <a:latin typeface="Times New Roman"/>
          </a:endParaRPr>
        </a:p>
      </xdr:txBody>
    </xdr:sp>
    <xdr:clientData/>
  </xdr:twoCellAnchor>
  <xdr:twoCellAnchor editAs="oneCell">
    <xdr:from>
      <xdr:col>0</xdr:col>
      <xdr:colOff>0</xdr:colOff>
      <xdr:row>66</xdr:row>
      <xdr:rowOff>152640</xdr:rowOff>
    </xdr:from>
    <xdr:to>
      <xdr:col>7</xdr:col>
      <xdr:colOff>30240</xdr:colOff>
      <xdr:row>68</xdr:row>
      <xdr:rowOff>142920</xdr:rowOff>
    </xdr:to>
    <xdr:sp>
      <xdr:nvSpPr>
        <xdr:cNvPr id="1" name="Text 2"/>
        <xdr:cNvSpPr/>
      </xdr:nvSpPr>
      <xdr:spPr>
        <a:xfrm>
          <a:off x="0" y="10925280"/>
          <a:ext cx="682020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80"/>
              </a:solidFill>
              <a:latin typeface="Arial"/>
            </a:rPr>
            <a:t>Les cartes de positionnement des IRIS</a:t>
          </a:r>
          <a:endParaRPr b="0" lang="en-US" sz="900" spc="-1" strike="noStrike">
            <a:latin typeface="Times New Roman"/>
          </a:endParaRPr>
        </a:p>
        <a:p>
          <a:r>
            <a:rPr b="0" lang="en-US" sz="900" spc="-1" strike="noStrike">
              <a:solidFill>
                <a:srgbClr val="000000"/>
              </a:solidFill>
              <a:latin typeface="ARIAL"/>
            </a:rPr>
            <a:t>Pour la France métropolitaine et les DOM, des cartes de positionnement des IRIS sont accessibles depuis le site de l'IGN.</a:t>
          </a:r>
          <a:endParaRPr b="0" lang="en-US" sz="900" spc="-1" strike="noStrike">
            <a:latin typeface="Times New Roman"/>
          </a:endParaRPr>
        </a:p>
        <a:p>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5</xdr:row>
      <xdr:rowOff>104760</xdr:rowOff>
    </xdr:from>
    <xdr:to>
      <xdr:col>6</xdr:col>
      <xdr:colOff>765000</xdr:colOff>
      <xdr:row>27</xdr:row>
      <xdr:rowOff>9360</xdr:rowOff>
    </xdr:to>
    <xdr:sp>
      <xdr:nvSpPr>
        <xdr:cNvPr id="2" name="Text 2"/>
        <xdr:cNvSpPr/>
      </xdr:nvSpPr>
      <xdr:spPr>
        <a:xfrm>
          <a:off x="20520" y="2610000"/>
          <a:ext cx="5804280" cy="20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Pour les communes de France métropolitaine, les données à l'IRIS sont accompagnées d'informations sur leur précision et d'un label de qualité synthétique de l'IRIS.</a:t>
          </a:r>
          <a:endParaRPr b="0" lang="en-US" sz="900" spc="-1" strike="noStrike">
            <a:latin typeface="Times New Roman"/>
          </a:endParaRPr>
        </a:p>
        <a:p>
          <a:r>
            <a:rPr b="0" lang="en-US" sz="900" spc="-1" strike="noStrike">
              <a:solidFill>
                <a:srgbClr val="000000"/>
              </a:solidFill>
              <a:latin typeface="ARIAL"/>
            </a:rPr>
            <a:t>Pour les DOM et les COM, seul le label de qualité de l'IRIS est disponib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informations sur la précision (onglet « Données de précision ») se présentent sous la forme d'une table donnant, pour chaque variable, le coefficient de variation (en %) en fonction de la tranche d'effectif.</a:t>
          </a:r>
          <a:endParaRPr b="0" lang="en-US" sz="900" spc="-1" strike="noStrike">
            <a:latin typeface="Times New Roman"/>
          </a:endParaRPr>
        </a:p>
        <a:p>
          <a:r>
            <a:rPr b="0" lang="en-US" sz="900" spc="-1" strike="noStrike">
              <a:solidFill>
                <a:srgbClr val="000000"/>
              </a:solidFill>
              <a:latin typeface="ARIAL"/>
            </a:rPr>
            <a:t>Cette table est utilisable pour les IRIS des communes de 10 000 habitants ou plus de France métropolitaine repérés par le label de l'IRIS valant '1' (LAB_IRIS = 1). Elle ne porte que sur la population des ménages.</a:t>
          </a:r>
          <a:endParaRPr b="0" lang="en-US" sz="900" spc="-1" strike="noStrike">
            <a:latin typeface="Times New Roman"/>
          </a:endParaRPr>
        </a:p>
        <a:p>
          <a:r>
            <a:rPr b="0" lang="en-US" sz="900" spc="-1" strike="noStrike">
              <a:solidFill>
                <a:srgbClr val="000000"/>
              </a:solidFill>
              <a:latin typeface="ARIAL"/>
            </a:rPr>
            <a:t>Il est conseillé de regrouper les IRIS dont le label vaut '2' (LAB_IRIS = 2) avec au moins deux autres IRIS.</a:t>
          </a:r>
          <a:endParaRPr b="0" lang="en-US" sz="900" spc="-1" strike="noStrike">
            <a:latin typeface="Times New Roman"/>
          </a:endParaRPr>
        </a:p>
        <a:p>
          <a:r>
            <a:rPr b="0" lang="en-US" sz="900" spc="-1" strike="noStrike">
              <a:solidFill>
                <a:srgbClr val="000000"/>
              </a:solidFill>
              <a:latin typeface="ARIAL"/>
            </a:rPr>
            <a:t>La présence, dans un IRIS, de population hors ménage (communautés, habitations mobiles, personnes sans abri, mariniers) doit inciter à la vigilance car les données relatives à ces populations sont, en général, moins robustes que celles concernant la population des ménag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520</xdr:colOff>
      <xdr:row>29</xdr:row>
      <xdr:rowOff>114480</xdr:rowOff>
    </xdr:from>
    <xdr:to>
      <xdr:col>6</xdr:col>
      <xdr:colOff>765000</xdr:colOff>
      <xdr:row>129</xdr:row>
      <xdr:rowOff>18720</xdr:rowOff>
    </xdr:to>
    <xdr:sp>
      <xdr:nvSpPr>
        <xdr:cNvPr id="3" name="Text 3"/>
        <xdr:cNvSpPr/>
      </xdr:nvSpPr>
      <xdr:spPr>
        <a:xfrm>
          <a:off x="20520" y="5048280"/>
          <a:ext cx="5804280" cy="1609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es données contenues dans cette base sont fournies avec un niveau de détail adapté à la finesse du découpage en IRIS afin de garantir une assez bonne robustesse.</a:t>
          </a:r>
          <a:endParaRPr b="0" lang="en-US" sz="900" spc="-1" strike="noStrike">
            <a:latin typeface="Times New Roman"/>
          </a:endParaRPr>
        </a:p>
        <a:p>
          <a:r>
            <a:rPr b="0" lang="en-US" sz="900" spc="-1" strike="noStrike">
              <a:solidFill>
                <a:srgbClr val="000000"/>
              </a:solidFill>
              <a:latin typeface="ARIAL"/>
            </a:rPr>
            <a:t>Cette diffusion est assortie de la fourniture à l'utilisateur d'informations sur la qualité des données. La maille IRIS étant plus fine, les résultats qui s'y rapportent sont, par construction, plus fragiles que ceux produits aux niveaux communal ou supra-communal et l'exigence en termes de qualité est donc plus forte. En particulier, certains IRIS présentent des configurations qui rendent les résultats les concernant plus fragiles.</a:t>
          </a:r>
          <a:endParaRPr b="0" lang="en-US" sz="900" spc="-1" strike="noStrike">
            <a:latin typeface="Times New Roman"/>
          </a:endParaRPr>
        </a:p>
        <a:p>
          <a:r>
            <a:rPr b="0" lang="en-US" sz="900" spc="-1" strike="noStrike">
              <a:solidFill>
                <a:srgbClr val="000000"/>
              </a:solidFill>
              <a:latin typeface="ARIAL"/>
            </a:rPr>
            <a:t>Les indications sur la qualité des données fournies aident à connaître les limites de l'utilisation statistique et incitent à procéder, le cas échéant, à des regroupements d'IRI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1. Le coefficient de variation : indicateur de qualité privilégié</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 coefficient de variation (CV) renseigne sur la précision liée au sondage. Si pour un effectif "a", le coefficient de variation est "c", l'effectif a 95 % de chances de se trouver dans l'intervalle : [a ± 2*a*c].</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2. Plusieurs cas repérés par le label de l'IRI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information fournie sur la qualité des données est différente selon les communes et selon les IRIS. C'est le "Label" de l'IRIS qui indique dans quel cas on se trouv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a) Les IRIS appartiennent à une commune de France métropolitaine de 10 000 habitants ou plu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lusieurs cas sont à distinguer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pour les </a:t>
          </a:r>
          <a:r>
            <a:rPr b="0" lang="en-US" sz="900" spc="-1" strike="noStrike" u="sng">
              <a:solidFill>
                <a:srgbClr val="000000"/>
              </a:solidFill>
              <a:uFillTx/>
              <a:latin typeface="Arial"/>
            </a:rPr>
            <a:t>IRIS dont le label vaut '1'</a:t>
          </a:r>
          <a:r>
            <a:rPr b="0" lang="en-US" sz="900" spc="-1" strike="noStrike">
              <a:solidFill>
                <a:srgbClr val="000000"/>
              </a:solidFill>
              <a:latin typeface="ARIAL"/>
            </a:rPr>
            <a:t>, l'utilisation de la table fournissant les coefficients de variation pour estimer la précision d'une donnée à l'IRIS est possible. Ces IRIS sont les plus nombreux, ils représentent près de 85 % des IRIS d'habitat de ces communes. Au vu de la précision et de la stabilité de l'estimation de leur population, leur échantillon a été jugé d'une qualité qui autorise le calcul et l'utilisation de la table de précisio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pour les </a:t>
          </a:r>
          <a:r>
            <a:rPr b="0" lang="en-US" sz="900" spc="-1" strike="noStrike" u="sng">
              <a:solidFill>
                <a:srgbClr val="000000"/>
              </a:solidFill>
              <a:uFillTx/>
              <a:latin typeface="Arial"/>
            </a:rPr>
            <a:t>IRIS dont le label vaut '2'</a:t>
          </a:r>
          <a:r>
            <a:rPr b="0" lang="en-US" sz="900" spc="-1" strike="noStrike">
              <a:solidFill>
                <a:srgbClr val="000000"/>
              </a:solidFill>
              <a:latin typeface="ARIAL"/>
            </a:rPr>
            <a:t>, la préconisation est de les regrouper au TRIRIS ou en ensembles de plusieurs IRIS équivalent à un TRIRIS. La table est alors utilisable pour estimer la précision des résultats ainsi regroupés. Pour ces IRIS, l'échantillon n'a pas été jugé suffisamment représentatif. C'est en général lié à une structure de l'habitat peu homogène. En regroupant ces IRIS avec d'autres, ils perdent de leur spécificité et l'échantillon de l'ensemble recouvre une représentativité correcte. Environ 10 % des IRIS d'habitat sont dans cette class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a:t>
          </a:r>
          <a:r>
            <a:rPr b="0" lang="en-US" sz="900" spc="-1" strike="noStrike" u="sng">
              <a:solidFill>
                <a:srgbClr val="000000"/>
              </a:solidFill>
              <a:uFillTx/>
              <a:latin typeface="Arial"/>
            </a:rPr>
            <a:t>IRIS dont le label vaut '3'</a:t>
          </a:r>
          <a:r>
            <a:rPr b="0" lang="en-US" sz="900" spc="-1" strike="noStrike">
              <a:solidFill>
                <a:srgbClr val="000000"/>
              </a:solidFill>
              <a:latin typeface="ARIAL"/>
            </a:rPr>
            <a:t> sont atypiques. Ils sont mal représentés par l'échantillon parfois en raison du mode de tirage mais généralement en raison de leurs caractéristiques. Les informations les concernant peuvent être entachées d'une très forte imprécision et la table de précision n'est pas utilisable. Il s'agit essentiellement d'IRIS d'activité et d'IRIS divers. Quelques dizaines d'IRIS d'habitat, dont la structure est très particulière, sont également dans ce ca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a:t>
          </a:r>
          <a:r>
            <a:rPr b="0" lang="en-US" sz="900" spc="-1" strike="noStrike" u="sng">
              <a:solidFill>
                <a:srgbClr val="000000"/>
              </a:solidFill>
              <a:uFillTx/>
              <a:latin typeface="Arial"/>
            </a:rPr>
            <a:t>IRIS dont le label vaut "Z"</a:t>
          </a:r>
          <a:r>
            <a:rPr b="0" lang="en-US" sz="900" spc="-1" strike="noStrike">
              <a:solidFill>
                <a:srgbClr val="000000"/>
              </a:solidFill>
              <a:latin typeface="ARIAL"/>
            </a:rPr>
            <a:t> (quelques dizaines d'IRIS) sont des IRIS qui ont été définis pour une petite commune devenue grande. C'est le cas lors de fusion de communes ou lorsqu'une commune franchit à la hausse le seuil de 10 000 habitants et change alors de mode de recensement. Le label de ces IRIS n'a pas été calculé et il convient donc d'utiliser leurs données avec précau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 </a:t>
          </a:r>
          <a:r>
            <a:rPr b="1" lang="en-US" sz="900" spc="-1" strike="noStrike">
              <a:solidFill>
                <a:srgbClr val="000000"/>
              </a:solidFill>
              <a:latin typeface="Arial"/>
            </a:rPr>
            <a:t>b) Les IRIS appartiennent à une commune des départements d'outre-mer (DOM) de 10 000 habitants ou plu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 calcul des coefficients de variation est disponible, pour la seule variable de population. L'équivalent des tables de précision pour les autres variables calculées pour les IRIS des communes de 10 000 habitants ou plus de France métropolitaine n'existe donc pas encore pour les IRIS des communes de 10 000 habitants ou plus des DOM. Compte tenu des spécificités du mode de tirage de l'échantillon dans les DOM, il n'est pas possible de se référer à celles calculées pour la France métropolitaine. Néanmoins, un label de qualité a pu être calculé pour les IRIS des communes de 10 000 habitants ou plus des DOM selon le même principe que pour ceux de France métropolitaine, pour permettre de distinguer trois cas parmi ces IRI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pour les </a:t>
          </a:r>
          <a:r>
            <a:rPr b="0" lang="en-US" sz="900" spc="-1" strike="noStrike" u="sng">
              <a:solidFill>
                <a:srgbClr val="000000"/>
              </a:solidFill>
              <a:uFillTx/>
              <a:latin typeface="Arial"/>
            </a:rPr>
            <a:t>IRIS dont le label vaut '1'</a:t>
          </a:r>
          <a:r>
            <a:rPr b="0" lang="en-US" sz="900" spc="-1" strike="noStrike">
              <a:solidFill>
                <a:srgbClr val="000000"/>
              </a:solidFill>
              <a:latin typeface="ARIAL"/>
            </a:rPr>
            <a:t> (70 % des IRIS de ces communes), la précision et la stabilité de l'estimation de la population sont d'une qualité suffisamment bonne. Ceci autorise l'utilisation des informations fournies au niveau de ces IRI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pour les </a:t>
          </a:r>
          <a:r>
            <a:rPr b="0" lang="en-US" sz="900" spc="-1" strike="noStrike" u="sng">
              <a:solidFill>
                <a:srgbClr val="000000"/>
              </a:solidFill>
              <a:uFillTx/>
              <a:latin typeface="Arial"/>
            </a:rPr>
            <a:t>IRIS dont le label vaut '2'</a:t>
          </a:r>
          <a:r>
            <a:rPr b="0" lang="en-US" sz="900" spc="-1" strike="noStrike">
              <a:solidFill>
                <a:srgbClr val="000000"/>
              </a:solidFill>
              <a:latin typeface="ARIAL"/>
            </a:rPr>
            <a:t> (environ 25 % des IRIS de ces communes), la précision et la stabilité de l'estimation de la population ne sont pas d'une qualité suffisamment bonne pour que les données fournies au niveau de ces IRIS soient utilisables. C'est en général lié à une structure de l'habitat peu homogène. La préconisation est de regrouper ces IRIS au TRIRIS ou en ensembles de plusieurs IRIS équivalent à un TRIRIS : en effet, la précision et la stabilité de l'estimation de la population, au niveau de ces TRIRIS ou équivalents, sont de bonne qualité. Pour cette catégorie d'IRIS, ceci autorise donc l'utilisation des informations au niveau TRIRIS ou ensembles équivalent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a:t>
          </a:r>
          <a:r>
            <a:rPr b="0" lang="en-US" sz="900" spc="-1" strike="noStrike" u="sng">
              <a:solidFill>
                <a:srgbClr val="000000"/>
              </a:solidFill>
              <a:uFillTx/>
              <a:latin typeface="Arial"/>
            </a:rPr>
            <a:t>IRIS dont le label vaut '3'</a:t>
          </a:r>
          <a:r>
            <a:rPr b="0" lang="en-US" sz="900" spc="-1" strike="noStrike">
              <a:solidFill>
                <a:srgbClr val="000000"/>
              </a:solidFill>
              <a:latin typeface="ARIAL"/>
            </a:rPr>
            <a:t> (environ 5 % des IRIS de ces communes) sont atypiques. Ils sont trop peu peuplés pour pouvoir être correctement représentés par l'échantillon. La précision et la stabilité de l'estimation de la population sont de mauvaise qualité, même en regroupant ces IRIS au TRIRIS ou en ensembles de plusieurs IRIS équivalent à un TRIRIS. Il s'agit essentiellement d'IRIS d'activité ou d'IRIS divers. Quelques IRIS d'habitation dont la structure est très particulière sont également dans ce ca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a:t>
          </a:r>
          <a:r>
            <a:rPr b="0" lang="en-US" sz="900" spc="-1" strike="noStrike" u="sng">
              <a:solidFill>
                <a:srgbClr val="000000"/>
              </a:solidFill>
              <a:uFillTx/>
              <a:latin typeface="Arial"/>
            </a:rPr>
            <a:t>IRIS dont le label vaut "Z"</a:t>
          </a:r>
          <a:r>
            <a:rPr b="0" lang="en-US" sz="900" spc="-1" strike="noStrike">
              <a:solidFill>
                <a:srgbClr val="000000"/>
              </a:solidFill>
              <a:latin typeface="ARIAL"/>
            </a:rPr>
            <a:t> (quelques IRIS) sont des IRIS qui ont été définis pour une petite commune devenue grande. C'est le cas lors de fusion de communes ou lorsqu'une commune franchit à la hausse le seuil de 10 000 habitants et change alors de mode de recensement. Le label de ces IRIS n'a pas été calculé et il convient donc d'utiliser leurs données avec précaution. Il faut souligner que les trois premières modalités proposées, pour les communes de 10 000 habitants ou plus des DOM, n'ont pas tout à fait le même sens que pour celles de France métropolitaine, le niveau d'exigence sur la précision de l'estimation de la population étant moindre pour les IRIS des communes de 10 000 habitants ou plus des DOM.</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c) Les IRIS appartiennent à une commune de moins de 10 000 habitan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our ces </a:t>
          </a:r>
          <a:r>
            <a:rPr b="0" lang="en-US" sz="900" spc="-1" strike="noStrike" u="sng">
              <a:solidFill>
                <a:srgbClr val="000000"/>
              </a:solidFill>
              <a:uFillTx/>
              <a:latin typeface="Arial"/>
            </a:rPr>
            <a:t>IRIS le label vaut '4'</a:t>
          </a:r>
          <a:r>
            <a:rPr b="0" lang="en-US" sz="900" spc="-1" strike="noStrike">
              <a:solidFill>
                <a:srgbClr val="000000"/>
              </a:solidFill>
              <a:latin typeface="ARIAL"/>
            </a:rPr>
            <a:t>.</a:t>
          </a:r>
          <a:endParaRPr b="0" lang="en-US" sz="900" spc="-1" strike="noStrike">
            <a:latin typeface="Times New Roman"/>
          </a:endParaRPr>
        </a:p>
        <a:p>
          <a:r>
            <a:rPr b="0" lang="en-US" sz="900" spc="-1" strike="noStrike">
              <a:solidFill>
                <a:srgbClr val="000000"/>
              </a:solidFill>
              <a:latin typeface="ARIAL"/>
            </a:rPr>
            <a:t>Si la donnée provient de l'exploitation principale, la collecte et l'exploitation sont exhaustives, il n'y a pas d'imprécision liée au sondage.</a:t>
          </a:r>
          <a:endParaRPr b="0" lang="en-US" sz="900" spc="-1" strike="noStrike">
            <a:latin typeface="Times New Roman"/>
          </a:endParaRPr>
        </a:p>
        <a:p>
          <a:r>
            <a:rPr b="0" lang="en-US" sz="900" spc="-1" strike="noStrike">
              <a:solidFill>
                <a:srgbClr val="000000"/>
              </a:solidFill>
              <a:latin typeface="ARIAL"/>
            </a:rPr>
            <a:t>Si la donnée provient de l'exploitation complémentaire, pour un effectif "a" le coefficient de variation est approché par la formule : CV = 2/V¯a.</a:t>
          </a:r>
          <a:endParaRPr b="0" lang="en-US" sz="900" spc="-1" strike="noStrike">
            <a:latin typeface="Times New Roman"/>
          </a:endParaRPr>
        </a:p>
        <a:p>
          <a:r>
            <a:rPr b="0" lang="en-US" sz="900" spc="-1" strike="noStrike">
              <a:solidFill>
                <a:srgbClr val="000000"/>
              </a:solidFill>
              <a:latin typeface="ARIAL"/>
            </a:rPr>
            <a:t>Dans ces communes, l'actualisation de la population de la commune entre deux collectes peut induire une fragilité des données au niveau infra-communal. En effet, elle conduit à répartir l'évolution de la population entre les IRIS au prorata de leur population. Or, cette évolution peut être liée pour une part importante à des opérations immobilières localisées dans des IRIS déterminés. En conséquence, pour ces communes, surtout si elles ont fait l'objet d'opérations immobilières importantes, il est conseillé de privilégier les données correspondant à une année de collecte et les évolutions entre deux années de collec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d) Les communes de moins de 10 000 habitants ne sont pas découpées en IRI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our ces </a:t>
          </a:r>
          <a:r>
            <a:rPr b="0" lang="en-US" sz="900" spc="-1" strike="noStrike" u="sng">
              <a:solidFill>
                <a:srgbClr val="000000"/>
              </a:solidFill>
              <a:uFillTx/>
              <a:latin typeface="Arial"/>
            </a:rPr>
            <a:t>communes dont le label vaut '5'</a:t>
          </a:r>
          <a:r>
            <a:rPr b="0" lang="en-US" sz="900" spc="-1" strike="noStrike">
              <a:solidFill>
                <a:srgbClr val="000000"/>
              </a:solidFill>
              <a:latin typeface="ARIAL"/>
            </a:rPr>
            <a:t>, la précision des données communales les concernant peut être obtenue de la même façon que pour les IRIS des communes de moins de 10 000 habitants (cf. alinéa précéden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xdr:row>
      <xdr:rowOff>47520</xdr:rowOff>
    </xdr:from>
    <xdr:to>
      <xdr:col>6</xdr:col>
      <xdr:colOff>543600</xdr:colOff>
      <xdr:row>8</xdr:row>
      <xdr:rowOff>95400</xdr:rowOff>
    </xdr:to>
    <xdr:sp>
      <xdr:nvSpPr>
        <xdr:cNvPr id="4" name="Text 4"/>
        <xdr:cNvSpPr/>
      </xdr:nvSpPr>
      <xdr:spPr>
        <a:xfrm>
          <a:off x="0" y="1028520"/>
          <a:ext cx="560340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es statistiques de l'année 2015 sont proposées dans la géographie communale en vigueur au 01/01/2017 pour la France hors Mayotte.</a:t>
          </a:r>
          <a:endParaRPr b="0" lang="en-US" sz="900" spc="-1" strike="noStrike">
            <a:latin typeface="Times New Roman"/>
          </a:endParaRPr>
        </a:p>
      </xdr:txBody>
    </xdr:sp>
    <xdr:clientData/>
  </xdr:twoCellAnchor>
  <xdr:twoCellAnchor editAs="oneCell">
    <xdr:from>
      <xdr:col>0</xdr:col>
      <xdr:colOff>0</xdr:colOff>
      <xdr:row>10</xdr:row>
      <xdr:rowOff>19080</xdr:rowOff>
    </xdr:from>
    <xdr:to>
      <xdr:col>6</xdr:col>
      <xdr:colOff>553680</xdr:colOff>
      <xdr:row>12</xdr:row>
      <xdr:rowOff>28440</xdr:rowOff>
    </xdr:to>
    <xdr:sp>
      <xdr:nvSpPr>
        <xdr:cNvPr id="5" name="Text 5"/>
        <xdr:cNvSpPr/>
      </xdr:nvSpPr>
      <xdr:spPr>
        <a:xfrm>
          <a:off x="0" y="1647720"/>
          <a:ext cx="561348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Pour plus d'information sur les différentes variables, vous pouvez consulter les définitions en cliquant sur le lien ci-dessou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95760</xdr:rowOff>
    </xdr:from>
    <xdr:to>
      <xdr:col>8</xdr:col>
      <xdr:colOff>754920</xdr:colOff>
      <xdr:row>47</xdr:row>
      <xdr:rowOff>124200</xdr:rowOff>
    </xdr:to>
    <xdr:sp>
      <xdr:nvSpPr>
        <xdr:cNvPr id="6" name="Text 2"/>
        <xdr:cNvSpPr/>
      </xdr:nvSpPr>
      <xdr:spPr>
        <a:xfrm>
          <a:off x="10080" y="1076760"/>
          <a:ext cx="7181280" cy="682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onglet « Précision » fournit pour chaque variable le coefficient de variation (CV) en fonction de la tranche d'effectif de cette variable. La table comporte dix tranches d'effectif. Pour des raisons techniques, les coefficients de variation n'ont pas été calculés pour la tranche "Moins de 25". Par ailleurs, pour une variable donnée, dans certaines tranches d'effectif le nombre d'IRIS a été jugé insuffisant pour pouvoir calculer un coefficient de variation significatif. La précision est alors indiquée, en s'appuyant sur le coefficient de variation de la tranche voisine, par un majorant ou un minorant du coefficient de variation. Lorsque la valeur de la variable se situe dans la tranche "Moins de 25" pour la quasi totalité des Iris, aucun coefficient de variation n'est indiqué (lignes composées de "s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our l'élaboration de la table de précision, seule la population des ménages des IRIS d'habitat est prise en comp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a présence de population hors ménage dans un IRIS (communautés, personnes résidant dans une habitation mobile, personnes sans abri, mariniers) doit inciter à la vigilance. Dans certains IRIS, la part de la population hors ménage peut être importante. Ces IRIS sont repérables grâce à la variable "Population hors ménage" présente dans la base Population. Les résultats concernant la population hors ménage sont moins robustes que ceux concernant la population des ménag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S'agissant des </a:t>
          </a:r>
          <a:r>
            <a:rPr b="1" lang="en-US" sz="900" spc="-1" strike="noStrike">
              <a:solidFill>
                <a:srgbClr val="000000"/>
              </a:solidFill>
              <a:latin typeface="Arial"/>
            </a:rPr>
            <a:t>communautés</a:t>
          </a:r>
          <a:r>
            <a:rPr b="0" lang="en-US" sz="900" spc="-1" strike="noStrike">
              <a:solidFill>
                <a:srgbClr val="000000"/>
              </a:solidFill>
              <a:latin typeface="ARIAL"/>
            </a:rPr>
            <a:t>, elles sont présentes exhaustivement dans l'exploitation principale, les données qui en sont issues ne sont donc pas affectées d'imprécision liée au sondage. En revanche, l'exploitation complémentaire porte sur une partie seulement des individus des communautés et les données correspondantes sont affectées d'une imprécision : pour un effectif "a" le coefficient de variation est approché par la formule : CV = 1/racine(T.a) où T est le taux de sondage de l'échantillon complémentaire.</a:t>
          </a:r>
          <a:endParaRPr b="0" lang="en-US" sz="900" spc="-1" strike="noStrike">
            <a:latin typeface="Times New Roman"/>
          </a:endParaRPr>
        </a:p>
        <a:p>
          <a:r>
            <a:rPr b="0" lang="en-US" sz="900" spc="-1" strike="noStrike">
              <a:solidFill>
                <a:srgbClr val="000000"/>
              </a:solidFill>
              <a:latin typeface="ARIAL"/>
            </a:rPr>
            <a:t>Outre le sondage, la collecte elle-même peut être source de fragilité. En effet, de par la nature même des communautés (maisons de retraite, établissements pénitentiaires, établissements sanitaires de long séjour, etc.) les bulletins sont souvent incomplètement renseignés même si le comptage des personnes est, lui, parfaitement réalisé.</a:t>
          </a:r>
          <a:endParaRPr b="0" lang="en-US" sz="900" spc="-1" strike="noStrike">
            <a:latin typeface="Times New Roman"/>
          </a:endParaRPr>
        </a:p>
        <a:p>
          <a:r>
            <a:rPr b="0" lang="en-US" sz="900" spc="-1" strike="noStrike">
              <a:solidFill>
                <a:srgbClr val="000000"/>
              </a:solidFill>
              <a:latin typeface="ARIAL"/>
            </a:rPr>
            <a:t>Les traitements informatiques affectent alors aux personnes concernées les caractéristiques d'une personne en principe proche. Cependant, à un niveau fin comme celui des IRIS, ces traitements automatiques ne peuvent exactement suppléer les informations manquant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 ailleurs, les comparaisons avec les résultats du recensement de 1999 sont parfois délicates. En effet, certaines communautés de 1999 sont devenues des logements : c'est le cas notamment de résidences pour étudiants dès lors que les logements comportent une installation pour faire la cuisin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a </a:t>
          </a:r>
          <a:r>
            <a:rPr b="1" lang="en-US" sz="900" spc="-1" strike="noStrike">
              <a:solidFill>
                <a:srgbClr val="000000"/>
              </a:solidFill>
              <a:latin typeface="Arial"/>
            </a:rPr>
            <a:t>population des habitations mobiles et des personnes sans abri </a:t>
          </a:r>
          <a:r>
            <a:rPr b="0" lang="en-US" sz="900" spc="-1" strike="noStrike">
              <a:solidFill>
                <a:srgbClr val="000000"/>
              </a:solidFill>
              <a:latin typeface="ARIAL"/>
            </a:rPr>
            <a:t>est présente exhaustivement dans l'exploitation principale et dans l'exploitation complémentaire. La fragilité tient plutôt à sa localisation au sein de la commune. Ainsi, les personnes sans abri sont localisées dans la zone de collecte où elles se trouvaient lorsqu'elles ont été recensé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Quant aux </a:t>
          </a:r>
          <a:r>
            <a:rPr b="1" lang="en-US" sz="900" spc="-1" strike="noStrike">
              <a:solidFill>
                <a:srgbClr val="000000"/>
              </a:solidFill>
              <a:latin typeface="Arial"/>
            </a:rPr>
            <a:t>mariniers</a:t>
          </a:r>
          <a:r>
            <a:rPr b="0" lang="en-US" sz="900" spc="-1" strike="noStrike">
              <a:solidFill>
                <a:srgbClr val="000000"/>
              </a:solidFill>
              <a:latin typeface="ARIAL"/>
            </a:rPr>
            <a:t>, recensés et traités exhaustivement, ils sont comptés dans leur commune de rattachement au sein de laquelle ils sont localisés de façon arbitraire dans l'IRIS le plus peuplé.</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our plus d'information méthodologique, vous pouvez consulter les fiches "Conseils pour l'utilisation des résultats du recensement" du site www.insee.fr (lien ci dessous).</a:t>
          </a:r>
          <a:endParaRPr b="0" lang="en-US" sz="900" spc="-1" strike="noStrike">
            <a:latin typeface="Times New Roman"/>
          </a:endParaRPr>
        </a:p>
        <a:p>
          <a:r>
            <a:rPr b="0" lang="en-US" sz="900" spc="-1" strike="noStrike">
              <a:solidFill>
                <a:srgbClr val="000000"/>
              </a:solidFill>
              <a:latin typeface="ARIAL"/>
            </a:rPr>
            <a:t>Ces fiches présentent les caractéristiques nouvelles du recensement de la population et traitent de leurs conséquences sur l'utilisation des données. Elles précisent en particulier les changements affectant les principales variables statistiques et leur comparabilité avec les recensements précédents. Une fiche sur la précision apporte des conseils sur la façon de calculer et d'utiliser le coefficient de vari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hyperlink" Target="https://www.insee.fr/fr/information/2017499" TargetMode="External"/><Relationship Id="rId2" Type="http://schemas.openxmlformats.org/officeDocument/2006/relationships/hyperlink" Target="https://www.insee.fr/fr/information/2017372"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s://www.insee.fr/fr/information/2383278"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insee.fr/fr/information/2383177"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1.25" zeroHeight="false" outlineLevelRow="0" outlineLevelCol="0"/>
  <cols>
    <col collapsed="false" customWidth="true" hidden="false" outlineLevel="0" max="1" min="1" style="1" width="25.7"/>
    <col collapsed="false" customWidth="true" hidden="false" outlineLevel="0" max="2" min="2" style="1" width="5.71"/>
    <col collapsed="false" customWidth="true" hidden="false" outlineLevel="0" max="3" min="3" style="1" width="9.7"/>
    <col collapsed="false" customWidth="true" hidden="false" outlineLevel="0" max="4" min="4" style="1" width="9.99"/>
    <col collapsed="false" customWidth="true" hidden="false" outlineLevel="0" max="5" min="5" style="1" width="9.85"/>
    <col collapsed="false" customWidth="true" hidden="false" outlineLevel="0" max="6" min="6" style="1" width="35.7"/>
    <col collapsed="false" customWidth="true" hidden="false" outlineLevel="0" max="7" min="7" style="1" width="6.99"/>
    <col collapsed="false" customWidth="true" hidden="false" outlineLevel="0" max="8" min="8" style="1" width="10.99"/>
    <col collapsed="false" customWidth="true" hidden="false" outlineLevel="0" max="9" min="9" style="1" width="51.42"/>
    <col collapsed="false" customWidth="true" hidden="false" outlineLevel="0" max="10" min="10" style="1" width="8.56"/>
    <col collapsed="false" customWidth="true" hidden="false" outlineLevel="0" max="11" min="11" style="1" width="9.56"/>
    <col collapsed="false" customWidth="true" hidden="false" outlineLevel="0" max="12" min="12" style="1" width="10.41"/>
    <col collapsed="false" customWidth="true" hidden="false" outlineLevel="0" max="13" min="13" style="1" width="13.99"/>
    <col collapsed="false" customWidth="true" hidden="false" outlineLevel="0" max="15" min="14" style="1" width="11.42"/>
    <col collapsed="false" customWidth="true" hidden="false" outlineLevel="0" max="16" min="16" style="1" width="12.28"/>
    <col collapsed="false" customWidth="true" hidden="false" outlineLevel="0" max="22" min="17" style="1" width="13.14"/>
    <col collapsed="false" customWidth="true" hidden="false" outlineLevel="0" max="23" min="23" style="1" width="14.14"/>
    <col collapsed="false" customWidth="true" hidden="false" outlineLevel="0" max="24" min="24" style="1" width="12.28"/>
    <col collapsed="false" customWidth="true" hidden="false" outlineLevel="0" max="28" min="25" style="1" width="13.14"/>
    <col collapsed="false" customWidth="true" hidden="false" outlineLevel="0" max="29" min="29" style="1" width="14.14"/>
    <col collapsed="false" customWidth="true" hidden="false" outlineLevel="0" max="30" min="30" style="1" width="12.28"/>
    <col collapsed="false" customWidth="true" hidden="false" outlineLevel="0" max="31" min="31" style="1" width="13.14"/>
    <col collapsed="false" customWidth="true" hidden="false" outlineLevel="0" max="32" min="32" style="1" width="14.14"/>
    <col collapsed="false" customWidth="true" hidden="false" outlineLevel="0" max="33" min="33" style="1" width="11.99"/>
    <col collapsed="false" customWidth="true" hidden="false" outlineLevel="0" max="38" min="34" style="1" width="14.56"/>
    <col collapsed="false" customWidth="true" hidden="false" outlineLevel="0" max="39" min="39" style="1" width="14.99"/>
    <col collapsed="false" customWidth="true" hidden="false" outlineLevel="0" max="41" min="40" style="1" width="14.56"/>
    <col collapsed="false" customWidth="true" hidden="false" outlineLevel="0" max="42" min="42" style="1" width="14.99"/>
    <col collapsed="false" customWidth="true" hidden="false" outlineLevel="0" max="43" min="43" style="1" width="11.85"/>
    <col collapsed="false" customWidth="true" hidden="false" outlineLevel="0" max="48" min="44" style="1" width="14.56"/>
    <col collapsed="false" customWidth="true" hidden="false" outlineLevel="0" max="49" min="49" style="1" width="14.85"/>
    <col collapsed="false" customWidth="true" hidden="false" outlineLevel="0" max="51" min="50" style="1" width="14.56"/>
    <col collapsed="false" customWidth="true" hidden="false" outlineLevel="0" max="52" min="52" style="1" width="14.85"/>
    <col collapsed="false" customWidth="true" hidden="false" outlineLevel="0" max="53" min="53" style="1" width="14.14"/>
    <col collapsed="false" customWidth="true" hidden="false" outlineLevel="0" max="54" min="54" style="1" width="14.41"/>
    <col collapsed="false" customWidth="true" hidden="false" outlineLevel="0" max="55" min="55" style="1" width="14.7"/>
    <col collapsed="false" customWidth="true" hidden="false" outlineLevel="0" max="61" min="56" style="1" width="14.41"/>
    <col collapsed="false" customWidth="true" hidden="false" outlineLevel="0" max="62" min="62" style="1" width="14.14"/>
    <col collapsed="false" customWidth="true" hidden="false" outlineLevel="0" max="63" min="63" style="1" width="15.7"/>
    <col collapsed="false" customWidth="true" hidden="false" outlineLevel="0" max="71" min="64" style="1" width="14.14"/>
    <col collapsed="false" customWidth="true" hidden="false" outlineLevel="0" max="72" min="72" style="1" width="15.56"/>
    <col collapsed="false" customWidth="true" hidden="false" outlineLevel="0" max="79" min="73" style="1" width="14.14"/>
    <col collapsed="false" customWidth="true" hidden="false" outlineLevel="0" max="80" min="80" style="1" width="12.14"/>
    <col collapsed="false" customWidth="true" hidden="false" outlineLevel="0" max="81" min="81" style="1" width="12.85"/>
    <col collapsed="false" customWidth="true" hidden="false" outlineLevel="0" max="82" min="82" style="1" width="12.14"/>
    <col collapsed="false" customWidth="true" hidden="false" outlineLevel="0" max="83" min="83" style="1" width="12.42"/>
    <col collapsed="false" customWidth="true" hidden="false" outlineLevel="0" max="84" min="84" style="1" width="13.85"/>
    <col collapsed="false" customWidth="false" hidden="false" outlineLevel="0" max="257" min="85" style="1" width="9.14"/>
  </cols>
  <sheetData>
    <row r="1" s="2" customFormat="true" ht="15" hidden="false" customHeight="false" outlineLevel="0" collapsed="false">
      <c r="A1" s="2" t="s">
        <v>0</v>
      </c>
    </row>
    <row r="2" s="3" customFormat="true" ht="12.75" hidden="false" customHeight="false" outlineLevel="0" collapsed="false">
      <c r="A2" s="3" t="s">
        <v>1</v>
      </c>
    </row>
    <row r="3" s="4" customFormat="true" ht="12.75" hidden="false" customHeight="false" outlineLevel="0" collapsed="false">
      <c r="A3" s="4" t="s">
        <v>2</v>
      </c>
    </row>
    <row r="4" s="5" customFormat="true" ht="11.25" hidden="false" customHeight="false" outlineLevel="0" collapsed="false">
      <c r="A4" s="5" t="s">
        <v>3</v>
      </c>
    </row>
    <row r="5" s="7" customFormat="true" ht="50.1" hidden="false" customHeight="true" outlineLevel="0" collapsed="false">
      <c r="A5" s="6" t="s">
        <v>4</v>
      </c>
      <c r="B5" s="6" t="s">
        <v>5</v>
      </c>
      <c r="C5" s="6" t="s">
        <v>6</v>
      </c>
      <c r="D5" s="6" t="s">
        <v>7</v>
      </c>
      <c r="E5" s="6" t="s">
        <v>8</v>
      </c>
      <c r="F5" s="6" t="s">
        <v>9</v>
      </c>
      <c r="G5" s="6" t="s">
        <v>10</v>
      </c>
      <c r="H5" s="6" t="s">
        <v>11</v>
      </c>
      <c r="I5" s="6" t="s">
        <v>12</v>
      </c>
      <c r="J5" s="6" t="s">
        <v>13</v>
      </c>
      <c r="K5" s="6" t="s">
        <v>14</v>
      </c>
      <c r="L5" s="6" t="s">
        <v>15</v>
      </c>
      <c r="M5" s="6" t="s">
        <v>16</v>
      </c>
      <c r="N5" s="6" t="s">
        <v>17</v>
      </c>
      <c r="O5" s="6" t="s">
        <v>18</v>
      </c>
      <c r="P5" s="6" t="s">
        <v>19</v>
      </c>
      <c r="Q5" s="6" t="s">
        <v>20</v>
      </c>
      <c r="R5" s="6" t="s">
        <v>21</v>
      </c>
      <c r="S5" s="6" t="s">
        <v>22</v>
      </c>
      <c r="T5" s="6" t="s">
        <v>23</v>
      </c>
      <c r="U5" s="6" t="s">
        <v>24</v>
      </c>
      <c r="V5" s="6" t="s">
        <v>25</v>
      </c>
      <c r="W5" s="6" t="s">
        <v>26</v>
      </c>
      <c r="X5" s="6" t="s">
        <v>27</v>
      </c>
      <c r="Y5" s="6" t="s">
        <v>28</v>
      </c>
      <c r="Z5" s="6" t="s">
        <v>29</v>
      </c>
      <c r="AA5" s="6" t="s">
        <v>30</v>
      </c>
      <c r="AB5" s="6" t="s">
        <v>31</v>
      </c>
      <c r="AC5" s="6" t="s">
        <v>32</v>
      </c>
      <c r="AD5" s="6" t="s">
        <v>33</v>
      </c>
      <c r="AE5" s="6" t="s">
        <v>34</v>
      </c>
      <c r="AF5" s="6" t="s">
        <v>35</v>
      </c>
      <c r="AG5" s="6" t="s">
        <v>36</v>
      </c>
      <c r="AH5" s="6" t="s">
        <v>37</v>
      </c>
      <c r="AI5" s="6" t="s">
        <v>38</v>
      </c>
      <c r="AJ5" s="6" t="s">
        <v>39</v>
      </c>
      <c r="AK5" s="6" t="s">
        <v>40</v>
      </c>
      <c r="AL5" s="6" t="s">
        <v>41</v>
      </c>
      <c r="AM5" s="6" t="s">
        <v>42</v>
      </c>
      <c r="AN5" s="6" t="s">
        <v>43</v>
      </c>
      <c r="AO5" s="6" t="s">
        <v>44</v>
      </c>
      <c r="AP5" s="6" t="s">
        <v>45</v>
      </c>
      <c r="AQ5" s="6" t="s">
        <v>46</v>
      </c>
      <c r="AR5" s="6" t="s">
        <v>47</v>
      </c>
      <c r="AS5" s="6" t="s">
        <v>48</v>
      </c>
      <c r="AT5" s="6" t="s">
        <v>49</v>
      </c>
      <c r="AU5" s="6" t="s">
        <v>50</v>
      </c>
      <c r="AV5" s="6" t="s">
        <v>51</v>
      </c>
      <c r="AW5" s="6" t="s">
        <v>52</v>
      </c>
      <c r="AX5" s="6" t="s">
        <v>53</v>
      </c>
      <c r="AY5" s="6" t="s">
        <v>54</v>
      </c>
      <c r="AZ5" s="6" t="s">
        <v>55</v>
      </c>
      <c r="BA5" s="6" t="s">
        <v>56</v>
      </c>
      <c r="BB5" s="6" t="s">
        <v>57</v>
      </c>
      <c r="BC5" s="6" t="s">
        <v>58</v>
      </c>
      <c r="BD5" s="6" t="s">
        <v>59</v>
      </c>
      <c r="BE5" s="6" t="s">
        <v>60</v>
      </c>
      <c r="BF5" s="6" t="s">
        <v>61</v>
      </c>
      <c r="BG5" s="6" t="s">
        <v>62</v>
      </c>
      <c r="BH5" s="6" t="s">
        <v>63</v>
      </c>
      <c r="BI5" s="6" t="s">
        <v>64</v>
      </c>
      <c r="BJ5" s="6" t="s">
        <v>65</v>
      </c>
      <c r="BK5" s="6" t="s">
        <v>66</v>
      </c>
      <c r="BL5" s="6" t="s">
        <v>67</v>
      </c>
      <c r="BM5" s="6" t="s">
        <v>68</v>
      </c>
      <c r="BN5" s="6" t="s">
        <v>69</v>
      </c>
      <c r="BO5" s="6" t="s">
        <v>70</v>
      </c>
      <c r="BP5" s="6" t="s">
        <v>71</v>
      </c>
      <c r="BQ5" s="6" t="s">
        <v>72</v>
      </c>
      <c r="BR5" s="6" t="s">
        <v>73</v>
      </c>
      <c r="BS5" s="6" t="s">
        <v>74</v>
      </c>
      <c r="BT5" s="6" t="s">
        <v>75</v>
      </c>
      <c r="BU5" s="6" t="s">
        <v>76</v>
      </c>
      <c r="BV5" s="6" t="s">
        <v>77</v>
      </c>
      <c r="BW5" s="6" t="s">
        <v>78</v>
      </c>
      <c r="BX5" s="6" t="s">
        <v>79</v>
      </c>
      <c r="BY5" s="6" t="s">
        <v>80</v>
      </c>
      <c r="BZ5" s="6" t="s">
        <v>81</v>
      </c>
      <c r="CA5" s="6" t="s">
        <v>82</v>
      </c>
      <c r="CB5" s="6" t="s">
        <v>83</v>
      </c>
      <c r="CC5" s="6" t="s">
        <v>84</v>
      </c>
      <c r="CD5" s="6" t="s">
        <v>85</v>
      </c>
      <c r="CE5" s="6" t="s">
        <v>86</v>
      </c>
      <c r="CF5" s="6" t="s">
        <v>87</v>
      </c>
    </row>
    <row r="6" s="9" customFormat="true" ht="11.25" hidden="false" customHeight="false" outlineLevel="0" collapsed="false">
      <c r="A6" s="8" t="s">
        <v>4</v>
      </c>
      <c r="B6" s="8" t="s">
        <v>88</v>
      </c>
      <c r="C6" s="8" t="s">
        <v>89</v>
      </c>
      <c r="D6" s="8" t="s">
        <v>90</v>
      </c>
      <c r="E6" s="8" t="s">
        <v>91</v>
      </c>
      <c r="F6" s="8" t="s">
        <v>92</v>
      </c>
      <c r="G6" s="8" t="s">
        <v>10</v>
      </c>
      <c r="H6" s="8" t="s">
        <v>93</v>
      </c>
      <c r="I6" s="8" t="s">
        <v>94</v>
      </c>
      <c r="J6" s="8" t="s">
        <v>95</v>
      </c>
      <c r="K6" s="8" t="s">
        <v>96</v>
      </c>
      <c r="L6" s="8" t="s">
        <v>97</v>
      </c>
      <c r="M6" s="8" t="s">
        <v>98</v>
      </c>
      <c r="N6" s="8" t="s">
        <v>99</v>
      </c>
      <c r="O6" s="8" t="s">
        <v>100</v>
      </c>
      <c r="P6" s="8" t="s">
        <v>101</v>
      </c>
      <c r="Q6" s="8" t="s">
        <v>102</v>
      </c>
      <c r="R6" s="8" t="s">
        <v>103</v>
      </c>
      <c r="S6" s="8" t="s">
        <v>104</v>
      </c>
      <c r="T6" s="8" t="s">
        <v>105</v>
      </c>
      <c r="U6" s="8" t="s">
        <v>106</v>
      </c>
      <c r="V6" s="8" t="s">
        <v>107</v>
      </c>
      <c r="W6" s="8" t="s">
        <v>108</v>
      </c>
      <c r="X6" s="8" t="s">
        <v>109</v>
      </c>
      <c r="Y6" s="8" t="s">
        <v>110</v>
      </c>
      <c r="Z6" s="8" t="s">
        <v>111</v>
      </c>
      <c r="AA6" s="8" t="s">
        <v>112</v>
      </c>
      <c r="AB6" s="8" t="s">
        <v>113</v>
      </c>
      <c r="AC6" s="8" t="s">
        <v>114</v>
      </c>
      <c r="AD6" s="8" t="s">
        <v>115</v>
      </c>
      <c r="AE6" s="8" t="s">
        <v>116</v>
      </c>
      <c r="AF6" s="8" t="s">
        <v>117</v>
      </c>
      <c r="AG6" s="8" t="s">
        <v>118</v>
      </c>
      <c r="AH6" s="8" t="s">
        <v>119</v>
      </c>
      <c r="AI6" s="8" t="s">
        <v>120</v>
      </c>
      <c r="AJ6" s="8" t="s">
        <v>121</v>
      </c>
      <c r="AK6" s="8" t="s">
        <v>122</v>
      </c>
      <c r="AL6" s="8" t="s">
        <v>123</v>
      </c>
      <c r="AM6" s="8" t="s">
        <v>124</v>
      </c>
      <c r="AN6" s="8" t="s">
        <v>125</v>
      </c>
      <c r="AO6" s="8" t="s">
        <v>126</v>
      </c>
      <c r="AP6" s="8" t="s">
        <v>127</v>
      </c>
      <c r="AQ6" s="8" t="s">
        <v>128</v>
      </c>
      <c r="AR6" s="8" t="s">
        <v>129</v>
      </c>
      <c r="AS6" s="8" t="s">
        <v>130</v>
      </c>
      <c r="AT6" s="8" t="s">
        <v>131</v>
      </c>
      <c r="AU6" s="8" t="s">
        <v>132</v>
      </c>
      <c r="AV6" s="8" t="s">
        <v>133</v>
      </c>
      <c r="AW6" s="8" t="s">
        <v>134</v>
      </c>
      <c r="AX6" s="8" t="s">
        <v>135</v>
      </c>
      <c r="AY6" s="8" t="s">
        <v>136</v>
      </c>
      <c r="AZ6" s="8" t="s">
        <v>137</v>
      </c>
      <c r="BA6" s="8" t="s">
        <v>138</v>
      </c>
      <c r="BB6" s="8" t="s">
        <v>139</v>
      </c>
      <c r="BC6" s="8" t="s">
        <v>140</v>
      </c>
      <c r="BD6" s="8" t="s">
        <v>141</v>
      </c>
      <c r="BE6" s="8" t="s">
        <v>142</v>
      </c>
      <c r="BF6" s="8" t="s">
        <v>143</v>
      </c>
      <c r="BG6" s="8" t="s">
        <v>144</v>
      </c>
      <c r="BH6" s="8" t="s">
        <v>145</v>
      </c>
      <c r="BI6" s="8" t="s">
        <v>146</v>
      </c>
      <c r="BJ6" s="8" t="s">
        <v>147</v>
      </c>
      <c r="BK6" s="8" t="s">
        <v>148</v>
      </c>
      <c r="BL6" s="8" t="s">
        <v>149</v>
      </c>
      <c r="BM6" s="8" t="s">
        <v>150</v>
      </c>
      <c r="BN6" s="8" t="s">
        <v>151</v>
      </c>
      <c r="BO6" s="8" t="s">
        <v>152</v>
      </c>
      <c r="BP6" s="8" t="s">
        <v>153</v>
      </c>
      <c r="BQ6" s="8" t="s">
        <v>154</v>
      </c>
      <c r="BR6" s="8" t="s">
        <v>155</v>
      </c>
      <c r="BS6" s="8" t="s">
        <v>156</v>
      </c>
      <c r="BT6" s="8" t="s">
        <v>157</v>
      </c>
      <c r="BU6" s="8" t="s">
        <v>158</v>
      </c>
      <c r="BV6" s="8" t="s">
        <v>159</v>
      </c>
      <c r="BW6" s="8" t="s">
        <v>160</v>
      </c>
      <c r="BX6" s="8" t="s">
        <v>161</v>
      </c>
      <c r="BY6" s="8" t="s">
        <v>162</v>
      </c>
      <c r="BZ6" s="8" t="s">
        <v>163</v>
      </c>
      <c r="CA6" s="8" t="s">
        <v>164</v>
      </c>
      <c r="CB6" s="8" t="s">
        <v>165</v>
      </c>
      <c r="CC6" s="8" t="s">
        <v>166</v>
      </c>
      <c r="CD6" s="8" t="s">
        <v>167</v>
      </c>
      <c r="CE6" s="8" t="s">
        <v>168</v>
      </c>
      <c r="CF6" s="8" t="s">
        <v>169</v>
      </c>
    </row>
    <row r="7" customFormat="false" ht="11.25" hidden="false" customHeight="false" outlineLevel="0" collapsed="false">
      <c r="A7" s="1" t="s">
        <v>170</v>
      </c>
      <c r="B7" s="1" t="s">
        <v>171</v>
      </c>
      <c r="C7" s="1" t="s">
        <v>172</v>
      </c>
      <c r="D7" s="1" t="s">
        <v>173</v>
      </c>
      <c r="E7" s="1" t="s">
        <v>174</v>
      </c>
      <c r="F7" s="1" t="s">
        <v>175</v>
      </c>
      <c r="G7" s="1" t="s">
        <v>176</v>
      </c>
      <c r="H7" s="1" t="s">
        <v>177</v>
      </c>
      <c r="I7" s="1" t="s">
        <v>178</v>
      </c>
      <c r="J7" s="1" t="s">
        <v>179</v>
      </c>
      <c r="K7" s="1" t="s">
        <v>180</v>
      </c>
      <c r="L7" s="1" t="s">
        <v>181</v>
      </c>
      <c r="M7" s="1" t="n">
        <v>2787.61472850493</v>
      </c>
      <c r="N7" s="1" t="n">
        <v>122.811712956688</v>
      </c>
      <c r="O7" s="1" t="n">
        <v>74.2527390884056</v>
      </c>
      <c r="P7" s="1" t="n">
        <v>109.088113674521</v>
      </c>
      <c r="Q7" s="1" t="n">
        <v>122.966199258859</v>
      </c>
      <c r="R7" s="1" t="n">
        <v>543.683212365517</v>
      </c>
      <c r="S7" s="1" t="n">
        <v>691.71911052223</v>
      </c>
      <c r="T7" s="1" t="n">
        <v>493.518317663454</v>
      </c>
      <c r="U7" s="1" t="n">
        <v>257.597688227718</v>
      </c>
      <c r="V7" s="1" t="n">
        <v>294.77800311342</v>
      </c>
      <c r="W7" s="1" t="n">
        <v>77.1996316341185</v>
      </c>
      <c r="X7" s="1" t="n">
        <v>366.744031384869</v>
      </c>
      <c r="Y7" s="1" t="n">
        <v>922.738340175443</v>
      </c>
      <c r="Z7" s="1" t="n">
        <v>541.238627676253</v>
      </c>
      <c r="AA7" s="1" t="n">
        <v>463.153703183342</v>
      </c>
      <c r="AB7" s="1" t="n">
        <v>344.998522328151</v>
      </c>
      <c r="AC7" s="1" t="n">
        <v>148.741503756873</v>
      </c>
      <c r="AD7" s="1" t="n">
        <v>519.989102038611</v>
      </c>
      <c r="AE7" s="1" t="n">
        <v>1895.64799171878</v>
      </c>
      <c r="AF7" s="1" t="n">
        <v>371.977634747538</v>
      </c>
      <c r="AG7" s="1" t="n">
        <v>1364.81654651952</v>
      </c>
      <c r="AH7" s="1" t="n">
        <v>188.086028351945</v>
      </c>
      <c r="AI7" s="1" t="n">
        <v>412.146414654309</v>
      </c>
      <c r="AJ7" s="1" t="n">
        <v>316.200747014945</v>
      </c>
      <c r="AK7" s="1" t="n">
        <v>232.087125464674</v>
      </c>
      <c r="AL7" s="1" t="n">
        <v>167.928484079207</v>
      </c>
      <c r="AM7" s="1" t="n">
        <v>48.3677469544365</v>
      </c>
      <c r="AN7" s="1" t="n">
        <v>253.055208472673</v>
      </c>
      <c r="AO7" s="1" t="n">
        <v>949.228169853929</v>
      </c>
      <c r="AP7" s="1" t="n">
        <v>162.533168192914</v>
      </c>
      <c r="AQ7" s="1" t="n">
        <v>1422.79818198541</v>
      </c>
      <c r="AR7" s="1" t="n">
        <v>178.658003032924</v>
      </c>
      <c r="AS7" s="1" t="n">
        <v>510.591925521134</v>
      </c>
      <c r="AT7" s="1" t="n">
        <v>225.037880661308</v>
      </c>
      <c r="AU7" s="1" t="n">
        <v>231.066577718668</v>
      </c>
      <c r="AV7" s="1" t="n">
        <v>177.070038248943</v>
      </c>
      <c r="AW7" s="1" t="n">
        <v>100.373756802436</v>
      </c>
      <c r="AX7" s="1" t="n">
        <v>266.933893565937</v>
      </c>
      <c r="AY7" s="1" t="n">
        <v>946.419821864852</v>
      </c>
      <c r="AZ7" s="1" t="n">
        <v>209.444466554625</v>
      </c>
      <c r="BA7" s="1" t="n">
        <v>2422.0373586092</v>
      </c>
      <c r="BB7" s="1" t="n">
        <v>0</v>
      </c>
      <c r="BC7" s="1" t="n">
        <v>67.0771730099483</v>
      </c>
      <c r="BD7" s="1" t="n">
        <v>296.767705811617</v>
      </c>
      <c r="BE7" s="1" t="n">
        <v>385.24815031704</v>
      </c>
      <c r="BF7" s="1" t="n">
        <v>443.347456886103</v>
      </c>
      <c r="BG7" s="1" t="n">
        <v>330.895738044885</v>
      </c>
      <c r="BH7" s="1" t="n">
        <v>415.671561943423</v>
      </c>
      <c r="BI7" s="1" t="n">
        <v>483.029572596187</v>
      </c>
      <c r="BJ7" s="1" t="n">
        <v>1176.73051816757</v>
      </c>
      <c r="BK7" s="1" t="n">
        <v>0</v>
      </c>
      <c r="BL7" s="1" t="n">
        <v>40.1130715323736</v>
      </c>
      <c r="BM7" s="1" t="n">
        <v>182.872774443408</v>
      </c>
      <c r="BN7" s="1" t="n">
        <v>174.864916407965</v>
      </c>
      <c r="BO7" s="1" t="n">
        <v>149.173607181503</v>
      </c>
      <c r="BP7" s="1" t="n">
        <v>257.936444066201</v>
      </c>
      <c r="BQ7" s="1" t="n">
        <v>185.068549104856</v>
      </c>
      <c r="BR7" s="1" t="n">
        <v>186.701155431265</v>
      </c>
      <c r="BS7" s="1" t="n">
        <v>1245.30684044163</v>
      </c>
      <c r="BT7" s="1" t="n">
        <v>0</v>
      </c>
      <c r="BU7" s="1" t="n">
        <v>26.9641014775746</v>
      </c>
      <c r="BV7" s="1" t="n">
        <v>113.894931368209</v>
      </c>
      <c r="BW7" s="1" t="n">
        <v>210.383233909076</v>
      </c>
      <c r="BX7" s="1" t="n">
        <v>294.1738497046</v>
      </c>
      <c r="BY7" s="1" t="n">
        <v>72.9592939786839</v>
      </c>
      <c r="BZ7" s="1" t="n">
        <v>230.603012838568</v>
      </c>
      <c r="CA7" s="1" t="n">
        <v>296.328417164922</v>
      </c>
      <c r="CB7" s="1" t="n">
        <v>2436.03335964804</v>
      </c>
      <c r="CC7" s="1" t="n">
        <v>351.581368856893</v>
      </c>
      <c r="CD7" s="1" t="n">
        <v>401.578174295516</v>
      </c>
      <c r="CE7" s="1" t="n">
        <v>2782.94808254836</v>
      </c>
      <c r="CF7" s="1" t="n">
        <v>4.66664595657184</v>
      </c>
    </row>
    <row r="8" customFormat="false" ht="11.25" hidden="false" customHeight="false" outlineLevel="0" collapsed="false">
      <c r="A8" s="1" t="s">
        <v>182</v>
      </c>
      <c r="B8" s="1" t="s">
        <v>171</v>
      </c>
      <c r="C8" s="1" t="s">
        <v>172</v>
      </c>
      <c r="D8" s="1" t="s">
        <v>173</v>
      </c>
      <c r="E8" s="1" t="s">
        <v>174</v>
      </c>
      <c r="F8" s="1" t="s">
        <v>175</v>
      </c>
      <c r="G8" s="1" t="s">
        <v>183</v>
      </c>
      <c r="H8" s="1" t="s">
        <v>177</v>
      </c>
      <c r="I8" s="1" t="s">
        <v>184</v>
      </c>
      <c r="J8" s="1" t="s">
        <v>179</v>
      </c>
      <c r="K8" s="1" t="s">
        <v>180</v>
      </c>
      <c r="L8" s="1" t="s">
        <v>181</v>
      </c>
      <c r="M8" s="1" t="n">
        <v>2794.41656307643</v>
      </c>
      <c r="N8" s="1" t="n">
        <v>129.297105472405</v>
      </c>
      <c r="O8" s="1" t="n">
        <v>73.5510659758271</v>
      </c>
      <c r="P8" s="1" t="n">
        <v>131.438415920087</v>
      </c>
      <c r="Q8" s="1" t="n">
        <v>185.325716771464</v>
      </c>
      <c r="R8" s="1" t="n">
        <v>362.211018815546</v>
      </c>
      <c r="S8" s="1" t="n">
        <v>579.822190134615</v>
      </c>
      <c r="T8" s="1" t="n">
        <v>444.106300157075</v>
      </c>
      <c r="U8" s="1" t="n">
        <v>277.559045663507</v>
      </c>
      <c r="V8" s="1" t="n">
        <v>380.575382136939</v>
      </c>
      <c r="W8" s="1" t="n">
        <v>230.530322028961</v>
      </c>
      <c r="X8" s="1" t="n">
        <v>442.706247487448</v>
      </c>
      <c r="Y8" s="1" t="n">
        <v>669.014591098785</v>
      </c>
      <c r="Z8" s="1" t="n">
        <v>501.197239984914</v>
      </c>
      <c r="AA8" s="1" t="n">
        <v>441.858722320017</v>
      </c>
      <c r="AB8" s="1" t="n">
        <v>373.747258331943</v>
      </c>
      <c r="AC8" s="1" t="n">
        <v>365.892503853321</v>
      </c>
      <c r="AD8" s="1" t="n">
        <v>648.273053834835</v>
      </c>
      <c r="AE8" s="1" t="n">
        <v>1535.03780507569</v>
      </c>
      <c r="AF8" s="1" t="n">
        <v>611.1057041659</v>
      </c>
      <c r="AG8" s="1" t="n">
        <v>1245.11589431446</v>
      </c>
      <c r="AH8" s="1" t="n">
        <v>229.989561008333</v>
      </c>
      <c r="AI8" s="1" t="n">
        <v>362.283199830842</v>
      </c>
      <c r="AJ8" s="1" t="n">
        <v>228.037594690616</v>
      </c>
      <c r="AK8" s="1" t="n">
        <v>199.1388432296</v>
      </c>
      <c r="AL8" s="1" t="n">
        <v>155.955149942283</v>
      </c>
      <c r="AM8" s="1" t="n">
        <v>69.7115456127834</v>
      </c>
      <c r="AN8" s="1" t="n">
        <v>356.870319649809</v>
      </c>
      <c r="AO8" s="1" t="n">
        <v>726.489033192753</v>
      </c>
      <c r="AP8" s="1" t="n">
        <v>161.756541471896</v>
      </c>
      <c r="AQ8" s="1" t="n">
        <v>1549.30066876197</v>
      </c>
      <c r="AR8" s="1" t="n">
        <v>212.716686479115</v>
      </c>
      <c r="AS8" s="1" t="n">
        <v>306.731391267943</v>
      </c>
      <c r="AT8" s="1" t="n">
        <v>273.159645294297</v>
      </c>
      <c r="AU8" s="1" t="n">
        <v>242.719879090417</v>
      </c>
      <c r="AV8" s="1" t="n">
        <v>217.79210838966</v>
      </c>
      <c r="AW8" s="1" t="n">
        <v>296.180958240538</v>
      </c>
      <c r="AX8" s="1" t="n">
        <v>291.402734185026</v>
      </c>
      <c r="AY8" s="1" t="n">
        <v>808.54877188294</v>
      </c>
      <c r="AZ8" s="1" t="n">
        <v>449.349162694005</v>
      </c>
      <c r="BA8" s="1" t="n">
        <v>2351.70149968021</v>
      </c>
      <c r="BB8" s="1" t="n">
        <v>0</v>
      </c>
      <c r="BC8" s="1" t="n">
        <v>64.894365153128</v>
      </c>
      <c r="BD8" s="1" t="n">
        <v>78.7610241045358</v>
      </c>
      <c r="BE8" s="1" t="n">
        <v>224.140052281427</v>
      </c>
      <c r="BF8" s="1" t="n">
        <v>345.020114423791</v>
      </c>
      <c r="BG8" s="1" t="n">
        <v>347.461860404484</v>
      </c>
      <c r="BH8" s="1" t="n">
        <v>678.113106075012</v>
      </c>
      <c r="BI8" s="1" t="n">
        <v>613.31097723783</v>
      </c>
      <c r="BJ8" s="1" t="n">
        <v>1030.86824141741</v>
      </c>
      <c r="BK8" s="1" t="n">
        <v>0</v>
      </c>
      <c r="BL8" s="1" t="n">
        <v>37.2196508340166</v>
      </c>
      <c r="BM8" s="1" t="n">
        <v>59.5551163647269</v>
      </c>
      <c r="BN8" s="1" t="n">
        <v>86.3694581420618</v>
      </c>
      <c r="BO8" s="1" t="n">
        <v>87.6242605050475</v>
      </c>
      <c r="BP8" s="1" t="n">
        <v>278.275665083248</v>
      </c>
      <c r="BQ8" s="1" t="n">
        <v>207.861321329523</v>
      </c>
      <c r="BR8" s="1" t="n">
        <v>273.962769158782</v>
      </c>
      <c r="BS8" s="1" t="n">
        <v>1320.8332582628</v>
      </c>
      <c r="BT8" s="1" t="n">
        <v>0</v>
      </c>
      <c r="BU8" s="1" t="n">
        <v>27.6747143191114</v>
      </c>
      <c r="BV8" s="1" t="n">
        <v>19.2059077398089</v>
      </c>
      <c r="BW8" s="1" t="n">
        <v>137.770594139365</v>
      </c>
      <c r="BX8" s="1" t="n">
        <v>257.395853918743</v>
      </c>
      <c r="BY8" s="1" t="n">
        <v>69.1861953212354</v>
      </c>
      <c r="BZ8" s="1" t="n">
        <v>470.251784745488</v>
      </c>
      <c r="CA8" s="1" t="n">
        <v>339.348208079048</v>
      </c>
      <c r="CB8" s="1" t="n">
        <v>2362.81040679686</v>
      </c>
      <c r="CC8" s="1" t="n">
        <v>431.606156279565</v>
      </c>
      <c r="CD8" s="1" t="n">
        <v>506.974279203571</v>
      </c>
      <c r="CE8" s="1" t="n">
        <v>2600.41742402466</v>
      </c>
      <c r="CF8" s="1" t="n">
        <v>193.999139051772</v>
      </c>
    </row>
    <row r="9" customFormat="false" ht="11.25" hidden="false" customHeight="false" outlineLevel="0" collapsed="false">
      <c r="A9" s="1" t="s">
        <v>185</v>
      </c>
      <c r="B9" s="1" t="s">
        <v>171</v>
      </c>
      <c r="C9" s="1" t="s">
        <v>172</v>
      </c>
      <c r="D9" s="1" t="s">
        <v>173</v>
      </c>
      <c r="E9" s="1" t="s">
        <v>174</v>
      </c>
      <c r="F9" s="1" t="s">
        <v>175</v>
      </c>
      <c r="G9" s="1" t="s">
        <v>183</v>
      </c>
      <c r="H9" s="1" t="s">
        <v>177</v>
      </c>
      <c r="I9" s="1" t="s">
        <v>186</v>
      </c>
      <c r="J9" s="1" t="s">
        <v>179</v>
      </c>
      <c r="K9" s="1" t="s">
        <v>180</v>
      </c>
      <c r="L9" s="1" t="s">
        <v>181</v>
      </c>
      <c r="M9" s="1" t="n">
        <v>1249.4526075424</v>
      </c>
      <c r="N9" s="1" t="n">
        <v>63.6352755127309</v>
      </c>
      <c r="O9" s="1" t="n">
        <v>36.7179835233635</v>
      </c>
      <c r="P9" s="1" t="n">
        <v>67.4389850745983</v>
      </c>
      <c r="Q9" s="1" t="n">
        <v>75.861249053952</v>
      </c>
      <c r="R9" s="1" t="n">
        <v>149.381024052982</v>
      </c>
      <c r="S9" s="1" t="n">
        <v>321.266522700703</v>
      </c>
      <c r="T9" s="1" t="n">
        <v>203.408327193941</v>
      </c>
      <c r="U9" s="1" t="n">
        <v>129.832381369545</v>
      </c>
      <c r="V9" s="1" t="n">
        <v>111.759741994431</v>
      </c>
      <c r="W9" s="1" t="n">
        <v>90.1511170661486</v>
      </c>
      <c r="X9" s="1" t="n">
        <v>211.855474903822</v>
      </c>
      <c r="Y9" s="1" t="n">
        <v>289.921606703618</v>
      </c>
      <c r="Z9" s="1" t="n">
        <v>276.321561740544</v>
      </c>
      <c r="AA9" s="1" t="n">
        <v>221.716602914627</v>
      </c>
      <c r="AB9" s="1" t="n">
        <v>131.50421993371</v>
      </c>
      <c r="AC9" s="1" t="n">
        <v>118.133141346075</v>
      </c>
      <c r="AD9" s="1" t="n">
        <v>278.064587706806</v>
      </c>
      <c r="AE9" s="1" t="n">
        <v>769.47716077501</v>
      </c>
      <c r="AF9" s="1" t="n">
        <v>201.91085906058</v>
      </c>
      <c r="AG9" s="1" t="n">
        <v>600.864498978928</v>
      </c>
      <c r="AH9" s="1" t="n">
        <v>123.962048081352</v>
      </c>
      <c r="AI9" s="1" t="n">
        <v>114.833498197598</v>
      </c>
      <c r="AJ9" s="1" t="n">
        <v>158.938749110173</v>
      </c>
      <c r="AK9" s="1" t="n">
        <v>104.652808439176</v>
      </c>
      <c r="AL9" s="1" t="n">
        <v>61.3330113372813</v>
      </c>
      <c r="AM9" s="1" t="n">
        <v>37.1443838133479</v>
      </c>
      <c r="AN9" s="1" t="n">
        <v>145.814720627964</v>
      </c>
      <c r="AO9" s="1" t="n">
        <v>373.368436427793</v>
      </c>
      <c r="AP9" s="1" t="n">
        <v>81.6813419231707</v>
      </c>
      <c r="AQ9" s="1" t="n">
        <v>648.588108563468</v>
      </c>
      <c r="AR9" s="1" t="n">
        <v>87.8934268224699</v>
      </c>
      <c r="AS9" s="1" t="n">
        <v>175.08810850602</v>
      </c>
      <c r="AT9" s="1" t="n">
        <v>117.382812630371</v>
      </c>
      <c r="AU9" s="1" t="n">
        <v>117.063794475451</v>
      </c>
      <c r="AV9" s="1" t="n">
        <v>70.1712085964291</v>
      </c>
      <c r="AW9" s="1" t="n">
        <v>80.9887575327276</v>
      </c>
      <c r="AX9" s="1" t="n">
        <v>132.249867078841</v>
      </c>
      <c r="AY9" s="1" t="n">
        <v>396.108724347218</v>
      </c>
      <c r="AZ9" s="1" t="n">
        <v>120.229517137409</v>
      </c>
      <c r="BA9" s="1" t="n">
        <v>1042.08196122021</v>
      </c>
      <c r="BB9" s="1" t="n">
        <v>3.32109251694295</v>
      </c>
      <c r="BC9" s="1" t="n">
        <v>39.9793669438825</v>
      </c>
      <c r="BD9" s="1" t="n">
        <v>125.587114564526</v>
      </c>
      <c r="BE9" s="1" t="n">
        <v>133.887865469335</v>
      </c>
      <c r="BF9" s="1" t="n">
        <v>183.923177686106</v>
      </c>
      <c r="BG9" s="1" t="n">
        <v>142.252062771448</v>
      </c>
      <c r="BH9" s="1" t="n">
        <v>216.93047902137</v>
      </c>
      <c r="BI9" s="1" t="n">
        <v>196.200802246603</v>
      </c>
      <c r="BJ9" s="1" t="n">
        <v>476.902450897576</v>
      </c>
      <c r="BK9" s="1" t="n">
        <v>3.32109251694295</v>
      </c>
      <c r="BL9" s="1" t="n">
        <v>23.2439477739985</v>
      </c>
      <c r="BM9" s="1" t="n">
        <v>57.6156311784766</v>
      </c>
      <c r="BN9" s="1" t="n">
        <v>59.3357429276096</v>
      </c>
      <c r="BO9" s="1" t="n">
        <v>67.1476255336575</v>
      </c>
      <c r="BP9" s="1" t="n">
        <v>118.757349655253</v>
      </c>
      <c r="BQ9" s="1" t="n">
        <v>91.7181012043181</v>
      </c>
      <c r="BR9" s="1" t="n">
        <v>55.7629601073195</v>
      </c>
      <c r="BS9" s="1" t="n">
        <v>565.179510322639</v>
      </c>
      <c r="BT9" s="1" t="n">
        <v>0</v>
      </c>
      <c r="BU9" s="1" t="n">
        <v>16.735419169884</v>
      </c>
      <c r="BV9" s="1" t="n">
        <v>67.9714833860498</v>
      </c>
      <c r="BW9" s="1" t="n">
        <v>74.5521225417258</v>
      </c>
      <c r="BX9" s="1" t="n">
        <v>116.775552152448</v>
      </c>
      <c r="BY9" s="1" t="n">
        <v>23.4947131161951</v>
      </c>
      <c r="BZ9" s="1" t="n">
        <v>125.212377817051</v>
      </c>
      <c r="CA9" s="1" t="n">
        <v>140.437842139284</v>
      </c>
      <c r="CB9" s="1" t="n">
        <v>1101.61582016388</v>
      </c>
      <c r="CC9" s="1" t="n">
        <v>147.836787378516</v>
      </c>
      <c r="CD9" s="1" t="n">
        <v>196.400525575041</v>
      </c>
      <c r="CE9" s="1" t="n">
        <v>1237.11932894288</v>
      </c>
      <c r="CF9" s="1" t="n">
        <v>12.3332785995113</v>
      </c>
    </row>
    <row r="10" customFormat="false" ht="11.25" hidden="false" customHeight="false" outlineLevel="0" collapsed="false">
      <c r="A10" s="1" t="s">
        <v>187</v>
      </c>
      <c r="B10" s="1" t="s">
        <v>171</v>
      </c>
      <c r="C10" s="1" t="s">
        <v>172</v>
      </c>
      <c r="D10" s="1" t="s">
        <v>173</v>
      </c>
      <c r="E10" s="1" t="s">
        <v>174</v>
      </c>
      <c r="F10" s="1" t="s">
        <v>175</v>
      </c>
      <c r="G10" s="1" t="s">
        <v>183</v>
      </c>
      <c r="H10" s="1" t="s">
        <v>177</v>
      </c>
      <c r="I10" s="1" t="s">
        <v>188</v>
      </c>
      <c r="J10" s="1" t="s">
        <v>179</v>
      </c>
      <c r="K10" s="1" t="s">
        <v>180</v>
      </c>
      <c r="L10" s="1" t="s">
        <v>181</v>
      </c>
      <c r="M10" s="1" t="n">
        <v>2202.79352845852</v>
      </c>
      <c r="N10" s="1" t="n">
        <v>57.4487727215032</v>
      </c>
      <c r="O10" s="1" t="n">
        <v>47.9757022308624</v>
      </c>
      <c r="P10" s="1" t="n">
        <v>65.9851747908128</v>
      </c>
      <c r="Q10" s="1" t="n">
        <v>145.796373513431</v>
      </c>
      <c r="R10" s="1" t="n">
        <v>196.308141477714</v>
      </c>
      <c r="S10" s="1" t="n">
        <v>368.926948262973</v>
      </c>
      <c r="T10" s="1" t="n">
        <v>380.706828014717</v>
      </c>
      <c r="U10" s="1" t="n">
        <v>291.049557916541</v>
      </c>
      <c r="V10" s="1" t="n">
        <v>304.79948995974</v>
      </c>
      <c r="W10" s="1" t="n">
        <v>343.796539570226</v>
      </c>
      <c r="X10" s="1" t="n">
        <v>242.00621192548</v>
      </c>
      <c r="Y10" s="1" t="n">
        <v>414.506295887149</v>
      </c>
      <c r="Z10" s="1" t="n">
        <v>342.891558934069</v>
      </c>
      <c r="AA10" s="1" t="n">
        <v>392.702972719654</v>
      </c>
      <c r="AB10" s="1" t="n">
        <v>378.988705469878</v>
      </c>
      <c r="AC10" s="1" t="n">
        <v>431.69778352229</v>
      </c>
      <c r="AD10" s="1" t="n">
        <v>389.364197118862</v>
      </c>
      <c r="AE10" s="1" t="n">
        <v>1164.83330180969</v>
      </c>
      <c r="AF10" s="1" t="n">
        <v>648.596029529965</v>
      </c>
      <c r="AG10" s="1" t="n">
        <v>888.631989402998</v>
      </c>
      <c r="AH10" s="1" t="n">
        <v>115.093461778976</v>
      </c>
      <c r="AI10" s="1" t="n">
        <v>205.053041424867</v>
      </c>
      <c r="AJ10" s="1" t="n">
        <v>160.969424671291</v>
      </c>
      <c r="AK10" s="1" t="n">
        <v>163.611117811534</v>
      </c>
      <c r="AL10" s="1" t="n">
        <v>134.314078809869</v>
      </c>
      <c r="AM10" s="1" t="n">
        <v>109.590864906461</v>
      </c>
      <c r="AN10" s="1" t="n">
        <v>196.883933906824</v>
      </c>
      <c r="AO10" s="1" t="n">
        <v>514.384797038008</v>
      </c>
      <c r="AP10" s="1" t="n">
        <v>177.363258458166</v>
      </c>
      <c r="AQ10" s="1" t="n">
        <v>1314.16153905552</v>
      </c>
      <c r="AR10" s="1" t="n">
        <v>126.912750146503</v>
      </c>
      <c r="AS10" s="1" t="n">
        <v>209.453254462281</v>
      </c>
      <c r="AT10" s="1" t="n">
        <v>181.922134262779</v>
      </c>
      <c r="AU10" s="1" t="n">
        <v>229.09185490812</v>
      </c>
      <c r="AV10" s="1" t="n">
        <v>244.674626660009</v>
      </c>
      <c r="AW10" s="1" t="n">
        <v>322.106918615829</v>
      </c>
      <c r="AX10" s="1" t="n">
        <v>192.480263212039</v>
      </c>
      <c r="AY10" s="1" t="n">
        <v>650.448504771684</v>
      </c>
      <c r="AZ10" s="1" t="n">
        <v>471.2327710718</v>
      </c>
      <c r="BA10" s="1" t="n">
        <v>1952.22795636006</v>
      </c>
      <c r="BB10" s="1" t="n">
        <v>0.968343422680738</v>
      </c>
      <c r="BC10" s="1" t="n">
        <v>53.1867258652332</v>
      </c>
      <c r="BD10" s="1" t="n">
        <v>149.660483864244</v>
      </c>
      <c r="BE10" s="1" t="n">
        <v>221.441717180723</v>
      </c>
      <c r="BF10" s="1" t="n">
        <v>287.212196327427</v>
      </c>
      <c r="BG10" s="1" t="n">
        <v>193.256168335186</v>
      </c>
      <c r="BH10" s="1" t="n">
        <v>705.120773316124</v>
      </c>
      <c r="BI10" s="1" t="n">
        <v>341.381548048437</v>
      </c>
      <c r="BJ10" s="1" t="n">
        <v>766.755415275995</v>
      </c>
      <c r="BK10" s="1" t="n">
        <v>0</v>
      </c>
      <c r="BL10" s="1" t="n">
        <v>39.8266540996582</v>
      </c>
      <c r="BM10" s="1" t="n">
        <v>79.7026340992726</v>
      </c>
      <c r="BN10" s="1" t="n">
        <v>77.954670695842</v>
      </c>
      <c r="BO10" s="1" t="n">
        <v>67.448683640746</v>
      </c>
      <c r="BP10" s="1" t="n">
        <v>145.51599769252</v>
      </c>
      <c r="BQ10" s="1" t="n">
        <v>217.450455879486</v>
      </c>
      <c r="BR10" s="1" t="n">
        <v>138.85631916847</v>
      </c>
      <c r="BS10" s="1" t="n">
        <v>1185.47254108406</v>
      </c>
      <c r="BT10" s="1" t="n">
        <v>0.968343422680738</v>
      </c>
      <c r="BU10" s="1" t="n">
        <v>13.360071765575</v>
      </c>
      <c r="BV10" s="1" t="n">
        <v>69.9578497649712</v>
      </c>
      <c r="BW10" s="1" t="n">
        <v>143.487046484881</v>
      </c>
      <c r="BX10" s="1" t="n">
        <v>219.763512686681</v>
      </c>
      <c r="BY10" s="1" t="n">
        <v>47.7401706426664</v>
      </c>
      <c r="BZ10" s="1" t="n">
        <v>487.670317436639</v>
      </c>
      <c r="CA10" s="1" t="n">
        <v>202.525228879967</v>
      </c>
      <c r="CB10" s="1" t="n">
        <v>2006.25424333896</v>
      </c>
      <c r="CC10" s="1" t="n">
        <v>196.539285119558</v>
      </c>
      <c r="CD10" s="1" t="n">
        <v>246.702346483071</v>
      </c>
      <c r="CE10" s="1" t="n">
        <v>2116.77751674611</v>
      </c>
      <c r="CF10" s="1" t="n">
        <v>86.0160117124089</v>
      </c>
    </row>
    <row r="11" customFormat="false" ht="11.25" hidden="false" customHeight="false" outlineLevel="0" collapsed="false">
      <c r="A11" s="1" t="s">
        <v>189</v>
      </c>
      <c r="B11" s="1" t="s">
        <v>171</v>
      </c>
      <c r="C11" s="1" t="s">
        <v>172</v>
      </c>
      <c r="D11" s="1" t="s">
        <v>173</v>
      </c>
      <c r="E11" s="1" t="s">
        <v>174</v>
      </c>
      <c r="F11" s="1" t="s">
        <v>175</v>
      </c>
      <c r="G11" s="1" t="s">
        <v>176</v>
      </c>
      <c r="H11" s="1" t="s">
        <v>190</v>
      </c>
      <c r="I11" s="1" t="s">
        <v>191</v>
      </c>
      <c r="J11" s="1" t="s">
        <v>179</v>
      </c>
      <c r="K11" s="1" t="s">
        <v>180</v>
      </c>
      <c r="L11" s="1" t="s">
        <v>181</v>
      </c>
      <c r="M11" s="1" t="n">
        <v>2022.1658203386</v>
      </c>
      <c r="N11" s="1" t="n">
        <v>89.8837298781675</v>
      </c>
      <c r="O11" s="1" t="n">
        <v>67.8385042608383</v>
      </c>
      <c r="P11" s="1" t="n">
        <v>81.1802633702827</v>
      </c>
      <c r="Q11" s="1" t="n">
        <v>131.056167476275</v>
      </c>
      <c r="R11" s="1" t="n">
        <v>197.044640618229</v>
      </c>
      <c r="S11" s="1" t="n">
        <v>355.470098469264</v>
      </c>
      <c r="T11" s="1" t="n">
        <v>412.628784196413</v>
      </c>
      <c r="U11" s="1" t="n">
        <v>263.209086718691</v>
      </c>
      <c r="V11" s="1" t="n">
        <v>259.573075764125</v>
      </c>
      <c r="W11" s="1" t="n">
        <v>164.281469586319</v>
      </c>
      <c r="X11" s="1" t="n">
        <v>319.864564225608</v>
      </c>
      <c r="Y11" s="1" t="n">
        <v>394.13511306819</v>
      </c>
      <c r="Z11" s="1" t="n">
        <v>353.214698129307</v>
      </c>
      <c r="AA11" s="1" t="n">
        <v>415.672442144553</v>
      </c>
      <c r="AB11" s="1" t="n">
        <v>298.055362861702</v>
      </c>
      <c r="AC11" s="1" t="n">
        <v>241.223639909244</v>
      </c>
      <c r="AD11" s="1" t="n">
        <v>422.545241415367</v>
      </c>
      <c r="AE11" s="1" t="n">
        <v>1175.76603357279</v>
      </c>
      <c r="AF11" s="1" t="n">
        <v>423.854545350444</v>
      </c>
      <c r="AG11" s="1" t="n">
        <v>969.336201141492</v>
      </c>
      <c r="AH11" s="1" t="n">
        <v>161.826567210249</v>
      </c>
      <c r="AI11" s="1" t="n">
        <v>151.428565874981</v>
      </c>
      <c r="AJ11" s="1" t="n">
        <v>200.219897825998</v>
      </c>
      <c r="AK11" s="1" t="n">
        <v>211.08838165602</v>
      </c>
      <c r="AL11" s="1" t="n">
        <v>142.208185900953</v>
      </c>
      <c r="AM11" s="1" t="n">
        <v>102.564602673291</v>
      </c>
      <c r="AN11" s="1" t="n">
        <v>203.122820829636</v>
      </c>
      <c r="AO11" s="1" t="n">
        <v>571.155807375404</v>
      </c>
      <c r="AP11" s="1" t="n">
        <v>195.057572936452</v>
      </c>
      <c r="AQ11" s="1" t="n">
        <v>1052.82961919711</v>
      </c>
      <c r="AR11" s="1" t="n">
        <v>158.037997015359</v>
      </c>
      <c r="AS11" s="1" t="n">
        <v>242.706547193209</v>
      </c>
      <c r="AT11" s="1" t="n">
        <v>152.99480030331</v>
      </c>
      <c r="AU11" s="1" t="n">
        <v>204.584060488533</v>
      </c>
      <c r="AV11" s="1" t="n">
        <v>155.847176960748</v>
      </c>
      <c r="AW11" s="1" t="n">
        <v>138.659037235953</v>
      </c>
      <c r="AX11" s="1" t="n">
        <v>219.422420585731</v>
      </c>
      <c r="AY11" s="1" t="n">
        <v>604.610226197389</v>
      </c>
      <c r="AZ11" s="1" t="n">
        <v>228.796972413992</v>
      </c>
      <c r="BA11" s="1" t="n">
        <v>1701.43762358207</v>
      </c>
      <c r="BB11" s="1" t="n">
        <v>0</v>
      </c>
      <c r="BC11" s="1" t="n">
        <v>61.8656661012949</v>
      </c>
      <c r="BD11" s="1" t="n">
        <v>110.503244570543</v>
      </c>
      <c r="BE11" s="1" t="n">
        <v>232.919689885933</v>
      </c>
      <c r="BF11" s="1" t="n">
        <v>236.040841834978</v>
      </c>
      <c r="BG11" s="1" t="n">
        <v>249.875218628552</v>
      </c>
      <c r="BH11" s="1" t="n">
        <v>475.983794233637</v>
      </c>
      <c r="BI11" s="1" t="n">
        <v>334.249168327134</v>
      </c>
      <c r="BJ11" s="1" t="n">
        <v>803.002078177736</v>
      </c>
      <c r="BK11" s="1" t="n">
        <v>0</v>
      </c>
      <c r="BL11" s="1" t="n">
        <v>35.479610139014</v>
      </c>
      <c r="BM11" s="1" t="n">
        <v>74.5812224203875</v>
      </c>
      <c r="BN11" s="1" t="n">
        <v>105.812818922075</v>
      </c>
      <c r="BO11" s="1" t="n">
        <v>61.8728587192769</v>
      </c>
      <c r="BP11" s="1" t="n">
        <v>200.887572701755</v>
      </c>
      <c r="BQ11" s="1" t="n">
        <v>226.497200250744</v>
      </c>
      <c r="BR11" s="1" t="n">
        <v>97.8707950244846</v>
      </c>
      <c r="BS11" s="1" t="n">
        <v>898.435545404336</v>
      </c>
      <c r="BT11" s="1" t="n">
        <v>0</v>
      </c>
      <c r="BU11" s="1" t="n">
        <v>26.3860559622809</v>
      </c>
      <c r="BV11" s="1" t="n">
        <v>35.9220221501556</v>
      </c>
      <c r="BW11" s="1" t="n">
        <v>127.106870963859</v>
      </c>
      <c r="BX11" s="1" t="n">
        <v>174.167983115701</v>
      </c>
      <c r="BY11" s="1" t="n">
        <v>48.9876459267975</v>
      </c>
      <c r="BZ11" s="1" t="n">
        <v>249.486593982893</v>
      </c>
      <c r="CA11" s="1" t="n">
        <v>236.378373302649</v>
      </c>
      <c r="CB11" s="1" t="n">
        <v>1789.37752458614</v>
      </c>
      <c r="CC11" s="1" t="n">
        <v>232.788295752467</v>
      </c>
      <c r="CD11" s="1" t="n">
        <v>339.1419010211</v>
      </c>
      <c r="CE11" s="1" t="n">
        <v>1940.16618424456</v>
      </c>
      <c r="CF11" s="1" t="n">
        <v>81.9996360940478</v>
      </c>
    </row>
    <row r="12" customFormat="false" ht="11.25" hidden="false" customHeight="false" outlineLevel="0" collapsed="false">
      <c r="A12" s="1" t="s">
        <v>192</v>
      </c>
      <c r="B12" s="1" t="s">
        <v>171</v>
      </c>
      <c r="C12" s="1" t="s">
        <v>172</v>
      </c>
      <c r="D12" s="1" t="s">
        <v>173</v>
      </c>
      <c r="E12" s="1" t="s">
        <v>174</v>
      </c>
      <c r="F12" s="1" t="s">
        <v>175</v>
      </c>
      <c r="G12" s="1" t="s">
        <v>176</v>
      </c>
      <c r="H12" s="1" t="s">
        <v>193</v>
      </c>
      <c r="I12" s="1" t="s">
        <v>194</v>
      </c>
      <c r="J12" s="1" t="s">
        <v>179</v>
      </c>
      <c r="K12" s="1" t="s">
        <v>180</v>
      </c>
      <c r="L12" s="1" t="s">
        <v>181</v>
      </c>
      <c r="M12" s="1" t="n">
        <v>1810.91085543947</v>
      </c>
      <c r="N12" s="1" t="n">
        <v>33.8313369965989</v>
      </c>
      <c r="O12" s="1" t="n">
        <v>45.1921630695358</v>
      </c>
      <c r="P12" s="1" t="n">
        <v>77.1667178316486</v>
      </c>
      <c r="Q12" s="1" t="n">
        <v>97.6446769061664</v>
      </c>
      <c r="R12" s="1" t="n">
        <v>232.378935182226</v>
      </c>
      <c r="S12" s="1" t="n">
        <v>285.800985158618</v>
      </c>
      <c r="T12" s="1" t="n">
        <v>344.557012782838</v>
      </c>
      <c r="U12" s="1" t="n">
        <v>267.546970547498</v>
      </c>
      <c r="V12" s="1" t="n">
        <v>247.826204867485</v>
      </c>
      <c r="W12" s="1" t="n">
        <v>178.965852096857</v>
      </c>
      <c r="X12" s="1" t="n">
        <v>198.943966319496</v>
      </c>
      <c r="Y12" s="1" t="n">
        <v>417.056914094999</v>
      </c>
      <c r="Z12" s="1" t="n">
        <v>245.739089403909</v>
      </c>
      <c r="AA12" s="1" t="n">
        <v>378.767658328635</v>
      </c>
      <c r="AB12" s="1" t="n">
        <v>320.946197909424</v>
      </c>
      <c r="AC12" s="1" t="n">
        <v>249.457029383008</v>
      </c>
      <c r="AD12" s="1" t="n">
        <v>296.679114063544</v>
      </c>
      <c r="AE12" s="1" t="n">
        <v>1087.43968441159</v>
      </c>
      <c r="AF12" s="1" t="n">
        <v>426.792056964342</v>
      </c>
      <c r="AG12" s="1" t="n">
        <v>932.848667683437</v>
      </c>
      <c r="AH12" s="1" t="n">
        <v>114.311123422923</v>
      </c>
      <c r="AI12" s="1" t="n">
        <v>285.744365681764</v>
      </c>
      <c r="AJ12" s="1" t="n">
        <v>125.578306157907</v>
      </c>
      <c r="AK12" s="1" t="n">
        <v>163.931221899618</v>
      </c>
      <c r="AL12" s="1" t="n">
        <v>155.371865816807</v>
      </c>
      <c r="AM12" s="1" t="n">
        <v>87.911784704418</v>
      </c>
      <c r="AN12" s="1" t="n">
        <v>167.616221976748</v>
      </c>
      <c r="AO12" s="1" t="n">
        <v>587.944422227348</v>
      </c>
      <c r="AP12" s="1" t="n">
        <v>177.288023479341</v>
      </c>
      <c r="AQ12" s="1" t="n">
        <v>878.062187756035</v>
      </c>
      <c r="AR12" s="1" t="n">
        <v>84.6328428965731</v>
      </c>
      <c r="AS12" s="1" t="n">
        <v>131.312548413236</v>
      </c>
      <c r="AT12" s="1" t="n">
        <v>120.160783246002</v>
      </c>
      <c r="AU12" s="1" t="n">
        <v>214.836436429017</v>
      </c>
      <c r="AV12" s="1" t="n">
        <v>165.574332092617</v>
      </c>
      <c r="AW12" s="1" t="n">
        <v>161.54524467859</v>
      </c>
      <c r="AX12" s="1" t="n">
        <v>129.062892086796</v>
      </c>
      <c r="AY12" s="1" t="n">
        <v>499.495262184239</v>
      </c>
      <c r="AZ12" s="1" t="n">
        <v>249.504033485</v>
      </c>
      <c r="BA12" s="1" t="n">
        <v>1613.46480358934</v>
      </c>
      <c r="BB12" s="1" t="n">
        <v>0</v>
      </c>
      <c r="BC12" s="1" t="n">
        <v>41.9548981220998</v>
      </c>
      <c r="BD12" s="1" t="n">
        <v>82.5100913592021</v>
      </c>
      <c r="BE12" s="1" t="n">
        <v>170.067822657892</v>
      </c>
      <c r="BF12" s="1" t="n">
        <v>410.713549099698</v>
      </c>
      <c r="BG12" s="1" t="n">
        <v>165.280639327619</v>
      </c>
      <c r="BH12" s="1" t="n">
        <v>499.100209504105</v>
      </c>
      <c r="BI12" s="1" t="n">
        <v>243.837593518725</v>
      </c>
      <c r="BJ12" s="1" t="n">
        <v>834.788061997887</v>
      </c>
      <c r="BK12" s="1" t="n">
        <v>0</v>
      </c>
      <c r="BL12" s="1" t="n">
        <v>31.9890356954585</v>
      </c>
      <c r="BM12" s="1" t="n">
        <v>56.9720222146537</v>
      </c>
      <c r="BN12" s="1" t="n">
        <v>84.4421574084734</v>
      </c>
      <c r="BO12" s="1" t="n">
        <v>214.03732781715</v>
      </c>
      <c r="BP12" s="1" t="n">
        <v>118.333473093507</v>
      </c>
      <c r="BQ12" s="1" t="n">
        <v>224.34526118306</v>
      </c>
      <c r="BR12" s="1" t="n">
        <v>104.668784585585</v>
      </c>
      <c r="BS12" s="1" t="n">
        <v>778.676741591455</v>
      </c>
      <c r="BT12" s="1" t="n">
        <v>0</v>
      </c>
      <c r="BU12" s="1" t="n">
        <v>9.96586242664124</v>
      </c>
      <c r="BV12" s="1" t="n">
        <v>25.5380691445484</v>
      </c>
      <c r="BW12" s="1" t="n">
        <v>85.6256652494189</v>
      </c>
      <c r="BX12" s="1" t="n">
        <v>196.676221282549</v>
      </c>
      <c r="BY12" s="1" t="n">
        <v>46.947166234112</v>
      </c>
      <c r="BZ12" s="1" t="n">
        <v>274.754948321045</v>
      </c>
      <c r="CA12" s="1" t="n">
        <v>139.16880893314</v>
      </c>
      <c r="CB12" s="1" t="n">
        <v>1569.43855222169</v>
      </c>
      <c r="CC12" s="1" t="n">
        <v>241.472303217783</v>
      </c>
      <c r="CD12" s="1" t="n">
        <v>271.096136346832</v>
      </c>
      <c r="CE12" s="1" t="n">
        <v>1477.24566954459</v>
      </c>
      <c r="CF12" s="1" t="n">
        <v>333.665185894886</v>
      </c>
    </row>
    <row r="13" customFormat="false" ht="11.25" hidden="false" customHeight="false" outlineLevel="0" collapsed="false">
      <c r="A13" s="1" t="s">
        <v>195</v>
      </c>
      <c r="B13" s="1" t="s">
        <v>171</v>
      </c>
      <c r="C13" s="1" t="s">
        <v>172</v>
      </c>
      <c r="D13" s="1" t="s">
        <v>173</v>
      </c>
      <c r="E13" s="1" t="s">
        <v>174</v>
      </c>
      <c r="F13" s="1" t="s">
        <v>175</v>
      </c>
      <c r="G13" s="1" t="s">
        <v>196</v>
      </c>
      <c r="H13" s="1" t="s">
        <v>193</v>
      </c>
      <c r="I13" s="1" t="s">
        <v>197</v>
      </c>
      <c r="J13" s="1" t="s">
        <v>179</v>
      </c>
      <c r="K13" s="1" t="s">
        <v>180</v>
      </c>
      <c r="L13" s="1" t="s">
        <v>181</v>
      </c>
      <c r="M13" s="1" t="n">
        <v>1807.82133868842</v>
      </c>
      <c r="N13" s="1" t="n">
        <v>45.6713177976413</v>
      </c>
      <c r="O13" s="1" t="n">
        <v>53.3721623426827</v>
      </c>
      <c r="P13" s="1" t="n">
        <v>128.498819583293</v>
      </c>
      <c r="Q13" s="1" t="n">
        <v>131.66079471642</v>
      </c>
      <c r="R13" s="1" t="n">
        <v>131.743149306705</v>
      </c>
      <c r="S13" s="1" t="n">
        <v>295.835489380982</v>
      </c>
      <c r="T13" s="1" t="n">
        <v>344.682391606496</v>
      </c>
      <c r="U13" s="1" t="n">
        <v>266.353228233684</v>
      </c>
      <c r="V13" s="1" t="n">
        <v>251.183516228665</v>
      </c>
      <c r="W13" s="1" t="n">
        <v>158.820469491851</v>
      </c>
      <c r="X13" s="1" t="n">
        <v>297.498691204126</v>
      </c>
      <c r="Y13" s="1" t="n">
        <v>297.736473645205</v>
      </c>
      <c r="Z13" s="1" t="n">
        <v>296.463359826501</v>
      </c>
      <c r="AA13" s="1" t="n">
        <v>363.235633704922</v>
      </c>
      <c r="AB13" s="1" t="n">
        <v>337.832179002929</v>
      </c>
      <c r="AC13" s="1" t="n">
        <v>215.055001304737</v>
      </c>
      <c r="AD13" s="1" t="n">
        <v>371.662467139846</v>
      </c>
      <c r="AE13" s="1" t="n">
        <v>1026.15488582806</v>
      </c>
      <c r="AF13" s="1" t="n">
        <v>410.003985720515</v>
      </c>
      <c r="AG13" s="1" t="n">
        <v>806.743493674505</v>
      </c>
      <c r="AH13" s="1" t="n">
        <v>139.75569814775</v>
      </c>
      <c r="AI13" s="1" t="n">
        <v>171.906471273873</v>
      </c>
      <c r="AJ13" s="1" t="n">
        <v>129.933699125995</v>
      </c>
      <c r="AK13" s="1" t="n">
        <v>178.185449137756</v>
      </c>
      <c r="AL13" s="1" t="n">
        <v>125.677916564634</v>
      </c>
      <c r="AM13" s="1" t="n">
        <v>61.2842594244959</v>
      </c>
      <c r="AN13" s="1" t="n">
        <v>180.105473615803</v>
      </c>
      <c r="AO13" s="1" t="n">
        <v>489.658692571113</v>
      </c>
      <c r="AP13" s="1" t="n">
        <v>136.979327487589</v>
      </c>
      <c r="AQ13" s="1" t="n">
        <v>1001.07784501392</v>
      </c>
      <c r="AR13" s="1" t="n">
        <v>157.742993056375</v>
      </c>
      <c r="AS13" s="1" t="n">
        <v>125.830002371332</v>
      </c>
      <c r="AT13" s="1" t="n">
        <v>166.529660700506</v>
      </c>
      <c r="AU13" s="1" t="n">
        <v>185.050184567166</v>
      </c>
      <c r="AV13" s="1" t="n">
        <v>212.154262438295</v>
      </c>
      <c r="AW13" s="1" t="n">
        <v>153.770741880241</v>
      </c>
      <c r="AX13" s="1" t="n">
        <v>191.556993524043</v>
      </c>
      <c r="AY13" s="1" t="n">
        <v>536.496193256946</v>
      </c>
      <c r="AZ13" s="1" t="n">
        <v>273.024658232926</v>
      </c>
      <c r="BA13" s="1" t="n">
        <v>1510.32264748429</v>
      </c>
      <c r="BB13" s="1" t="n">
        <v>3.61809134738082</v>
      </c>
      <c r="BC13" s="1" t="n">
        <v>40.7473545132449</v>
      </c>
      <c r="BD13" s="1" t="n">
        <v>91.8504487920173</v>
      </c>
      <c r="BE13" s="1" t="n">
        <v>212.698132603314</v>
      </c>
      <c r="BF13" s="1" t="n">
        <v>266.349378112497</v>
      </c>
      <c r="BG13" s="1" t="n">
        <v>185.05612164444</v>
      </c>
      <c r="BH13" s="1" t="n">
        <v>469.242199192311</v>
      </c>
      <c r="BI13" s="1" t="n">
        <v>240.760921279089</v>
      </c>
      <c r="BJ13" s="1" t="n">
        <v>666.654463672713</v>
      </c>
      <c r="BK13" s="1" t="n">
        <v>3.61809134738082</v>
      </c>
      <c r="BL13" s="1" t="n">
        <v>39.5736954215086</v>
      </c>
      <c r="BM13" s="1" t="n">
        <v>69.9505344025555</v>
      </c>
      <c r="BN13" s="1" t="n">
        <v>90.1469978098092</v>
      </c>
      <c r="BO13" s="1" t="n">
        <v>80.1926153765288</v>
      </c>
      <c r="BP13" s="1" t="n">
        <v>118.617993508481</v>
      </c>
      <c r="BQ13" s="1" t="n">
        <v>159.897077665222</v>
      </c>
      <c r="BR13" s="1" t="n">
        <v>104.657458141227</v>
      </c>
      <c r="BS13" s="1" t="n">
        <v>843.668183811581</v>
      </c>
      <c r="BT13" s="1" t="n">
        <v>0</v>
      </c>
      <c r="BU13" s="1" t="n">
        <v>1.17365909173628</v>
      </c>
      <c r="BV13" s="1" t="n">
        <v>21.8999143894618</v>
      </c>
      <c r="BW13" s="1" t="n">
        <v>122.551134793505</v>
      </c>
      <c r="BX13" s="1" t="n">
        <v>186.156762735968</v>
      </c>
      <c r="BY13" s="1" t="n">
        <v>66.4381281359587</v>
      </c>
      <c r="BZ13" s="1" t="n">
        <v>309.345121527089</v>
      </c>
      <c r="CA13" s="1" t="n">
        <v>136.103463137863</v>
      </c>
      <c r="CB13" s="1" t="n">
        <v>1621.47927480044</v>
      </c>
      <c r="CC13" s="1" t="n">
        <v>186.342063887977</v>
      </c>
      <c r="CD13" s="1" t="n">
        <v>218.006723964304</v>
      </c>
      <c r="CE13" s="1" t="n">
        <v>1797.82138306719</v>
      </c>
      <c r="CF13" s="1" t="n">
        <v>9.99995562122535</v>
      </c>
    </row>
    <row r="14" customFormat="false" ht="11.25" hidden="false" customHeight="false" outlineLevel="0" collapsed="false">
      <c r="A14" s="1" t="s">
        <v>198</v>
      </c>
      <c r="B14" s="1" t="s">
        <v>171</v>
      </c>
      <c r="C14" s="1" t="s">
        <v>172</v>
      </c>
      <c r="D14" s="1" t="s">
        <v>173</v>
      </c>
      <c r="E14" s="1" t="s">
        <v>174</v>
      </c>
      <c r="F14" s="1" t="s">
        <v>175</v>
      </c>
      <c r="G14" s="1" t="s">
        <v>196</v>
      </c>
      <c r="H14" s="1" t="s">
        <v>193</v>
      </c>
      <c r="I14" s="1" t="s">
        <v>199</v>
      </c>
      <c r="J14" s="1" t="s">
        <v>179</v>
      </c>
      <c r="K14" s="1" t="s">
        <v>180</v>
      </c>
      <c r="L14" s="1" t="s">
        <v>181</v>
      </c>
      <c r="M14" s="1" t="n">
        <v>2055.53587297525</v>
      </c>
      <c r="N14" s="1" t="n">
        <v>62.4766526426878</v>
      </c>
      <c r="O14" s="1" t="n">
        <v>43.3464058107703</v>
      </c>
      <c r="P14" s="1" t="n">
        <v>67.9927586755979</v>
      </c>
      <c r="Q14" s="1" t="n">
        <v>139.835141269984</v>
      </c>
      <c r="R14" s="1" t="n">
        <v>104.466822765744</v>
      </c>
      <c r="S14" s="1" t="n">
        <v>410.491182612605</v>
      </c>
      <c r="T14" s="1" t="n">
        <v>344.973981016093</v>
      </c>
      <c r="U14" s="1" t="n">
        <v>289.672908340702</v>
      </c>
      <c r="V14" s="1" t="n">
        <v>366.32274194499</v>
      </c>
      <c r="W14" s="1" t="n">
        <v>225.95727789608</v>
      </c>
      <c r="X14" s="1" t="n">
        <v>236.383959157611</v>
      </c>
      <c r="Y14" s="1" t="n">
        <v>314.072655994415</v>
      </c>
      <c r="Z14" s="1" t="n">
        <v>382.686181166299</v>
      </c>
      <c r="AA14" s="1" t="n">
        <v>371.437324812623</v>
      </c>
      <c r="AB14" s="1" t="n">
        <v>409.804276045802</v>
      </c>
      <c r="AC14" s="1" t="n">
        <v>341.151475798505</v>
      </c>
      <c r="AD14" s="1" t="n">
        <v>326.958033678222</v>
      </c>
      <c r="AE14" s="1" t="n">
        <v>1136.29781945596</v>
      </c>
      <c r="AF14" s="1" t="n">
        <v>592.280019841071</v>
      </c>
      <c r="AG14" s="1" t="n">
        <v>986.122031502298</v>
      </c>
      <c r="AH14" s="1" t="n">
        <v>137.163276982377</v>
      </c>
      <c r="AI14" s="1" t="n">
        <v>191.274706212732</v>
      </c>
      <c r="AJ14" s="1" t="n">
        <v>222.542308198991</v>
      </c>
      <c r="AK14" s="1" t="n">
        <v>175.938315585557</v>
      </c>
      <c r="AL14" s="1" t="n">
        <v>163.893283474709</v>
      </c>
      <c r="AM14" s="1" t="n">
        <v>95.3101410479337</v>
      </c>
      <c r="AN14" s="1" t="n">
        <v>180.776444694658</v>
      </c>
      <c r="AO14" s="1" t="n">
        <v>602.892048825562</v>
      </c>
      <c r="AP14" s="1" t="n">
        <v>202.453537982078</v>
      </c>
      <c r="AQ14" s="1" t="n">
        <v>1069.41384147296</v>
      </c>
      <c r="AR14" s="1" t="n">
        <v>99.2206821752343</v>
      </c>
      <c r="AS14" s="1" t="n">
        <v>122.797949781684</v>
      </c>
      <c r="AT14" s="1" t="n">
        <v>160.143872967308</v>
      </c>
      <c r="AU14" s="1" t="n">
        <v>195.499009227066</v>
      </c>
      <c r="AV14" s="1" t="n">
        <v>245.910992571094</v>
      </c>
      <c r="AW14" s="1" t="n">
        <v>245.841334750571</v>
      </c>
      <c r="AX14" s="1" t="n">
        <v>146.181588983564</v>
      </c>
      <c r="AY14" s="1" t="n">
        <v>533.4057706304</v>
      </c>
      <c r="AZ14" s="1" t="n">
        <v>389.826481858993</v>
      </c>
      <c r="BA14" s="1" t="n">
        <v>1814.68956802968</v>
      </c>
      <c r="BB14" s="1" t="n">
        <v>0</v>
      </c>
      <c r="BC14" s="1" t="n">
        <v>81.9318952119473</v>
      </c>
      <c r="BD14" s="1" t="n">
        <v>117.291347695371</v>
      </c>
      <c r="BE14" s="1" t="n">
        <v>250.10877530772</v>
      </c>
      <c r="BF14" s="1" t="n">
        <v>330.636292595245</v>
      </c>
      <c r="BG14" s="1" t="n">
        <v>170.635545086852</v>
      </c>
      <c r="BH14" s="1" t="n">
        <v>631.614575614291</v>
      </c>
      <c r="BI14" s="1" t="n">
        <v>232.471136518251</v>
      </c>
      <c r="BJ14" s="1" t="n">
        <v>845.983857327944</v>
      </c>
      <c r="BK14" s="1" t="n">
        <v>0</v>
      </c>
      <c r="BL14" s="1" t="n">
        <v>61.4770932462743</v>
      </c>
      <c r="BM14" s="1" t="n">
        <v>55.1877406333707</v>
      </c>
      <c r="BN14" s="1" t="n">
        <v>130.881303369136</v>
      </c>
      <c r="BO14" s="1" t="n">
        <v>139.866658400878</v>
      </c>
      <c r="BP14" s="1" t="n">
        <v>139.595515519263</v>
      </c>
      <c r="BQ14" s="1" t="n">
        <v>235.782059373745</v>
      </c>
      <c r="BR14" s="1" t="n">
        <v>83.1934867852766</v>
      </c>
      <c r="BS14" s="1" t="n">
        <v>968.705710701733</v>
      </c>
      <c r="BT14" s="1" t="n">
        <v>0</v>
      </c>
      <c r="BU14" s="1" t="n">
        <v>20.454801965673</v>
      </c>
      <c r="BV14" s="1" t="n">
        <v>62.1036070620002</v>
      </c>
      <c r="BW14" s="1" t="n">
        <v>119.227471938584</v>
      </c>
      <c r="BX14" s="1" t="n">
        <v>190.769634194367</v>
      </c>
      <c r="BY14" s="1" t="n">
        <v>31.0400295675893</v>
      </c>
      <c r="BZ14" s="1" t="n">
        <v>395.832516240545</v>
      </c>
      <c r="CA14" s="1" t="n">
        <v>149.277649732974</v>
      </c>
      <c r="CB14" s="1" t="n">
        <v>1962.87013872741</v>
      </c>
      <c r="CC14" s="1" t="n">
        <v>92.6657342478447</v>
      </c>
      <c r="CD14" s="1" t="n">
        <v>206.908189350855</v>
      </c>
      <c r="CE14" s="1" t="n">
        <v>1917.2031535483</v>
      </c>
      <c r="CF14" s="1" t="n">
        <v>138.332719426951</v>
      </c>
    </row>
    <row r="15" customFormat="false" ht="11.25" hidden="false" customHeight="false" outlineLevel="0" collapsed="false">
      <c r="A15" s="1" t="s">
        <v>200</v>
      </c>
      <c r="B15" s="1" t="s">
        <v>171</v>
      </c>
      <c r="C15" s="1" t="s">
        <v>172</v>
      </c>
      <c r="D15" s="1" t="s">
        <v>173</v>
      </c>
      <c r="E15" s="1" t="s">
        <v>174</v>
      </c>
      <c r="F15" s="1" t="s">
        <v>175</v>
      </c>
      <c r="G15" s="1" t="s">
        <v>201</v>
      </c>
      <c r="H15" s="1" t="s">
        <v>202</v>
      </c>
      <c r="I15" s="1" t="s">
        <v>203</v>
      </c>
      <c r="J15" s="1" t="s">
        <v>179</v>
      </c>
      <c r="K15" s="1" t="s">
        <v>180</v>
      </c>
      <c r="L15" s="1" t="s">
        <v>181</v>
      </c>
      <c r="M15" s="1" t="n">
        <v>2414.63174430251</v>
      </c>
      <c r="N15" s="1" t="n">
        <v>56.7388449913084</v>
      </c>
      <c r="O15" s="1" t="n">
        <v>77.0649587717549</v>
      </c>
      <c r="P15" s="1" t="n">
        <v>131.054657376774</v>
      </c>
      <c r="Q15" s="1" t="n">
        <v>191.022339754764</v>
      </c>
      <c r="R15" s="1" t="n">
        <v>125.559415748558</v>
      </c>
      <c r="S15" s="1" t="n">
        <v>400.759684884006</v>
      </c>
      <c r="T15" s="1" t="n">
        <v>479.964292322035</v>
      </c>
      <c r="U15" s="1" t="n">
        <v>311.087215231089</v>
      </c>
      <c r="V15" s="1" t="n">
        <v>460.925089478218</v>
      </c>
      <c r="W15" s="1" t="n">
        <v>180.455245744005</v>
      </c>
      <c r="X15" s="1" t="n">
        <v>388.939370293927</v>
      </c>
      <c r="Y15" s="1" t="n">
        <v>357.711139002214</v>
      </c>
      <c r="Z15" s="1" t="n">
        <v>379.35817194432</v>
      </c>
      <c r="AA15" s="1" t="n">
        <v>502.053850988423</v>
      </c>
      <c r="AB15" s="1" t="n">
        <v>487.405041847926</v>
      </c>
      <c r="AC15" s="1" t="n">
        <v>299.164170225701</v>
      </c>
      <c r="AD15" s="1" t="n">
        <v>487.527109952504</v>
      </c>
      <c r="AE15" s="1" t="n">
        <v>1285.72429912779</v>
      </c>
      <c r="AF15" s="1" t="n">
        <v>641.380335222223</v>
      </c>
      <c r="AG15" s="1" t="n">
        <v>1056.89539002875</v>
      </c>
      <c r="AH15" s="1" t="n">
        <v>186.001691796608</v>
      </c>
      <c r="AI15" s="1" t="n">
        <v>178.98142373772</v>
      </c>
      <c r="AJ15" s="1" t="n">
        <v>184.281212733529</v>
      </c>
      <c r="AK15" s="1" t="n">
        <v>215.556710707593</v>
      </c>
      <c r="AL15" s="1" t="n">
        <v>200.368820762102</v>
      </c>
      <c r="AM15" s="1" t="n">
        <v>91.7055302911996</v>
      </c>
      <c r="AN15" s="1" t="n">
        <v>240.564659509955</v>
      </c>
      <c r="AO15" s="1" t="n">
        <v>584.176935630952</v>
      </c>
      <c r="AP15" s="1" t="n">
        <v>232.153794887845</v>
      </c>
      <c r="AQ15" s="1" t="n">
        <v>1357.73635427376</v>
      </c>
      <c r="AR15" s="1" t="n">
        <v>202.93767849732</v>
      </c>
      <c r="AS15" s="1" t="n">
        <v>178.729715264494</v>
      </c>
      <c r="AT15" s="1" t="n">
        <v>195.076959210791</v>
      </c>
      <c r="AU15" s="1" t="n">
        <v>286.49714028083</v>
      </c>
      <c r="AV15" s="1" t="n">
        <v>287.036221085824</v>
      </c>
      <c r="AW15" s="1" t="n">
        <v>207.458639934502</v>
      </c>
      <c r="AX15" s="1" t="n">
        <v>246.962450442548</v>
      </c>
      <c r="AY15" s="1" t="n">
        <v>701.547363496834</v>
      </c>
      <c r="AZ15" s="1" t="n">
        <v>409.226540334378</v>
      </c>
      <c r="BA15" s="1" t="n">
        <v>2025.597136336</v>
      </c>
      <c r="BB15" s="1" t="n">
        <v>6.17585208392398</v>
      </c>
      <c r="BC15" s="1" t="n">
        <v>50.0141618749249</v>
      </c>
      <c r="BD15" s="1" t="n">
        <v>166.049643697342</v>
      </c>
      <c r="BE15" s="1" t="n">
        <v>314.631037419909</v>
      </c>
      <c r="BF15" s="1" t="n">
        <v>308.842947291497</v>
      </c>
      <c r="BG15" s="1" t="n">
        <v>218.226252764493</v>
      </c>
      <c r="BH15" s="1" t="n">
        <v>740.879130896694</v>
      </c>
      <c r="BI15" s="1" t="n">
        <v>220.778110307218</v>
      </c>
      <c r="BJ15" s="1" t="n">
        <v>870.893698232144</v>
      </c>
      <c r="BK15" s="1" t="n">
        <v>0</v>
      </c>
      <c r="BL15" s="1" t="n">
        <v>38.7484402184735</v>
      </c>
      <c r="BM15" s="1" t="n">
        <v>89.1976577476785</v>
      </c>
      <c r="BN15" s="1" t="n">
        <v>116.081037985179</v>
      </c>
      <c r="BO15" s="1" t="n">
        <v>87.7532811882749</v>
      </c>
      <c r="BP15" s="1" t="n">
        <v>172.771683559893</v>
      </c>
      <c r="BQ15" s="1" t="n">
        <v>276.783932037165</v>
      </c>
      <c r="BR15" s="1" t="n">
        <v>89.5576654954806</v>
      </c>
      <c r="BS15" s="1" t="n">
        <v>1154.70343810386</v>
      </c>
      <c r="BT15" s="1" t="n">
        <v>6.17585208392398</v>
      </c>
      <c r="BU15" s="1" t="n">
        <v>11.2657216564514</v>
      </c>
      <c r="BV15" s="1" t="n">
        <v>76.8519859496633</v>
      </c>
      <c r="BW15" s="1" t="n">
        <v>198.54999943473</v>
      </c>
      <c r="BX15" s="1" t="n">
        <v>221.089666103222</v>
      </c>
      <c r="BY15" s="1" t="n">
        <v>45.4545692046001</v>
      </c>
      <c r="BZ15" s="1" t="n">
        <v>464.095198859529</v>
      </c>
      <c r="CA15" s="1" t="n">
        <v>131.220444811738</v>
      </c>
      <c r="CB15" s="1" t="n">
        <v>2288.41752824356</v>
      </c>
      <c r="CC15" s="1" t="n">
        <v>126.214216058952</v>
      </c>
      <c r="CD15" s="1" t="n">
        <v>196.425195657432</v>
      </c>
      <c r="CE15" s="1" t="n">
        <v>2381.96522260651</v>
      </c>
      <c r="CF15" s="1" t="n">
        <v>32.6665216960028</v>
      </c>
    </row>
    <row r="16" customFormat="false" ht="11.25" hidden="false" customHeight="false" outlineLevel="0" collapsed="false">
      <c r="A16" s="1" t="s">
        <v>204</v>
      </c>
      <c r="B16" s="1" t="s">
        <v>171</v>
      </c>
      <c r="C16" s="1" t="s">
        <v>172</v>
      </c>
      <c r="D16" s="1" t="s">
        <v>173</v>
      </c>
      <c r="E16" s="1" t="s">
        <v>174</v>
      </c>
      <c r="F16" s="1" t="s">
        <v>175</v>
      </c>
      <c r="G16" s="1" t="s">
        <v>196</v>
      </c>
      <c r="H16" s="1" t="s">
        <v>202</v>
      </c>
      <c r="I16" s="1" t="s">
        <v>205</v>
      </c>
      <c r="J16" s="1" t="s">
        <v>179</v>
      </c>
      <c r="K16" s="1" t="s">
        <v>180</v>
      </c>
      <c r="L16" s="1" t="s">
        <v>181</v>
      </c>
      <c r="M16" s="1" t="n">
        <v>2056.26389708234</v>
      </c>
      <c r="N16" s="1" t="n">
        <v>49.8140747311267</v>
      </c>
      <c r="O16" s="1" t="n">
        <v>73.404795210955</v>
      </c>
      <c r="P16" s="1" t="n">
        <v>153.739444403995</v>
      </c>
      <c r="Q16" s="1" t="n">
        <v>194.951777746911</v>
      </c>
      <c r="R16" s="1" t="n">
        <v>121.258640742969</v>
      </c>
      <c r="S16" s="1" t="n">
        <v>325.137649592984</v>
      </c>
      <c r="T16" s="1" t="n">
        <v>343.529716011741</v>
      </c>
      <c r="U16" s="1" t="n">
        <v>283.458354351953</v>
      </c>
      <c r="V16" s="1" t="n">
        <v>330.997924489034</v>
      </c>
      <c r="W16" s="1" t="n">
        <v>179.971519800668</v>
      </c>
      <c r="X16" s="1" t="n">
        <v>401.433608691105</v>
      </c>
      <c r="Y16" s="1" t="n">
        <v>263.927586628488</v>
      </c>
      <c r="Z16" s="1" t="n">
        <v>366.258832103451</v>
      </c>
      <c r="AA16" s="1" t="n">
        <v>333.861660883469</v>
      </c>
      <c r="AB16" s="1" t="n">
        <v>450.633829450708</v>
      </c>
      <c r="AC16" s="1" t="n">
        <v>240.148379325116</v>
      </c>
      <c r="AD16" s="1" t="n">
        <v>512.919802938079</v>
      </c>
      <c r="AE16" s="1" t="n">
        <v>1032.37464985456</v>
      </c>
      <c r="AF16" s="1" t="n">
        <v>510.969444289702</v>
      </c>
      <c r="AG16" s="1" t="n">
        <v>937.885232446864</v>
      </c>
      <c r="AH16" s="1" t="n">
        <v>196.752902451108</v>
      </c>
      <c r="AI16" s="1" t="n">
        <v>145.390162671794</v>
      </c>
      <c r="AJ16" s="1" t="n">
        <v>150.983885113613</v>
      </c>
      <c r="AK16" s="1" t="n">
        <v>153.48632546188</v>
      </c>
      <c r="AL16" s="1" t="n">
        <v>194.446802302293</v>
      </c>
      <c r="AM16" s="1" t="n">
        <v>96.8251544461759</v>
      </c>
      <c r="AN16" s="1" t="n">
        <v>267.754176924352</v>
      </c>
      <c r="AO16" s="1" t="n">
        <v>466.144574756966</v>
      </c>
      <c r="AP16" s="1" t="n">
        <v>203.986480765547</v>
      </c>
      <c r="AQ16" s="1" t="n">
        <v>1118.37866463547</v>
      </c>
      <c r="AR16" s="1" t="n">
        <v>204.680706239997</v>
      </c>
      <c r="AS16" s="1" t="n">
        <v>118.537423956694</v>
      </c>
      <c r="AT16" s="1" t="n">
        <v>215.274946989838</v>
      </c>
      <c r="AU16" s="1" t="n">
        <v>180.375335421589</v>
      </c>
      <c r="AV16" s="1" t="n">
        <v>256.187027148415</v>
      </c>
      <c r="AW16" s="1" t="n">
        <v>143.32322487894</v>
      </c>
      <c r="AX16" s="1" t="n">
        <v>245.165626013728</v>
      </c>
      <c r="AY16" s="1" t="n">
        <v>566.23007509759</v>
      </c>
      <c r="AZ16" s="1" t="n">
        <v>306.982963524155</v>
      </c>
      <c r="BA16" s="1" t="n">
        <v>1654.83028839123</v>
      </c>
      <c r="BB16" s="1" t="n">
        <v>4.1436087946539</v>
      </c>
      <c r="BC16" s="1" t="n">
        <v>26.4005221436581</v>
      </c>
      <c r="BD16" s="1" t="n">
        <v>92.1725667952399</v>
      </c>
      <c r="BE16" s="1" t="n">
        <v>180.539309284632</v>
      </c>
      <c r="BF16" s="1" t="n">
        <v>274.135067339965</v>
      </c>
      <c r="BG16" s="1" t="n">
        <v>178.132718516489</v>
      </c>
      <c r="BH16" s="1" t="n">
        <v>633.400463015666</v>
      </c>
      <c r="BI16" s="1" t="n">
        <v>265.906032500927</v>
      </c>
      <c r="BJ16" s="1" t="n">
        <v>741.132329995756</v>
      </c>
      <c r="BK16" s="1" t="n">
        <v>0</v>
      </c>
      <c r="BL16" s="1" t="n">
        <v>23.2023779001705</v>
      </c>
      <c r="BM16" s="1" t="n">
        <v>43.8762299070868</v>
      </c>
      <c r="BN16" s="1" t="n">
        <v>82.7031418871095</v>
      </c>
      <c r="BO16" s="1" t="n">
        <v>71.724388810441</v>
      </c>
      <c r="BP16" s="1" t="n">
        <v>123.163895418847</v>
      </c>
      <c r="BQ16" s="1" t="n">
        <v>277.339877896019</v>
      </c>
      <c r="BR16" s="1" t="n">
        <v>119.122418176083</v>
      </c>
      <c r="BS16" s="1" t="n">
        <v>913.697958395475</v>
      </c>
      <c r="BT16" s="1" t="n">
        <v>4.1436087946539</v>
      </c>
      <c r="BU16" s="1" t="n">
        <v>3.1981442434876</v>
      </c>
      <c r="BV16" s="1" t="n">
        <v>48.2963368881531</v>
      </c>
      <c r="BW16" s="1" t="n">
        <v>97.8361673975223</v>
      </c>
      <c r="BX16" s="1" t="n">
        <v>202.410678529524</v>
      </c>
      <c r="BY16" s="1" t="n">
        <v>54.968823097642</v>
      </c>
      <c r="BZ16" s="1" t="n">
        <v>356.060585119647</v>
      </c>
      <c r="CA16" s="1" t="n">
        <v>146.783614324845</v>
      </c>
      <c r="CB16" s="1" t="n">
        <v>1836.51112273441</v>
      </c>
      <c r="CC16" s="1" t="n">
        <v>219.752774347924</v>
      </c>
      <c r="CD16" s="1" t="n">
        <v>310.830733419363</v>
      </c>
      <c r="CE16" s="1" t="n">
        <v>2056.26389708234</v>
      </c>
      <c r="CF16" s="1" t="n">
        <v>0</v>
      </c>
    </row>
    <row r="17" customFormat="false" ht="11.25" hidden="false" customHeight="false" outlineLevel="0" collapsed="false">
      <c r="A17" s="1" t="s">
        <v>206</v>
      </c>
      <c r="B17" s="1" t="s">
        <v>171</v>
      </c>
      <c r="C17" s="1" t="s">
        <v>172</v>
      </c>
      <c r="D17" s="1" t="s">
        <v>173</v>
      </c>
      <c r="E17" s="1" t="s">
        <v>174</v>
      </c>
      <c r="F17" s="1" t="s">
        <v>175</v>
      </c>
      <c r="G17" s="1" t="s">
        <v>207</v>
      </c>
      <c r="H17" s="1" t="s">
        <v>202</v>
      </c>
      <c r="I17" s="1" t="s">
        <v>208</v>
      </c>
      <c r="J17" s="1" t="s">
        <v>179</v>
      </c>
      <c r="K17" s="1" t="s">
        <v>180</v>
      </c>
      <c r="L17" s="1" t="s">
        <v>181</v>
      </c>
      <c r="M17" s="1" t="n">
        <v>2187.86980110261</v>
      </c>
      <c r="N17" s="1" t="n">
        <v>40.4794790812124</v>
      </c>
      <c r="O17" s="1" t="n">
        <v>53.0643714641653</v>
      </c>
      <c r="P17" s="1" t="n">
        <v>113.936410974441</v>
      </c>
      <c r="Q17" s="1" t="n">
        <v>219.325151551308</v>
      </c>
      <c r="R17" s="1" t="n">
        <v>151.315863635945</v>
      </c>
      <c r="S17" s="1" t="n">
        <v>241.128567713302</v>
      </c>
      <c r="T17" s="1" t="n">
        <v>441.356043777581</v>
      </c>
      <c r="U17" s="1" t="n">
        <v>258.416391099358</v>
      </c>
      <c r="V17" s="1" t="n">
        <v>460.342447068596</v>
      </c>
      <c r="W17" s="1" t="n">
        <v>208.505074736695</v>
      </c>
      <c r="X17" s="1" t="n">
        <v>337.811852429256</v>
      </c>
      <c r="Y17" s="1" t="n">
        <v>295.645119292078</v>
      </c>
      <c r="Z17" s="1" t="n">
        <v>332.415126388211</v>
      </c>
      <c r="AA17" s="1" t="n">
        <v>430.306988343329</v>
      </c>
      <c r="AB17" s="1" t="n">
        <v>437.667373851651</v>
      </c>
      <c r="AC17" s="1" t="n">
        <v>354.02334079808</v>
      </c>
      <c r="AD17" s="1" t="n">
        <v>490.423529500471</v>
      </c>
      <c r="AE17" s="1" t="n">
        <v>1028.59874979684</v>
      </c>
      <c r="AF17" s="1" t="n">
        <v>668.847521805291</v>
      </c>
      <c r="AG17" s="1" t="n">
        <v>956.750930709537</v>
      </c>
      <c r="AH17" s="1" t="n">
        <v>166.493364025706</v>
      </c>
      <c r="AI17" s="1" t="n">
        <v>177.301910811826</v>
      </c>
      <c r="AJ17" s="1" t="n">
        <v>129.079580135772</v>
      </c>
      <c r="AK17" s="1" t="n">
        <v>181.766734212358</v>
      </c>
      <c r="AL17" s="1" t="n">
        <v>169.102922523781</v>
      </c>
      <c r="AM17" s="1" t="n">
        <v>133.006419000095</v>
      </c>
      <c r="AN17" s="1" t="n">
        <v>260.43614833283</v>
      </c>
      <c r="AO17" s="1" t="n">
        <v>444.123562723004</v>
      </c>
      <c r="AP17" s="1" t="n">
        <v>252.191219653704</v>
      </c>
      <c r="AQ17" s="1" t="n">
        <v>1231.11887039307</v>
      </c>
      <c r="AR17" s="1" t="n">
        <v>171.31848840355</v>
      </c>
      <c r="AS17" s="1" t="n">
        <v>118.343208480252</v>
      </c>
      <c r="AT17" s="1" t="n">
        <v>203.335546252439</v>
      </c>
      <c r="AU17" s="1" t="n">
        <v>248.540254130971</v>
      </c>
      <c r="AV17" s="1" t="n">
        <v>268.56445132787</v>
      </c>
      <c r="AW17" s="1" t="n">
        <v>221.016921797985</v>
      </c>
      <c r="AX17" s="1" t="n">
        <v>229.987381167641</v>
      </c>
      <c r="AY17" s="1" t="n">
        <v>584.475187073839</v>
      </c>
      <c r="AZ17" s="1" t="n">
        <v>416.656302151588</v>
      </c>
      <c r="BA17" s="1" t="n">
        <v>1837.22039880747</v>
      </c>
      <c r="BB17" s="1" t="n">
        <v>3.28177183207262</v>
      </c>
      <c r="BC17" s="1" t="n">
        <v>45.9929614988705</v>
      </c>
      <c r="BD17" s="1" t="n">
        <v>131.022510416568</v>
      </c>
      <c r="BE17" s="1" t="n">
        <v>200.301538054433</v>
      </c>
      <c r="BF17" s="1" t="n">
        <v>309.660631257373</v>
      </c>
      <c r="BG17" s="1" t="n">
        <v>130.177831746165</v>
      </c>
      <c r="BH17" s="1" t="n">
        <v>729.243218952109</v>
      </c>
      <c r="BI17" s="1" t="n">
        <v>287.539935049877</v>
      </c>
      <c r="BJ17" s="1" t="n">
        <v>772.02843235364</v>
      </c>
      <c r="BK17" s="1" t="n">
        <v>0</v>
      </c>
      <c r="BL17" s="1" t="n">
        <v>28.8884501272039</v>
      </c>
      <c r="BM17" s="1" t="n">
        <v>68.6404423528328</v>
      </c>
      <c r="BN17" s="1" t="n">
        <v>84.4194338445787</v>
      </c>
      <c r="BO17" s="1" t="n">
        <v>67.8749664737636</v>
      </c>
      <c r="BP17" s="1" t="n">
        <v>113.742226520642</v>
      </c>
      <c r="BQ17" s="1" t="n">
        <v>292.635339968389</v>
      </c>
      <c r="BR17" s="1" t="n">
        <v>115.82757306623</v>
      </c>
      <c r="BS17" s="1" t="n">
        <v>1065.19196645383</v>
      </c>
      <c r="BT17" s="1" t="n">
        <v>3.28177183207262</v>
      </c>
      <c r="BU17" s="1" t="n">
        <v>17.1045113716666</v>
      </c>
      <c r="BV17" s="1" t="n">
        <v>62.3820680637353</v>
      </c>
      <c r="BW17" s="1" t="n">
        <v>115.882104209855</v>
      </c>
      <c r="BX17" s="1" t="n">
        <v>241.785664783609</v>
      </c>
      <c r="BY17" s="1" t="n">
        <v>16.4356052255229</v>
      </c>
      <c r="BZ17" s="1" t="n">
        <v>436.60787898372</v>
      </c>
      <c r="CA17" s="1" t="n">
        <v>171.712361983647</v>
      </c>
      <c r="CB17" s="1" t="n">
        <v>2074.23587153659</v>
      </c>
      <c r="CC17" s="1" t="n">
        <v>113.633929566017</v>
      </c>
      <c r="CD17" s="1" t="n">
        <v>219.328538147913</v>
      </c>
      <c r="CE17" s="1" t="n">
        <v>2106.71631509958</v>
      </c>
      <c r="CF17" s="1" t="n">
        <v>81.1534860030211</v>
      </c>
    </row>
    <row r="18" customFormat="false" ht="11.25" hidden="false" customHeight="false" outlineLevel="0" collapsed="false">
      <c r="A18" s="1" t="s">
        <v>209</v>
      </c>
      <c r="B18" s="1" t="s">
        <v>171</v>
      </c>
      <c r="C18" s="1" t="s">
        <v>172</v>
      </c>
      <c r="D18" s="1" t="s">
        <v>173</v>
      </c>
      <c r="E18" s="1" t="s">
        <v>174</v>
      </c>
      <c r="F18" s="1" t="s">
        <v>175</v>
      </c>
      <c r="G18" s="1" t="s">
        <v>207</v>
      </c>
      <c r="H18" s="1" t="s">
        <v>202</v>
      </c>
      <c r="I18" s="1" t="s">
        <v>210</v>
      </c>
      <c r="J18" s="1" t="s">
        <v>179</v>
      </c>
      <c r="K18" s="1" t="s">
        <v>180</v>
      </c>
      <c r="L18" s="1" t="s">
        <v>181</v>
      </c>
      <c r="M18" s="1" t="n">
        <v>1605.94711595337</v>
      </c>
      <c r="N18" s="1" t="n">
        <v>63.4722318708281</v>
      </c>
      <c r="O18" s="1" t="n">
        <v>54.8522095014376</v>
      </c>
      <c r="P18" s="1" t="n">
        <v>108.639481977342</v>
      </c>
      <c r="Q18" s="1" t="n">
        <v>132.475154973335</v>
      </c>
      <c r="R18" s="1" t="n">
        <v>111.213033400747</v>
      </c>
      <c r="S18" s="1" t="n">
        <v>225.848516321857</v>
      </c>
      <c r="T18" s="1" t="n">
        <v>267.758904807454</v>
      </c>
      <c r="U18" s="1" t="n">
        <v>209.735688985629</v>
      </c>
      <c r="V18" s="1" t="n">
        <v>257.086893356729</v>
      </c>
      <c r="W18" s="1" t="n">
        <v>174.865000758012</v>
      </c>
      <c r="X18" s="1" t="n">
        <v>315.460343362296</v>
      </c>
      <c r="Y18" s="1" t="n">
        <v>234.349140797518</v>
      </c>
      <c r="Z18" s="1" t="n">
        <v>225.762082506843</v>
      </c>
      <c r="AA18" s="1" t="n">
        <v>297.455341874906</v>
      </c>
      <c r="AB18" s="1" t="n">
        <v>271.984563827337</v>
      </c>
      <c r="AC18" s="1" t="n">
        <v>260.935643584469</v>
      </c>
      <c r="AD18" s="1" t="n">
        <v>389.755717282813</v>
      </c>
      <c r="AE18" s="1" t="n">
        <v>784.239504555817</v>
      </c>
      <c r="AF18" s="1" t="n">
        <v>431.951894114741</v>
      </c>
      <c r="AG18" s="1" t="n">
        <v>761.531927993977</v>
      </c>
      <c r="AH18" s="1" t="n">
        <v>155.977933319787</v>
      </c>
      <c r="AI18" s="1" t="n">
        <v>123.965168810335</v>
      </c>
      <c r="AJ18" s="1" t="n">
        <v>109.746636931461</v>
      </c>
      <c r="AK18" s="1" t="n">
        <v>122.539231014273</v>
      </c>
      <c r="AL18" s="1" t="n">
        <v>132.19573775941</v>
      </c>
      <c r="AM18" s="1" t="n">
        <v>117.10722015871</v>
      </c>
      <c r="AN18" s="1" t="n">
        <v>205.171707705275</v>
      </c>
      <c r="AO18" s="1" t="n">
        <v>358.565058512604</v>
      </c>
      <c r="AP18" s="1" t="n">
        <v>197.795161776098</v>
      </c>
      <c r="AQ18" s="1" t="n">
        <v>844.415187959393</v>
      </c>
      <c r="AR18" s="1" t="n">
        <v>159.482410042509</v>
      </c>
      <c r="AS18" s="1" t="n">
        <v>110.383971987183</v>
      </c>
      <c r="AT18" s="1" t="n">
        <v>116.015445575382</v>
      </c>
      <c r="AU18" s="1" t="n">
        <v>174.916110860633</v>
      </c>
      <c r="AV18" s="1" t="n">
        <v>139.788826067927</v>
      </c>
      <c r="AW18" s="1" t="n">
        <v>143.828423425759</v>
      </c>
      <c r="AX18" s="1" t="n">
        <v>184.584009577538</v>
      </c>
      <c r="AY18" s="1" t="n">
        <v>425.674446043212</v>
      </c>
      <c r="AZ18" s="1" t="n">
        <v>234.156732338643</v>
      </c>
      <c r="BA18" s="1" t="n">
        <v>1290.48677259107</v>
      </c>
      <c r="BB18" s="1" t="n">
        <v>7.303625828138</v>
      </c>
      <c r="BC18" s="1" t="n">
        <v>18.6707792766514</v>
      </c>
      <c r="BD18" s="1" t="n">
        <v>41.6295100766349</v>
      </c>
      <c r="BE18" s="1" t="n">
        <v>93.2595374442713</v>
      </c>
      <c r="BF18" s="1" t="n">
        <v>175.201042332941</v>
      </c>
      <c r="BG18" s="1" t="n">
        <v>193.96163481834</v>
      </c>
      <c r="BH18" s="1" t="n">
        <v>479.853806852499</v>
      </c>
      <c r="BI18" s="1" t="n">
        <v>280.606835961599</v>
      </c>
      <c r="BJ18" s="1" t="n">
        <v>605.55399467419</v>
      </c>
      <c r="BK18" s="1" t="n">
        <v>7.303625828138</v>
      </c>
      <c r="BL18" s="1" t="n">
        <v>13.5401313087652</v>
      </c>
      <c r="BM18" s="1" t="n">
        <v>11.7267711766795</v>
      </c>
      <c r="BN18" s="1" t="n">
        <v>43.4682380766982</v>
      </c>
      <c r="BO18" s="1" t="n">
        <v>42.8093113348864</v>
      </c>
      <c r="BP18" s="1" t="n">
        <v>153.382142410567</v>
      </c>
      <c r="BQ18" s="1" t="n">
        <v>223.620027167112</v>
      </c>
      <c r="BR18" s="1" t="n">
        <v>109.703747371344</v>
      </c>
      <c r="BS18" s="1" t="n">
        <v>684.932777916884</v>
      </c>
      <c r="BT18" s="1" t="n">
        <v>0</v>
      </c>
      <c r="BU18" s="1" t="n">
        <v>5.13064796788624</v>
      </c>
      <c r="BV18" s="1" t="n">
        <v>29.9027388999554</v>
      </c>
      <c r="BW18" s="1" t="n">
        <v>49.7912993675731</v>
      </c>
      <c r="BX18" s="1" t="n">
        <v>132.391730998055</v>
      </c>
      <c r="BY18" s="1" t="n">
        <v>40.5794924077722</v>
      </c>
      <c r="BZ18" s="1" t="n">
        <v>256.233779685388</v>
      </c>
      <c r="CA18" s="1" t="n">
        <v>170.903088590255</v>
      </c>
      <c r="CB18" s="1" t="n">
        <v>1363.86664543003</v>
      </c>
      <c r="CC18" s="1" t="n">
        <v>242.080470523342</v>
      </c>
      <c r="CD18" s="1" t="n">
        <v>314.343025399154</v>
      </c>
      <c r="CE18" s="1" t="n">
        <v>1605.94711595337</v>
      </c>
      <c r="CF18" s="1" t="n">
        <v>0</v>
      </c>
    </row>
    <row r="19" customFormat="false" ht="11.25" hidden="false" customHeight="false" outlineLevel="0" collapsed="false">
      <c r="A19" s="1" t="s">
        <v>211</v>
      </c>
      <c r="B19" s="1" t="s">
        <v>171</v>
      </c>
      <c r="C19" s="1" t="s">
        <v>172</v>
      </c>
      <c r="D19" s="1" t="s">
        <v>173</v>
      </c>
      <c r="E19" s="1" t="s">
        <v>174</v>
      </c>
      <c r="F19" s="1" t="s">
        <v>175</v>
      </c>
      <c r="G19" s="1" t="s">
        <v>207</v>
      </c>
      <c r="H19" s="1" t="s">
        <v>202</v>
      </c>
      <c r="I19" s="1" t="s">
        <v>212</v>
      </c>
      <c r="J19" s="1" t="s">
        <v>179</v>
      </c>
      <c r="K19" s="1" t="s">
        <v>180</v>
      </c>
      <c r="L19" s="1" t="s">
        <v>213</v>
      </c>
      <c r="M19" s="1" t="n">
        <v>1445.51788462878</v>
      </c>
      <c r="N19" s="1" t="n">
        <v>68.3355046457895</v>
      </c>
      <c r="O19" s="1" t="n">
        <v>80.6921075857164</v>
      </c>
      <c r="P19" s="1" t="n">
        <v>132.441369964212</v>
      </c>
      <c r="Q19" s="1" t="n">
        <v>138.597292322962</v>
      </c>
      <c r="R19" s="1" t="n">
        <v>112.321897158757</v>
      </c>
      <c r="S19" s="1" t="n">
        <v>271.894871741908</v>
      </c>
      <c r="T19" s="1" t="n">
        <v>241.016828364921</v>
      </c>
      <c r="U19" s="1" t="n">
        <v>158.643127915445</v>
      </c>
      <c r="V19" s="1" t="n">
        <v>158.845294439314</v>
      </c>
      <c r="W19" s="1" t="n">
        <v>82.7295904897606</v>
      </c>
      <c r="X19" s="1" t="n">
        <v>342.84309042295</v>
      </c>
      <c r="Y19" s="1" t="n">
        <v>273.99209555676</v>
      </c>
      <c r="Z19" s="1" t="n">
        <v>273.243242217924</v>
      </c>
      <c r="AA19" s="1" t="n">
        <v>234.936051407565</v>
      </c>
      <c r="AB19" s="1" t="n">
        <v>188.998828120119</v>
      </c>
      <c r="AC19" s="1" t="n">
        <v>131.504576903468</v>
      </c>
      <c r="AD19" s="1" t="n">
        <v>463.82196084752</v>
      </c>
      <c r="AE19" s="1" t="n">
        <v>740.12103885219</v>
      </c>
      <c r="AF19" s="1" t="n">
        <v>241.574884929075</v>
      </c>
      <c r="AG19" s="1" t="n">
        <v>649.751783072117</v>
      </c>
      <c r="AH19" s="1" t="n">
        <v>158.555972214093</v>
      </c>
      <c r="AI19" s="1" t="n">
        <v>123.452964363745</v>
      </c>
      <c r="AJ19" s="1" t="n">
        <v>125.26817784939</v>
      </c>
      <c r="AK19" s="1" t="n">
        <v>107.894243687106</v>
      </c>
      <c r="AL19" s="1" t="n">
        <v>90.3091498096892</v>
      </c>
      <c r="AM19" s="1" t="n">
        <v>44.271275148094</v>
      </c>
      <c r="AN19" s="1" t="n">
        <v>214.596345192261</v>
      </c>
      <c r="AO19" s="1" t="n">
        <v>337.938790518822</v>
      </c>
      <c r="AP19" s="1" t="n">
        <v>97.2166473610334</v>
      </c>
      <c r="AQ19" s="1" t="n">
        <v>795.766101556668</v>
      </c>
      <c r="AR19" s="1" t="n">
        <v>184.287118208857</v>
      </c>
      <c r="AS19" s="1" t="n">
        <v>150.539131193014</v>
      </c>
      <c r="AT19" s="1" t="n">
        <v>147.975064368534</v>
      </c>
      <c r="AU19" s="1" t="n">
        <v>127.041807720459</v>
      </c>
      <c r="AV19" s="1" t="n">
        <v>98.6896783104294</v>
      </c>
      <c r="AW19" s="1" t="n">
        <v>87.2333017553738</v>
      </c>
      <c r="AX19" s="1" t="n">
        <v>249.225615655258</v>
      </c>
      <c r="AY19" s="1" t="n">
        <v>402.182248333368</v>
      </c>
      <c r="AZ19" s="1" t="n">
        <v>144.358237568041</v>
      </c>
      <c r="BA19" s="1" t="n">
        <v>1101.45257740768</v>
      </c>
      <c r="BB19" s="1" t="n">
        <v>0</v>
      </c>
      <c r="BC19" s="1" t="n">
        <v>31.5024053593504</v>
      </c>
      <c r="BD19" s="1" t="n">
        <v>19.4720861423138</v>
      </c>
      <c r="BE19" s="1" t="n">
        <v>112.227704550651</v>
      </c>
      <c r="BF19" s="1" t="n">
        <v>133.673617189779</v>
      </c>
      <c r="BG19" s="1" t="n">
        <v>189.885576523494</v>
      </c>
      <c r="BH19" s="1" t="n">
        <v>270.603883801935</v>
      </c>
      <c r="BI19" s="1" t="n">
        <v>344.08730384016</v>
      </c>
      <c r="BJ19" s="1" t="n">
        <v>490.788405258641</v>
      </c>
      <c r="BK19" s="1" t="n">
        <v>0</v>
      </c>
      <c r="BL19" s="1" t="n">
        <v>27.9972221054731</v>
      </c>
      <c r="BM19" s="1" t="n">
        <v>7.11912441632535</v>
      </c>
      <c r="BN19" s="1" t="n">
        <v>40.349441250173</v>
      </c>
      <c r="BO19" s="1" t="n">
        <v>29.6674825119741</v>
      </c>
      <c r="BP19" s="1" t="n">
        <v>143.25377944134</v>
      </c>
      <c r="BQ19" s="1" t="n">
        <v>115.370441620953</v>
      </c>
      <c r="BR19" s="1" t="n">
        <v>127.030913912402</v>
      </c>
      <c r="BS19" s="1" t="n">
        <v>610.664172149044</v>
      </c>
      <c r="BT19" s="1" t="n">
        <v>0</v>
      </c>
      <c r="BU19" s="1" t="n">
        <v>3.50518325387732</v>
      </c>
      <c r="BV19" s="1" t="n">
        <v>12.3529617259884</v>
      </c>
      <c r="BW19" s="1" t="n">
        <v>71.8782633004784</v>
      </c>
      <c r="BX19" s="1" t="n">
        <v>104.006134677805</v>
      </c>
      <c r="BY19" s="1" t="n">
        <v>46.6317970821545</v>
      </c>
      <c r="BZ19" s="1" t="n">
        <v>155.233442180982</v>
      </c>
      <c r="CA19" s="1" t="n">
        <v>217.056389927758</v>
      </c>
      <c r="CB19" s="1" t="n">
        <v>1073.01249676445</v>
      </c>
      <c r="CC19" s="1" t="n">
        <v>372.505387864338</v>
      </c>
      <c r="CD19" s="1" t="n">
        <v>425.501372715072</v>
      </c>
      <c r="CE19" s="1" t="n">
        <v>1442.25863983372</v>
      </c>
      <c r="CF19" s="1" t="n">
        <v>3.25924479506604</v>
      </c>
    </row>
    <row r="20" customFormat="false" ht="11.25" hidden="false" customHeight="false" outlineLevel="0" collapsed="false">
      <c r="A20" s="1" t="s">
        <v>214</v>
      </c>
      <c r="B20" s="1" t="s">
        <v>171</v>
      </c>
      <c r="C20" s="1" t="s">
        <v>172</v>
      </c>
      <c r="D20" s="1" t="s">
        <v>173</v>
      </c>
      <c r="E20" s="1" t="s">
        <v>174</v>
      </c>
      <c r="F20" s="1" t="s">
        <v>175</v>
      </c>
      <c r="G20" s="1" t="s">
        <v>215</v>
      </c>
      <c r="H20" s="1" t="s">
        <v>216</v>
      </c>
      <c r="I20" s="1" t="s">
        <v>217</v>
      </c>
      <c r="J20" s="1" t="s">
        <v>179</v>
      </c>
      <c r="K20" s="1" t="s">
        <v>180</v>
      </c>
      <c r="L20" s="1" t="s">
        <v>181</v>
      </c>
      <c r="M20" s="1" t="n">
        <v>1541.22668934969</v>
      </c>
      <c r="N20" s="1" t="n">
        <v>52.1901946316871</v>
      </c>
      <c r="O20" s="1" t="n">
        <v>40.4307414846221</v>
      </c>
      <c r="P20" s="1" t="n">
        <v>78.282739896717</v>
      </c>
      <c r="Q20" s="1" t="n">
        <v>112.211357359871</v>
      </c>
      <c r="R20" s="1" t="n">
        <v>151.429735404878</v>
      </c>
      <c r="S20" s="1" t="n">
        <v>254.980270052532</v>
      </c>
      <c r="T20" s="1" t="n">
        <v>296.16771973345</v>
      </c>
      <c r="U20" s="1" t="n">
        <v>204.916651073305</v>
      </c>
      <c r="V20" s="1" t="n">
        <v>189.52595166326</v>
      </c>
      <c r="W20" s="1" t="n">
        <v>161.091328049372</v>
      </c>
      <c r="X20" s="1" t="n">
        <v>237.727914950975</v>
      </c>
      <c r="Y20" s="1" t="n">
        <v>288.841902871819</v>
      </c>
      <c r="Z20" s="1" t="n">
        <v>280.038177556177</v>
      </c>
      <c r="AA20" s="1" t="n">
        <v>278.137287259634</v>
      </c>
      <c r="AB20" s="1" t="n">
        <v>233.247105820053</v>
      </c>
      <c r="AC20" s="1" t="n">
        <v>223.234300891035</v>
      </c>
      <c r="AD20" s="1" t="n">
        <v>333.44982701954</v>
      </c>
      <c r="AE20" s="1" t="n">
        <v>857.159582617522</v>
      </c>
      <c r="AF20" s="1" t="n">
        <v>350.617279712632</v>
      </c>
      <c r="AG20" s="1" t="n">
        <v>724.340357652161</v>
      </c>
      <c r="AH20" s="1" t="n">
        <v>126.44960317256</v>
      </c>
      <c r="AI20" s="1" t="n">
        <v>130.676105857877</v>
      </c>
      <c r="AJ20" s="1" t="n">
        <v>132.522164263011</v>
      </c>
      <c r="AK20" s="1" t="n">
        <v>145.819826416472</v>
      </c>
      <c r="AL20" s="1" t="n">
        <v>114.731434303052</v>
      </c>
      <c r="AM20" s="1" t="n">
        <v>74.1412236391898</v>
      </c>
      <c r="AN20" s="1" t="n">
        <v>162.082882953165</v>
      </c>
      <c r="AO20" s="1" t="n">
        <v>429.498448468997</v>
      </c>
      <c r="AP20" s="1" t="n">
        <v>132.759026229999</v>
      </c>
      <c r="AQ20" s="1" t="n">
        <v>816.886331697533</v>
      </c>
      <c r="AR20" s="1" t="n">
        <v>111.278311778415</v>
      </c>
      <c r="AS20" s="1" t="n">
        <v>158.165797013942</v>
      </c>
      <c r="AT20" s="1" t="n">
        <v>147.516013293166</v>
      </c>
      <c r="AU20" s="1" t="n">
        <v>132.317460843163</v>
      </c>
      <c r="AV20" s="1" t="n">
        <v>118.515671517001</v>
      </c>
      <c r="AW20" s="1" t="n">
        <v>149.093077251845</v>
      </c>
      <c r="AX20" s="1" t="n">
        <v>171.366944066376</v>
      </c>
      <c r="AY20" s="1" t="n">
        <v>427.661134148524</v>
      </c>
      <c r="AZ20" s="1" t="n">
        <v>217.858253482633</v>
      </c>
      <c r="BA20" s="1" t="n">
        <v>1301.87639229208</v>
      </c>
      <c r="BB20" s="1" t="n">
        <v>2.98343660796688</v>
      </c>
      <c r="BC20" s="1" t="n">
        <v>60.0189463914941</v>
      </c>
      <c r="BD20" s="1" t="n">
        <v>76.5951435997841</v>
      </c>
      <c r="BE20" s="1" t="n">
        <v>143.664392449578</v>
      </c>
      <c r="BF20" s="1" t="n">
        <v>198.796499818512</v>
      </c>
      <c r="BG20" s="1" t="n">
        <v>169.351373002055</v>
      </c>
      <c r="BH20" s="1" t="n">
        <v>411.437744994075</v>
      </c>
      <c r="BI20" s="1" t="n">
        <v>239.028855428619</v>
      </c>
      <c r="BJ20" s="1" t="n">
        <v>595.206555865483</v>
      </c>
      <c r="BK20" s="1" t="n">
        <v>2.98343660796688</v>
      </c>
      <c r="BL20" s="1" t="n">
        <v>52.0510297815877</v>
      </c>
      <c r="BM20" s="1" t="n">
        <v>39.9803987022289</v>
      </c>
      <c r="BN20" s="1" t="n">
        <v>70.0210150488249</v>
      </c>
      <c r="BO20" s="1" t="n">
        <v>48.1844648290102</v>
      </c>
      <c r="BP20" s="1" t="n">
        <v>124.214681969256</v>
      </c>
      <c r="BQ20" s="1" t="n">
        <v>165.61894523504</v>
      </c>
      <c r="BR20" s="1" t="n">
        <v>92.1525836915685</v>
      </c>
      <c r="BS20" s="1" t="n">
        <v>706.669836426601</v>
      </c>
      <c r="BT20" s="1" t="n">
        <v>0</v>
      </c>
      <c r="BU20" s="1" t="n">
        <v>7.96791660990641</v>
      </c>
      <c r="BV20" s="1" t="n">
        <v>36.6147448975552</v>
      </c>
      <c r="BW20" s="1" t="n">
        <v>73.6433774007529</v>
      </c>
      <c r="BX20" s="1" t="n">
        <v>150.612034989502</v>
      </c>
      <c r="BY20" s="1" t="n">
        <v>45.1366910327988</v>
      </c>
      <c r="BZ20" s="1" t="n">
        <v>245.818799759035</v>
      </c>
      <c r="CA20" s="1" t="n">
        <v>146.876271737051</v>
      </c>
      <c r="CB20" s="1" t="n">
        <v>1451.70077344797</v>
      </c>
      <c r="CC20" s="1" t="n">
        <v>89.5259159017274</v>
      </c>
      <c r="CD20" s="1" t="n">
        <v>171.729686805926</v>
      </c>
      <c r="CE20" s="1" t="n">
        <v>1511.71804837618</v>
      </c>
      <c r="CF20" s="1" t="n">
        <v>29.5086409735106</v>
      </c>
    </row>
    <row r="21" customFormat="false" ht="11.25" hidden="false" customHeight="false" outlineLevel="0" collapsed="false">
      <c r="A21" s="1" t="s">
        <v>218</v>
      </c>
      <c r="B21" s="1" t="s">
        <v>171</v>
      </c>
      <c r="C21" s="1" t="s">
        <v>172</v>
      </c>
      <c r="D21" s="1" t="s">
        <v>173</v>
      </c>
      <c r="E21" s="1" t="s">
        <v>174</v>
      </c>
      <c r="F21" s="1" t="s">
        <v>175</v>
      </c>
      <c r="G21" s="1" t="s">
        <v>201</v>
      </c>
      <c r="H21" s="1" t="s">
        <v>216</v>
      </c>
      <c r="I21" s="1" t="s">
        <v>219</v>
      </c>
      <c r="J21" s="1" t="s">
        <v>179</v>
      </c>
      <c r="K21" s="1" t="s">
        <v>180</v>
      </c>
      <c r="L21" s="1" t="s">
        <v>181</v>
      </c>
      <c r="M21" s="1" t="n">
        <v>2585.9279387548</v>
      </c>
      <c r="N21" s="1" t="n">
        <v>90.4102234512616</v>
      </c>
      <c r="O21" s="1" t="n">
        <v>112.918763797389</v>
      </c>
      <c r="P21" s="1" t="n">
        <v>191.942143584859</v>
      </c>
      <c r="Q21" s="1" t="n">
        <v>220.402630679734</v>
      </c>
      <c r="R21" s="1" t="n">
        <v>155.646047248728</v>
      </c>
      <c r="S21" s="1" t="n">
        <v>395.423953569047</v>
      </c>
      <c r="T21" s="1" t="n">
        <v>478.719399434135</v>
      </c>
      <c r="U21" s="1" t="n">
        <v>319.882513172621</v>
      </c>
      <c r="V21" s="1" t="n">
        <v>410.956103793883</v>
      </c>
      <c r="W21" s="1" t="n">
        <v>209.62616002314</v>
      </c>
      <c r="X21" s="1" t="n">
        <v>539.886334589987</v>
      </c>
      <c r="Y21" s="1" t="n">
        <v>368.279248102725</v>
      </c>
      <c r="Z21" s="1" t="n">
        <v>407.729713483637</v>
      </c>
      <c r="AA21" s="1" t="n">
        <v>493.968234612521</v>
      </c>
      <c r="AB21" s="1" t="n">
        <v>468.248638436181</v>
      </c>
      <c r="AC21" s="1" t="n">
        <v>307.815769529748</v>
      </c>
      <c r="AD21" s="1" t="n">
        <v>674.99542012722</v>
      </c>
      <c r="AE21" s="1" t="n">
        <v>1290.35025481055</v>
      </c>
      <c r="AF21" s="1" t="n">
        <v>620.582263817023</v>
      </c>
      <c r="AG21" s="1" t="n">
        <v>1230.7782017451</v>
      </c>
      <c r="AH21" s="1" t="n">
        <v>288.020948360617</v>
      </c>
      <c r="AI21" s="1" t="n">
        <v>202.751461703371</v>
      </c>
      <c r="AJ21" s="1" t="n">
        <v>221.875556367848</v>
      </c>
      <c r="AK21" s="1" t="n">
        <v>211.726038897985</v>
      </c>
      <c r="AL21" s="1" t="n">
        <v>194.986432100731</v>
      </c>
      <c r="AM21" s="1" t="n">
        <v>111.417764314544</v>
      </c>
      <c r="AN21" s="1" t="n">
        <v>344.629897758521</v>
      </c>
      <c r="AO21" s="1" t="n">
        <v>640.669525528347</v>
      </c>
      <c r="AP21" s="1" t="n">
        <v>245.478778458228</v>
      </c>
      <c r="AQ21" s="1" t="n">
        <v>1355.1497370097</v>
      </c>
      <c r="AR21" s="1" t="n">
        <v>251.86538622937</v>
      </c>
      <c r="AS21" s="1" t="n">
        <v>165.527786399354</v>
      </c>
      <c r="AT21" s="1" t="n">
        <v>185.854157115789</v>
      </c>
      <c r="AU21" s="1" t="n">
        <v>282.242195714536</v>
      </c>
      <c r="AV21" s="1" t="n">
        <v>273.26220633545</v>
      </c>
      <c r="AW21" s="1" t="n">
        <v>196.398005215204</v>
      </c>
      <c r="AX21" s="1" t="n">
        <v>330.365522368699</v>
      </c>
      <c r="AY21" s="1" t="n">
        <v>649.680729282208</v>
      </c>
      <c r="AZ21" s="1" t="n">
        <v>375.103485358795</v>
      </c>
      <c r="BA21" s="1" t="n">
        <v>2039.66068010174</v>
      </c>
      <c r="BB21" s="1" t="n">
        <v>0</v>
      </c>
      <c r="BC21" s="1" t="n">
        <v>40.2791741084243</v>
      </c>
      <c r="BD21" s="1" t="n">
        <v>256.488437117842</v>
      </c>
      <c r="BE21" s="1" t="n">
        <v>253.694157124246</v>
      </c>
      <c r="BF21" s="1" t="n">
        <v>237.66956891625</v>
      </c>
      <c r="BG21" s="1" t="n">
        <v>170.820373741924</v>
      </c>
      <c r="BH21" s="1" t="n">
        <v>634.424517209438</v>
      </c>
      <c r="BI21" s="1" t="n">
        <v>446.284451883618</v>
      </c>
      <c r="BJ21" s="1" t="n">
        <v>949.381985889359</v>
      </c>
      <c r="BK21" s="1" t="n">
        <v>0</v>
      </c>
      <c r="BL21" s="1" t="n">
        <v>26.2013822588037</v>
      </c>
      <c r="BM21" s="1" t="n">
        <v>136.933436096856</v>
      </c>
      <c r="BN21" s="1" t="n">
        <v>112.11760536878</v>
      </c>
      <c r="BO21" s="1" t="n">
        <v>57.891025837315</v>
      </c>
      <c r="BP21" s="1" t="n">
        <v>115.709588337008</v>
      </c>
      <c r="BQ21" s="1" t="n">
        <v>272.222625742088</v>
      </c>
      <c r="BR21" s="1" t="n">
        <v>228.306322248508</v>
      </c>
      <c r="BS21" s="1" t="n">
        <v>1090.27869421238</v>
      </c>
      <c r="BT21" s="1" t="n">
        <v>0</v>
      </c>
      <c r="BU21" s="1" t="n">
        <v>14.0777918496206</v>
      </c>
      <c r="BV21" s="1" t="n">
        <v>119.555001020986</v>
      </c>
      <c r="BW21" s="1" t="n">
        <v>141.576551755466</v>
      </c>
      <c r="BX21" s="1" t="n">
        <v>179.778543078935</v>
      </c>
      <c r="BY21" s="1" t="n">
        <v>55.1107854049157</v>
      </c>
      <c r="BZ21" s="1" t="n">
        <v>362.20189146735</v>
      </c>
      <c r="CA21" s="1" t="n">
        <v>217.97812963511</v>
      </c>
      <c r="CB21" s="1" t="n">
        <v>2080.28630189901</v>
      </c>
      <c r="CC21" s="1" t="n">
        <v>505.641636855784</v>
      </c>
      <c r="CD21" s="1" t="n">
        <v>480.325118095236</v>
      </c>
      <c r="CE21" s="1" t="n">
        <v>2388.26214930858</v>
      </c>
      <c r="CF21" s="1" t="n">
        <v>197.665789446221</v>
      </c>
    </row>
    <row r="22" customFormat="false" ht="11.25" hidden="false" customHeight="false" outlineLevel="0" collapsed="false">
      <c r="A22" s="1" t="s">
        <v>220</v>
      </c>
      <c r="B22" s="1" t="s">
        <v>171</v>
      </c>
      <c r="C22" s="1" t="s">
        <v>172</v>
      </c>
      <c r="D22" s="1" t="s">
        <v>173</v>
      </c>
      <c r="E22" s="1" t="s">
        <v>174</v>
      </c>
      <c r="F22" s="1" t="s">
        <v>175</v>
      </c>
      <c r="G22" s="1" t="s">
        <v>201</v>
      </c>
      <c r="H22" s="1" t="s">
        <v>216</v>
      </c>
      <c r="I22" s="1" t="s">
        <v>221</v>
      </c>
      <c r="J22" s="1" t="s">
        <v>179</v>
      </c>
      <c r="K22" s="1" t="s">
        <v>180</v>
      </c>
      <c r="L22" s="1" t="s">
        <v>181</v>
      </c>
      <c r="M22" s="1" t="n">
        <v>1748.53337852226</v>
      </c>
      <c r="N22" s="1" t="n">
        <v>73.2032284796046</v>
      </c>
      <c r="O22" s="1" t="n">
        <v>84.6819260050722</v>
      </c>
      <c r="P22" s="1" t="n">
        <v>85.3560549069095</v>
      </c>
      <c r="Q22" s="1" t="n">
        <v>157.974478049804</v>
      </c>
      <c r="R22" s="1" t="n">
        <v>95.8573009016521</v>
      </c>
      <c r="S22" s="1" t="n">
        <v>302.355998423366</v>
      </c>
      <c r="T22" s="1" t="n">
        <v>299.866376820885</v>
      </c>
      <c r="U22" s="1" t="n">
        <v>182.287402097267</v>
      </c>
      <c r="V22" s="1" t="n">
        <v>309.808107654047</v>
      </c>
      <c r="W22" s="1" t="n">
        <v>157.14250518365</v>
      </c>
      <c r="X22" s="1" t="n">
        <v>334.304172482747</v>
      </c>
      <c r="Y22" s="1" t="n">
        <v>283.164671642483</v>
      </c>
      <c r="Z22" s="1" t="n">
        <v>274.098847957624</v>
      </c>
      <c r="AA22" s="1" t="n">
        <v>286.559486582248</v>
      </c>
      <c r="AB22" s="1" t="n">
        <v>311.181748349344</v>
      </c>
      <c r="AC22" s="1" t="n">
        <v>259.224451507811</v>
      </c>
      <c r="AD22" s="1" t="n">
        <v>431.208389472022</v>
      </c>
      <c r="AE22" s="1" t="n">
        <v>850.374376212538</v>
      </c>
      <c r="AF22" s="1" t="n">
        <v>466.950612837696</v>
      </c>
      <c r="AG22" s="1" t="n">
        <v>745.150046131368</v>
      </c>
      <c r="AH22" s="1" t="n">
        <v>171.95020814248</v>
      </c>
      <c r="AI22" s="1" t="n">
        <v>132.88600932353</v>
      </c>
      <c r="AJ22" s="1" t="n">
        <v>127.885936106391</v>
      </c>
      <c r="AK22" s="1" t="n">
        <v>132.365864803701</v>
      </c>
      <c r="AL22" s="1" t="n">
        <v>114.67598137894</v>
      </c>
      <c r="AM22" s="1" t="n">
        <v>65.386046376325</v>
      </c>
      <c r="AN22" s="1" t="n">
        <v>215.3984090652</v>
      </c>
      <c r="AO22" s="1" t="n">
        <v>372.484559013771</v>
      </c>
      <c r="AP22" s="1" t="n">
        <v>157.267078052397</v>
      </c>
      <c r="AQ22" s="1" t="n">
        <v>1003.38333239089</v>
      </c>
      <c r="AR22" s="1" t="n">
        <v>162.353964340267</v>
      </c>
      <c r="AS22" s="1" t="n">
        <v>150.278662318953</v>
      </c>
      <c r="AT22" s="1" t="n">
        <v>146.212911851232</v>
      </c>
      <c r="AU22" s="1" t="n">
        <v>154.193621778547</v>
      </c>
      <c r="AV22" s="1" t="n">
        <v>196.505766970404</v>
      </c>
      <c r="AW22" s="1" t="n">
        <v>193.838405131486</v>
      </c>
      <c r="AX22" s="1" t="n">
        <v>215.809980406822</v>
      </c>
      <c r="AY22" s="1" t="n">
        <v>477.889817198767</v>
      </c>
      <c r="AZ22" s="1" t="n">
        <v>309.6835347853</v>
      </c>
      <c r="BA22" s="1" t="n">
        <v>1414.22920603951</v>
      </c>
      <c r="BB22" s="1" t="n">
        <v>3.36009069776144</v>
      </c>
      <c r="BC22" s="1" t="n">
        <v>18.0958726658749</v>
      </c>
      <c r="BD22" s="1" t="n">
        <v>97.0683913983644</v>
      </c>
      <c r="BE22" s="1" t="n">
        <v>153.847567620437</v>
      </c>
      <c r="BF22" s="1" t="n">
        <v>211.31767072526</v>
      </c>
      <c r="BG22" s="1" t="n">
        <v>159.988516979512</v>
      </c>
      <c r="BH22" s="1" t="n">
        <v>493.871069945207</v>
      </c>
      <c r="BI22" s="1" t="n">
        <v>276.680026007092</v>
      </c>
      <c r="BJ22" s="1" t="n">
        <v>573.199837988887</v>
      </c>
      <c r="BK22" s="1" t="n">
        <v>3.36009069776144</v>
      </c>
      <c r="BL22" s="1" t="n">
        <v>11.0677490879558</v>
      </c>
      <c r="BM22" s="1" t="n">
        <v>41.3928008664682</v>
      </c>
      <c r="BN22" s="1" t="n">
        <v>57.1378026329552</v>
      </c>
      <c r="BO22" s="1" t="n">
        <v>59.0917496483413</v>
      </c>
      <c r="BP22" s="1" t="n">
        <v>139.855480165427</v>
      </c>
      <c r="BQ22" s="1" t="n">
        <v>162.289698335305</v>
      </c>
      <c r="BR22" s="1" t="n">
        <v>99.0044665546728</v>
      </c>
      <c r="BS22" s="1" t="n">
        <v>841.029368050622</v>
      </c>
      <c r="BT22" s="1" t="n">
        <v>0</v>
      </c>
      <c r="BU22" s="1" t="n">
        <v>7.02812357791913</v>
      </c>
      <c r="BV22" s="1" t="n">
        <v>55.6755905318961</v>
      </c>
      <c r="BW22" s="1" t="n">
        <v>96.7097649874821</v>
      </c>
      <c r="BX22" s="1" t="n">
        <v>152.225921076919</v>
      </c>
      <c r="BY22" s="1" t="n">
        <v>20.1330368140846</v>
      </c>
      <c r="BZ22" s="1" t="n">
        <v>331.581371609902</v>
      </c>
      <c r="CA22" s="1" t="n">
        <v>177.67555945242</v>
      </c>
      <c r="CB22" s="1" t="n">
        <v>1455.49820089455</v>
      </c>
      <c r="CC22" s="1" t="n">
        <v>293.035177627705</v>
      </c>
      <c r="CD22" s="1" t="n">
        <v>318.125615113838</v>
      </c>
      <c r="CE22" s="1" t="n">
        <v>1748.53337852226</v>
      </c>
      <c r="CF22" s="1" t="n">
        <v>0</v>
      </c>
    </row>
    <row r="23" customFormat="false" ht="11.25" hidden="false" customHeight="false" outlineLevel="0" collapsed="false">
      <c r="A23" s="1" t="s">
        <v>222</v>
      </c>
      <c r="B23" s="1" t="s">
        <v>171</v>
      </c>
      <c r="C23" s="1" t="s">
        <v>172</v>
      </c>
      <c r="D23" s="1" t="s">
        <v>173</v>
      </c>
      <c r="E23" s="1" t="s">
        <v>174</v>
      </c>
      <c r="F23" s="1" t="s">
        <v>175</v>
      </c>
      <c r="G23" s="1" t="s">
        <v>223</v>
      </c>
      <c r="H23" s="1" t="s">
        <v>224</v>
      </c>
      <c r="I23" s="1" t="s">
        <v>225</v>
      </c>
      <c r="J23" s="1" t="s">
        <v>179</v>
      </c>
      <c r="K23" s="1" t="s">
        <v>180</v>
      </c>
      <c r="L23" s="1" t="s">
        <v>181</v>
      </c>
      <c r="M23" s="1" t="n">
        <v>1905.23086093741</v>
      </c>
      <c r="N23" s="1" t="n">
        <v>46.3888718211148</v>
      </c>
      <c r="O23" s="1" t="n">
        <v>61.1829399639629</v>
      </c>
      <c r="P23" s="1" t="n">
        <v>90.5430111466905</v>
      </c>
      <c r="Q23" s="1" t="n">
        <v>177.787786034432</v>
      </c>
      <c r="R23" s="1" t="n">
        <v>173.875234249686</v>
      </c>
      <c r="S23" s="1" t="n">
        <v>313.409331843542</v>
      </c>
      <c r="T23" s="1" t="n">
        <v>445.850174028824</v>
      </c>
      <c r="U23" s="1" t="n">
        <v>289.723367074312</v>
      </c>
      <c r="V23" s="1" t="n">
        <v>203.376666460029</v>
      </c>
      <c r="W23" s="1" t="n">
        <v>103.093478314822</v>
      </c>
      <c r="X23" s="1" t="n">
        <v>294.013480242386</v>
      </c>
      <c r="Y23" s="1" t="n">
        <v>350.491148902079</v>
      </c>
      <c r="Z23" s="1" t="n">
        <v>334.211642639085</v>
      </c>
      <c r="AA23" s="1" t="n">
        <v>485.707721367825</v>
      </c>
      <c r="AB23" s="1" t="n">
        <v>295.059881494793</v>
      </c>
      <c r="AC23" s="1" t="n">
        <v>145.746986291247</v>
      </c>
      <c r="AD23" s="1" t="n">
        <v>419.021010273529</v>
      </c>
      <c r="AE23" s="1" t="n">
        <v>1179.73970588904</v>
      </c>
      <c r="AF23" s="1" t="n">
        <v>306.470144774851</v>
      </c>
      <c r="AG23" s="1" t="n">
        <v>976.265965889592</v>
      </c>
      <c r="AH23" s="1" t="n">
        <v>158.065846115807</v>
      </c>
      <c r="AI23" s="1" t="n">
        <v>183.281133576081</v>
      </c>
      <c r="AJ23" s="1" t="n">
        <v>200.79480780333</v>
      </c>
      <c r="AK23" s="1" t="n">
        <v>229.217886727228</v>
      </c>
      <c r="AL23" s="1" t="n">
        <v>139.011294818767</v>
      </c>
      <c r="AM23" s="1" t="n">
        <v>65.8949968483792</v>
      </c>
      <c r="AN23" s="1" t="n">
        <v>219.95558809712</v>
      </c>
      <c r="AO23" s="1" t="n">
        <v>618.544589169885</v>
      </c>
      <c r="AP23" s="1" t="n">
        <v>137.765788622587</v>
      </c>
      <c r="AQ23" s="1" t="n">
        <v>928.964895047822</v>
      </c>
      <c r="AR23" s="1" t="n">
        <v>135.947634126579</v>
      </c>
      <c r="AS23" s="1" t="n">
        <v>167.210015325998</v>
      </c>
      <c r="AT23" s="1" t="n">
        <v>133.416834835755</v>
      </c>
      <c r="AU23" s="1" t="n">
        <v>256.489834640597</v>
      </c>
      <c r="AV23" s="1" t="n">
        <v>156.048586676025</v>
      </c>
      <c r="AW23" s="1" t="n">
        <v>79.8519894428679</v>
      </c>
      <c r="AX23" s="1" t="n">
        <v>199.065422176409</v>
      </c>
      <c r="AY23" s="1" t="n">
        <v>561.19511671915</v>
      </c>
      <c r="AZ23" s="1" t="n">
        <v>168.704356152264</v>
      </c>
      <c r="BA23" s="1" t="n">
        <v>1602.95425947117</v>
      </c>
      <c r="BB23" s="1" t="n">
        <v>1.99999112424507</v>
      </c>
      <c r="BC23" s="1" t="n">
        <v>65.4541027822624</v>
      </c>
      <c r="BD23" s="1" t="n">
        <v>112.448301655531</v>
      </c>
      <c r="BE23" s="1" t="n">
        <v>234.668955640759</v>
      </c>
      <c r="BF23" s="1" t="n">
        <v>286.717379536452</v>
      </c>
      <c r="BG23" s="1" t="n">
        <v>254.129356973322</v>
      </c>
      <c r="BH23" s="1" t="n">
        <v>377.54180833527</v>
      </c>
      <c r="BI23" s="1" t="n">
        <v>269.994363423333</v>
      </c>
      <c r="BJ23" s="1" t="n">
        <v>811.936989674176</v>
      </c>
      <c r="BK23" s="1" t="n">
        <v>1.99999112424507</v>
      </c>
      <c r="BL23" s="1" t="n">
        <v>49.7067021941932</v>
      </c>
      <c r="BM23" s="1" t="n">
        <v>67.0356192366354</v>
      </c>
      <c r="BN23" s="1" t="n">
        <v>122.287733097144</v>
      </c>
      <c r="BO23" s="1" t="n">
        <v>87.4933321624192</v>
      </c>
      <c r="BP23" s="1" t="n">
        <v>214.103570244894</v>
      </c>
      <c r="BQ23" s="1" t="n">
        <v>167.89328120405</v>
      </c>
      <c r="BR23" s="1" t="n">
        <v>101.416760410596</v>
      </c>
      <c r="BS23" s="1" t="n">
        <v>791.017269796998</v>
      </c>
      <c r="BT23" s="1" t="n">
        <v>0</v>
      </c>
      <c r="BU23" s="1" t="n">
        <v>15.7474005880692</v>
      </c>
      <c r="BV23" s="1" t="n">
        <v>45.4126824188954</v>
      </c>
      <c r="BW23" s="1" t="n">
        <v>112.381222543615</v>
      </c>
      <c r="BX23" s="1" t="n">
        <v>199.224047374033</v>
      </c>
      <c r="BY23" s="1" t="n">
        <v>40.0257867284289</v>
      </c>
      <c r="BZ23" s="1" t="n">
        <v>209.64852713122</v>
      </c>
      <c r="CA23" s="1" t="n">
        <v>168.577603012737</v>
      </c>
      <c r="CB23" s="1" t="n">
        <v>1731.44487376666</v>
      </c>
      <c r="CC23" s="1" t="n">
        <v>173.785987170756</v>
      </c>
      <c r="CD23" s="1" t="n">
        <v>223.8507924391</v>
      </c>
      <c r="CE23" s="1" t="n">
        <v>1793.23135797969</v>
      </c>
      <c r="CF23" s="1" t="n">
        <v>111.999502957724</v>
      </c>
    </row>
    <row r="24" customFormat="false" ht="11.25" hidden="false" customHeight="false" outlineLevel="0" collapsed="false">
      <c r="A24" s="1" t="s">
        <v>226</v>
      </c>
      <c r="B24" s="1" t="s">
        <v>171</v>
      </c>
      <c r="C24" s="1" t="s">
        <v>172</v>
      </c>
      <c r="D24" s="1" t="s">
        <v>173</v>
      </c>
      <c r="E24" s="1" t="s">
        <v>174</v>
      </c>
      <c r="F24" s="1" t="s">
        <v>175</v>
      </c>
      <c r="G24" s="1" t="s">
        <v>223</v>
      </c>
      <c r="H24" s="1" t="s">
        <v>224</v>
      </c>
      <c r="I24" s="1" t="s">
        <v>227</v>
      </c>
      <c r="J24" s="1" t="s">
        <v>228</v>
      </c>
      <c r="K24" s="1" t="s">
        <v>180</v>
      </c>
      <c r="L24" s="1" t="s">
        <v>229</v>
      </c>
      <c r="M24" s="1" t="n">
        <v>699.144012416833</v>
      </c>
      <c r="N24" s="1" t="n">
        <v>39.7693448678056</v>
      </c>
      <c r="O24" s="1" t="n">
        <v>24.8682566138874</v>
      </c>
      <c r="P24" s="1" t="n">
        <v>39.9089057079279</v>
      </c>
      <c r="Q24" s="1" t="n">
        <v>76.8362252076543</v>
      </c>
      <c r="R24" s="1" t="n">
        <v>51.6515737597078</v>
      </c>
      <c r="S24" s="1" t="n">
        <v>126.638069998885</v>
      </c>
      <c r="T24" s="1" t="n">
        <v>124.070444872054</v>
      </c>
      <c r="U24" s="1" t="n">
        <v>96.9781970934702</v>
      </c>
      <c r="V24" s="1" t="n">
        <v>84.1257279585024</v>
      </c>
      <c r="W24" s="1" t="n">
        <v>34.2972663369385</v>
      </c>
      <c r="X24" s="1" t="n">
        <v>139.877726500911</v>
      </c>
      <c r="Y24" s="1" t="n">
        <v>154.112410584669</v>
      </c>
      <c r="Z24" s="1" t="n">
        <v>94.6958037118624</v>
      </c>
      <c r="AA24" s="1" t="n">
        <v>148.524773748232</v>
      </c>
      <c r="AB24" s="1" t="n">
        <v>110.506156868847</v>
      </c>
      <c r="AC24" s="1" t="n">
        <v>51.4271410023126</v>
      </c>
      <c r="AD24" s="1" t="n">
        <v>197.773563027754</v>
      </c>
      <c r="AE24" s="1" t="n">
        <v>382.947455093638</v>
      </c>
      <c r="AF24" s="1" t="n">
        <v>118.422994295441</v>
      </c>
      <c r="AG24" s="1" t="n">
        <v>373.516650801266</v>
      </c>
      <c r="AH24" s="1" t="n">
        <v>87.369688428846</v>
      </c>
      <c r="AI24" s="1" t="n">
        <v>91.4336846713924</v>
      </c>
      <c r="AJ24" s="1" t="n">
        <v>43.2039232116559</v>
      </c>
      <c r="AK24" s="1" t="n">
        <v>76.3330060005935</v>
      </c>
      <c r="AL24" s="1" t="n">
        <v>53.319892599629</v>
      </c>
      <c r="AM24" s="1" t="n">
        <v>21.8564558891493</v>
      </c>
      <c r="AN24" s="1" t="n">
        <v>114.325919312036</v>
      </c>
      <c r="AO24" s="1" t="n">
        <v>202.480934961806</v>
      </c>
      <c r="AP24" s="1" t="n">
        <v>56.7097965274236</v>
      </c>
      <c r="AQ24" s="1" t="n">
        <v>325.627361615567</v>
      </c>
      <c r="AR24" s="1" t="n">
        <v>52.5080380720649</v>
      </c>
      <c r="AS24" s="1" t="n">
        <v>62.6787259132767</v>
      </c>
      <c r="AT24" s="1" t="n">
        <v>51.4918805002065</v>
      </c>
      <c r="AU24" s="1" t="n">
        <v>72.1917677476383</v>
      </c>
      <c r="AV24" s="1" t="n">
        <v>57.1862642692175</v>
      </c>
      <c r="AW24" s="1" t="n">
        <v>29.5706851131634</v>
      </c>
      <c r="AX24" s="1" t="n">
        <v>83.4476437157179</v>
      </c>
      <c r="AY24" s="1" t="n">
        <v>180.466520131832</v>
      </c>
      <c r="AZ24" s="1" t="n">
        <v>61.7131977680173</v>
      </c>
      <c r="BA24" s="1" t="n">
        <v>561.980559584541</v>
      </c>
      <c r="BB24" s="1" t="n">
        <v>0</v>
      </c>
      <c r="BC24" s="1" t="n">
        <v>22.448577200146</v>
      </c>
      <c r="BD24" s="1" t="n">
        <v>16.2481859500089</v>
      </c>
      <c r="BE24" s="1" t="n">
        <v>81.9698805014579</v>
      </c>
      <c r="BF24" s="1" t="n">
        <v>71.896839613893</v>
      </c>
      <c r="BG24" s="1" t="n">
        <v>59.0739908952071</v>
      </c>
      <c r="BH24" s="1" t="n">
        <v>151.77932473011</v>
      </c>
      <c r="BI24" s="1" t="n">
        <v>158.563760693717</v>
      </c>
      <c r="BJ24" s="1" t="n">
        <v>286.14696237242</v>
      </c>
      <c r="BK24" s="1" t="n">
        <v>0</v>
      </c>
      <c r="BL24" s="1" t="n">
        <v>18.1299774028355</v>
      </c>
      <c r="BM24" s="1" t="n">
        <v>11.9864509189629</v>
      </c>
      <c r="BN24" s="1" t="n">
        <v>39.9409235616905</v>
      </c>
      <c r="BO24" s="1" t="n">
        <v>16.6809830780604</v>
      </c>
      <c r="BP24" s="1" t="n">
        <v>58.0162221361526</v>
      </c>
      <c r="BQ24" s="1" t="n">
        <v>76.2341172478328</v>
      </c>
      <c r="BR24" s="1" t="n">
        <v>65.1582880268853</v>
      </c>
      <c r="BS24" s="1" t="n">
        <v>275.833597212121</v>
      </c>
      <c r="BT24" s="1" t="n">
        <v>0</v>
      </c>
      <c r="BU24" s="1" t="n">
        <v>4.3185997973105</v>
      </c>
      <c r="BV24" s="1" t="n">
        <v>4.261735031046</v>
      </c>
      <c r="BW24" s="1" t="n">
        <v>42.0289569397674</v>
      </c>
      <c r="BX24" s="1" t="n">
        <v>55.2158565358326</v>
      </c>
      <c r="BY24" s="1" t="n">
        <v>1.05776875905453</v>
      </c>
      <c r="BZ24" s="1" t="n">
        <v>75.5452074822776</v>
      </c>
      <c r="CA24" s="1" t="n">
        <v>93.405472666832</v>
      </c>
      <c r="CB24" s="1" t="n">
        <v>668.42353532518</v>
      </c>
      <c r="CC24" s="1" t="n">
        <v>30.7204770916531</v>
      </c>
      <c r="CD24" s="1" t="n">
        <v>66.8685271296584</v>
      </c>
      <c r="CE24" s="1" t="n">
        <v>545.811359558045</v>
      </c>
      <c r="CF24" s="1" t="n">
        <v>153.332652858789</v>
      </c>
    </row>
    <row r="25" customFormat="false" ht="11.25" hidden="false" customHeight="false" outlineLevel="0" collapsed="false">
      <c r="A25" s="1" t="s">
        <v>230</v>
      </c>
      <c r="B25" s="1" t="s">
        <v>171</v>
      </c>
      <c r="C25" s="1" t="s">
        <v>172</v>
      </c>
      <c r="D25" s="1" t="s">
        <v>173</v>
      </c>
      <c r="E25" s="1" t="s">
        <v>174</v>
      </c>
      <c r="F25" s="1" t="s">
        <v>175</v>
      </c>
      <c r="G25" s="1" t="s">
        <v>223</v>
      </c>
      <c r="H25" s="1" t="s">
        <v>224</v>
      </c>
      <c r="I25" s="1" t="s">
        <v>231</v>
      </c>
      <c r="J25" s="1" t="s">
        <v>179</v>
      </c>
      <c r="K25" s="1" t="s">
        <v>180</v>
      </c>
      <c r="L25" s="1" t="s">
        <v>181</v>
      </c>
      <c r="M25" s="1" t="n">
        <v>1581.9219106884</v>
      </c>
      <c r="N25" s="1" t="n">
        <v>62.2870700604681</v>
      </c>
      <c r="O25" s="1" t="n">
        <v>62.6468940386124</v>
      </c>
      <c r="P25" s="1" t="n">
        <v>110.953374789632</v>
      </c>
      <c r="Q25" s="1" t="n">
        <v>141.369909281319</v>
      </c>
      <c r="R25" s="1" t="n">
        <v>62.8382472396328</v>
      </c>
      <c r="S25" s="1" t="n">
        <v>233.960853922245</v>
      </c>
      <c r="T25" s="1" t="n">
        <v>332.956605086474</v>
      </c>
      <c r="U25" s="1" t="n">
        <v>201.282042460859</v>
      </c>
      <c r="V25" s="1" t="n">
        <v>288.683810301255</v>
      </c>
      <c r="W25" s="1" t="n">
        <v>84.9431035078987</v>
      </c>
      <c r="X25" s="1" t="n">
        <v>325.058821372368</v>
      </c>
      <c r="Y25" s="1" t="n">
        <v>170.493539259347</v>
      </c>
      <c r="Z25" s="1" t="n">
        <v>264.960575206611</v>
      </c>
      <c r="AA25" s="1" t="n">
        <v>341.740185070941</v>
      </c>
      <c r="AB25" s="1" t="n">
        <v>322.747108743964</v>
      </c>
      <c r="AC25" s="1" t="n">
        <v>156.921681035165</v>
      </c>
      <c r="AD25" s="1" t="n">
        <v>394.528172747454</v>
      </c>
      <c r="AE25" s="1" t="n">
        <v>813.766824131788</v>
      </c>
      <c r="AF25" s="1" t="n">
        <v>373.626913809154</v>
      </c>
      <c r="AG25" s="1" t="n">
        <v>744.982374278959</v>
      </c>
      <c r="AH25" s="1" t="n">
        <v>164.741967666564</v>
      </c>
      <c r="AI25" s="1" t="n">
        <v>70.8384351366229</v>
      </c>
      <c r="AJ25" s="1" t="n">
        <v>123.009133285437</v>
      </c>
      <c r="AK25" s="1" t="n">
        <v>176.257284943111</v>
      </c>
      <c r="AL25" s="1" t="n">
        <v>148.060051827536</v>
      </c>
      <c r="AM25" s="1" t="n">
        <v>62.0755014196893</v>
      </c>
      <c r="AN25" s="1" t="n">
        <v>203.769907855321</v>
      </c>
      <c r="AO25" s="1" t="n">
        <v>371.045805165765</v>
      </c>
      <c r="AP25" s="1" t="n">
        <v>170.166661257873</v>
      </c>
      <c r="AQ25" s="1" t="n">
        <v>836.939536409437</v>
      </c>
      <c r="AR25" s="1" t="n">
        <v>160.316853705804</v>
      </c>
      <c r="AS25" s="1" t="n">
        <v>99.6551041227245</v>
      </c>
      <c r="AT25" s="1" t="n">
        <v>141.951441921175</v>
      </c>
      <c r="AU25" s="1" t="n">
        <v>165.48290012783</v>
      </c>
      <c r="AV25" s="1" t="n">
        <v>174.687056916429</v>
      </c>
      <c r="AW25" s="1" t="n">
        <v>94.8461796154756</v>
      </c>
      <c r="AX25" s="1" t="n">
        <v>190.758264892133</v>
      </c>
      <c r="AY25" s="1" t="n">
        <v>442.721018966023</v>
      </c>
      <c r="AZ25" s="1" t="n">
        <v>203.460252551281</v>
      </c>
      <c r="BA25" s="1" t="n">
        <v>1256.86308931603</v>
      </c>
      <c r="BB25" s="1" t="n">
        <v>23.4478230646928</v>
      </c>
      <c r="BC25" s="1" t="n">
        <v>64.1531835883959</v>
      </c>
      <c r="BD25" s="1" t="n">
        <v>65.4963859889851</v>
      </c>
      <c r="BE25" s="1" t="n">
        <v>124.305531766575</v>
      </c>
      <c r="BF25" s="1" t="n">
        <v>183.669941720551</v>
      </c>
      <c r="BG25" s="1" t="n">
        <v>142.543112541042</v>
      </c>
      <c r="BH25" s="1" t="n">
        <v>447.211693016292</v>
      </c>
      <c r="BI25" s="1" t="n">
        <v>206.035417629494</v>
      </c>
      <c r="BJ25" s="1" t="n">
        <v>580.240406612395</v>
      </c>
      <c r="BK25" s="1" t="n">
        <v>6.37745591202306</v>
      </c>
      <c r="BL25" s="1" t="n">
        <v>40.9718101172144</v>
      </c>
      <c r="BM25" s="1" t="n">
        <v>42.073491332893</v>
      </c>
      <c r="BN25" s="1" t="n">
        <v>63.3347469318616</v>
      </c>
      <c r="BO25" s="1" t="n">
        <v>24.5589568677244</v>
      </c>
      <c r="BP25" s="1" t="n">
        <v>120.558050878936</v>
      </c>
      <c r="BQ25" s="1" t="n">
        <v>215.257551122024</v>
      </c>
      <c r="BR25" s="1" t="n">
        <v>67.1083434497192</v>
      </c>
      <c r="BS25" s="1" t="n">
        <v>676.622682703633</v>
      </c>
      <c r="BT25" s="1" t="n">
        <v>17.0703671526697</v>
      </c>
      <c r="BU25" s="1" t="n">
        <v>23.1813734711815</v>
      </c>
      <c r="BV25" s="1" t="n">
        <v>23.4228946560921</v>
      </c>
      <c r="BW25" s="1" t="n">
        <v>60.9707848347136</v>
      </c>
      <c r="BX25" s="1" t="n">
        <v>159.110984852827</v>
      </c>
      <c r="BY25" s="1" t="n">
        <v>21.9850616621066</v>
      </c>
      <c r="BZ25" s="1" t="n">
        <v>231.954141894268</v>
      </c>
      <c r="CA25" s="1" t="n">
        <v>138.927074179775</v>
      </c>
      <c r="CB25" s="1" t="n">
        <v>1510.00648683428</v>
      </c>
      <c r="CC25" s="1" t="n">
        <v>71.9154238541212</v>
      </c>
      <c r="CD25" s="1" t="n">
        <v>154.462931760358</v>
      </c>
      <c r="CE25" s="1" t="n">
        <v>1558.92201275958</v>
      </c>
      <c r="CF25" s="1" t="n">
        <v>22.9998979288183</v>
      </c>
    </row>
    <row r="26" customFormat="false" ht="11.25" hidden="false" customHeight="false" outlineLevel="0" collapsed="false">
      <c r="A26" s="1" t="s">
        <v>232</v>
      </c>
      <c r="B26" s="1" t="s">
        <v>171</v>
      </c>
      <c r="C26" s="1" t="s">
        <v>172</v>
      </c>
      <c r="D26" s="1" t="s">
        <v>173</v>
      </c>
      <c r="E26" s="1" t="s">
        <v>174</v>
      </c>
      <c r="F26" s="1" t="s">
        <v>175</v>
      </c>
      <c r="G26" s="1" t="s">
        <v>233</v>
      </c>
      <c r="H26" s="1" t="s">
        <v>234</v>
      </c>
      <c r="I26" s="1" t="s">
        <v>235</v>
      </c>
      <c r="J26" s="1" t="s">
        <v>179</v>
      </c>
      <c r="K26" s="1" t="s">
        <v>180</v>
      </c>
      <c r="L26" s="1" t="s">
        <v>181</v>
      </c>
      <c r="M26" s="1" t="n">
        <v>7324.86907885041</v>
      </c>
      <c r="N26" s="1" t="n">
        <v>321.784919360478</v>
      </c>
      <c r="O26" s="1" t="n">
        <v>301.204917990401</v>
      </c>
      <c r="P26" s="1" t="n">
        <v>555.527578645257</v>
      </c>
      <c r="Q26" s="1" t="n">
        <v>777.389059439048</v>
      </c>
      <c r="R26" s="1" t="n">
        <v>528.746648965601</v>
      </c>
      <c r="S26" s="1" t="n">
        <v>1436.91833333425</v>
      </c>
      <c r="T26" s="1" t="n">
        <v>1510.89764268235</v>
      </c>
      <c r="U26" s="1" t="n">
        <v>925.740971219294</v>
      </c>
      <c r="V26" s="1" t="n">
        <v>717.572087726158</v>
      </c>
      <c r="W26" s="1" t="n">
        <v>249.086919487567</v>
      </c>
      <c r="X26" s="1" t="n">
        <v>1643.85693433016</v>
      </c>
      <c r="Y26" s="1" t="n">
        <v>1294.66990453509</v>
      </c>
      <c r="Z26" s="1" t="n">
        <v>1485.24778601632</v>
      </c>
      <c r="AA26" s="1" t="n">
        <v>1499.9816624255</v>
      </c>
      <c r="AB26" s="1" t="n">
        <v>1035.96776676872</v>
      </c>
      <c r="AC26" s="1" t="n">
        <v>365.145024774611</v>
      </c>
      <c r="AD26" s="1" t="n">
        <v>2107.78934678595</v>
      </c>
      <c r="AE26" s="1" t="n">
        <v>4250.42072485073</v>
      </c>
      <c r="AF26" s="1" t="n">
        <v>966.659007213725</v>
      </c>
      <c r="AG26" s="1" t="n">
        <v>3582.91379252733</v>
      </c>
      <c r="AH26" s="1" t="n">
        <v>840.110993651483</v>
      </c>
      <c r="AI26" s="1" t="n">
        <v>701.022809719197</v>
      </c>
      <c r="AJ26" s="1" t="n">
        <v>708.298059562215</v>
      </c>
      <c r="AK26" s="1" t="n">
        <v>670.15135473004</v>
      </c>
      <c r="AL26" s="1" t="n">
        <v>530.322173339731</v>
      </c>
      <c r="AM26" s="1" t="n">
        <v>133.008401524665</v>
      </c>
      <c r="AN26" s="1" t="n">
        <v>1116.25313402367</v>
      </c>
      <c r="AO26" s="1" t="n">
        <v>2037.30234620803</v>
      </c>
      <c r="AP26" s="1" t="n">
        <v>429.358312295634</v>
      </c>
      <c r="AQ26" s="1" t="n">
        <v>3741.95528632308</v>
      </c>
      <c r="AR26" s="1" t="n">
        <v>803.745940678681</v>
      </c>
      <c r="AS26" s="1" t="n">
        <v>593.647094815896</v>
      </c>
      <c r="AT26" s="1" t="n">
        <v>776.949726454108</v>
      </c>
      <c r="AU26" s="1" t="n">
        <v>829.830307695462</v>
      </c>
      <c r="AV26" s="1" t="n">
        <v>505.645593428985</v>
      </c>
      <c r="AW26" s="1" t="n">
        <v>232.136623249946</v>
      </c>
      <c r="AX26" s="1" t="n">
        <v>991.536212762284</v>
      </c>
      <c r="AY26" s="1" t="n">
        <v>2213.1183786427</v>
      </c>
      <c r="AZ26" s="1" t="n">
        <v>537.300694918091</v>
      </c>
      <c r="BA26" s="1" t="n">
        <v>5687.69302865157</v>
      </c>
      <c r="BB26" s="1" t="n">
        <v>9.17003822796441</v>
      </c>
      <c r="BC26" s="1" t="n">
        <v>192.42441377702</v>
      </c>
      <c r="BD26" s="1" t="n">
        <v>309.674318952165</v>
      </c>
      <c r="BE26" s="1" t="n">
        <v>883.232116690142</v>
      </c>
      <c r="BF26" s="1" t="n">
        <v>1317.60054156157</v>
      </c>
      <c r="BG26" s="1" t="n">
        <v>750.435504179969</v>
      </c>
      <c r="BH26" s="1" t="n">
        <v>1272.16340045783</v>
      </c>
      <c r="BI26" s="1" t="n">
        <v>952.992694804904</v>
      </c>
      <c r="BJ26" s="1" t="n">
        <v>2729.86771339989</v>
      </c>
      <c r="BK26" s="1" t="n">
        <v>6.11335881864294</v>
      </c>
      <c r="BL26" s="1" t="n">
        <v>135.152816578649</v>
      </c>
      <c r="BM26" s="1" t="n">
        <v>208.650053463572</v>
      </c>
      <c r="BN26" s="1" t="n">
        <v>405.96610311725</v>
      </c>
      <c r="BO26" s="1" t="n">
        <v>335.88632524324</v>
      </c>
      <c r="BP26" s="1" t="n">
        <v>604.914640688015</v>
      </c>
      <c r="BQ26" s="1" t="n">
        <v>626.500592005933</v>
      </c>
      <c r="BR26" s="1" t="n">
        <v>406.68382348459</v>
      </c>
      <c r="BS26" s="1" t="n">
        <v>2957.82531525168</v>
      </c>
      <c r="BT26" s="1" t="n">
        <v>3.05667940932147</v>
      </c>
      <c r="BU26" s="1" t="n">
        <v>57.2715971983714</v>
      </c>
      <c r="BV26" s="1" t="n">
        <v>101.024265488594</v>
      </c>
      <c r="BW26" s="1" t="n">
        <v>477.266013572892</v>
      </c>
      <c r="BX26" s="1" t="n">
        <v>981.714216318331</v>
      </c>
      <c r="BY26" s="1" t="n">
        <v>145.520863491954</v>
      </c>
      <c r="BZ26" s="1" t="n">
        <v>645.662808451899</v>
      </c>
      <c r="CA26" s="1" t="n">
        <v>546.308871320314</v>
      </c>
      <c r="CB26" s="1" t="n">
        <v>6909.47707969692</v>
      </c>
      <c r="CC26" s="1" t="n">
        <v>415.391999153488</v>
      </c>
      <c r="CD26" s="1" t="n">
        <v>703.591097487092</v>
      </c>
      <c r="CE26" s="1" t="n">
        <v>7185.83014786829</v>
      </c>
      <c r="CF26" s="1" t="n">
        <v>139.038930982122</v>
      </c>
    </row>
    <row r="27" customFormat="false" ht="11.25" hidden="false" customHeight="false" outlineLevel="0" collapsed="false">
      <c r="A27" s="1" t="s">
        <v>236</v>
      </c>
      <c r="B27" s="1" t="s">
        <v>171</v>
      </c>
      <c r="C27" s="1" t="s">
        <v>172</v>
      </c>
      <c r="D27" s="1" t="s">
        <v>173</v>
      </c>
      <c r="E27" s="1" t="s">
        <v>174</v>
      </c>
      <c r="F27" s="1" t="s">
        <v>175</v>
      </c>
      <c r="G27" s="1" t="s">
        <v>223</v>
      </c>
      <c r="H27" s="1" t="s">
        <v>237</v>
      </c>
      <c r="I27" s="1" t="s">
        <v>238</v>
      </c>
      <c r="J27" s="1" t="s">
        <v>179</v>
      </c>
      <c r="K27" s="1" t="s">
        <v>180</v>
      </c>
      <c r="L27" s="1" t="s">
        <v>181</v>
      </c>
      <c r="M27" s="1" t="n">
        <v>2537.24541367176</v>
      </c>
      <c r="N27" s="1" t="n">
        <v>75.6369325116214</v>
      </c>
      <c r="O27" s="1" t="n">
        <v>76.1745010254876</v>
      </c>
      <c r="P27" s="1" t="n">
        <v>182.209642941181</v>
      </c>
      <c r="Q27" s="1" t="n">
        <v>316.753452451944</v>
      </c>
      <c r="R27" s="1" t="n">
        <v>117.467563113878</v>
      </c>
      <c r="S27" s="1" t="n">
        <v>354.825448549095</v>
      </c>
      <c r="T27" s="1" t="n">
        <v>584.701370543254</v>
      </c>
      <c r="U27" s="1" t="n">
        <v>316.350208284216</v>
      </c>
      <c r="V27" s="1" t="n">
        <v>359.87344502751</v>
      </c>
      <c r="W27" s="1" t="n">
        <v>153.252849223571</v>
      </c>
      <c r="X27" s="1" t="n">
        <v>534.944486980309</v>
      </c>
      <c r="Y27" s="1" t="n">
        <v>320.014912801518</v>
      </c>
      <c r="Z27" s="1" t="n">
        <v>452.757122400554</v>
      </c>
      <c r="AA27" s="1" t="n">
        <v>557.501881778187</v>
      </c>
      <c r="AB27" s="1" t="n">
        <v>420.328116333259</v>
      </c>
      <c r="AC27" s="1" t="n">
        <v>251.69889337793</v>
      </c>
      <c r="AD27" s="1" t="n">
        <v>700.328059896176</v>
      </c>
      <c r="AE27" s="1" t="n">
        <v>1323.7910595245</v>
      </c>
      <c r="AF27" s="1" t="n">
        <v>513.126294251081</v>
      </c>
      <c r="AG27" s="1" t="n">
        <v>1213.13443387388</v>
      </c>
      <c r="AH27" s="1" t="n">
        <v>237.887055551042</v>
      </c>
      <c r="AI27" s="1" t="n">
        <v>170.546031442744</v>
      </c>
      <c r="AJ27" s="1" t="n">
        <v>236.67016655732</v>
      </c>
      <c r="AK27" s="1" t="n">
        <v>259.084140644111</v>
      </c>
      <c r="AL27" s="1" t="n">
        <v>197.57026230692</v>
      </c>
      <c r="AM27" s="1" t="n">
        <v>111.376777371747</v>
      </c>
      <c r="AN27" s="1" t="n">
        <v>317.984135347872</v>
      </c>
      <c r="AO27" s="1" t="n">
        <v>650.947407285164</v>
      </c>
      <c r="AP27" s="1" t="n">
        <v>244.202891240847</v>
      </c>
      <c r="AQ27" s="1" t="n">
        <v>1324.11097979787</v>
      </c>
      <c r="AR27" s="1" t="n">
        <v>297.057431429267</v>
      </c>
      <c r="AS27" s="1" t="n">
        <v>149.468881358774</v>
      </c>
      <c r="AT27" s="1" t="n">
        <v>216.086955843234</v>
      </c>
      <c r="AU27" s="1" t="n">
        <v>298.417741134076</v>
      </c>
      <c r="AV27" s="1" t="n">
        <v>222.757854026339</v>
      </c>
      <c r="AW27" s="1" t="n">
        <v>140.322116006184</v>
      </c>
      <c r="AX27" s="1" t="n">
        <v>382.343924548303</v>
      </c>
      <c r="AY27" s="1" t="n">
        <v>672.843652239337</v>
      </c>
      <c r="AZ27" s="1" t="n">
        <v>268.923403010234</v>
      </c>
      <c r="BA27" s="1" t="n">
        <v>2002.30092669145</v>
      </c>
      <c r="BB27" s="1" t="n">
        <v>22.2927394578318</v>
      </c>
      <c r="BC27" s="1" t="n">
        <v>100.336741811721</v>
      </c>
      <c r="BD27" s="1" t="n">
        <v>114.482740161958</v>
      </c>
      <c r="BE27" s="1" t="n">
        <v>262.928837749808</v>
      </c>
      <c r="BF27" s="1" t="n">
        <v>338.547756194407</v>
      </c>
      <c r="BG27" s="1" t="n">
        <v>267.969229288646</v>
      </c>
      <c r="BH27" s="1" t="n">
        <v>588.853640151041</v>
      </c>
      <c r="BI27" s="1" t="n">
        <v>306.889241876037</v>
      </c>
      <c r="BJ27" s="1" t="n">
        <v>974.425159749542</v>
      </c>
      <c r="BK27" s="1" t="n">
        <v>11.3153105047857</v>
      </c>
      <c r="BL27" s="1" t="n">
        <v>60.2670833358173</v>
      </c>
      <c r="BM27" s="1" t="n">
        <v>82.1556806886916</v>
      </c>
      <c r="BN27" s="1" t="n">
        <v>120.782461047902</v>
      </c>
      <c r="BO27" s="1" t="n">
        <v>86.1638672207959</v>
      </c>
      <c r="BP27" s="1" t="n">
        <v>223.252478831274</v>
      </c>
      <c r="BQ27" s="1" t="n">
        <v>279.844429514944</v>
      </c>
      <c r="BR27" s="1" t="n">
        <v>110.643848605331</v>
      </c>
      <c r="BS27" s="1" t="n">
        <v>1027.87576694191</v>
      </c>
      <c r="BT27" s="1" t="n">
        <v>10.9774289530461</v>
      </c>
      <c r="BU27" s="1" t="n">
        <v>40.0696584759035</v>
      </c>
      <c r="BV27" s="1" t="n">
        <v>32.3270594732664</v>
      </c>
      <c r="BW27" s="1" t="n">
        <v>142.146376701906</v>
      </c>
      <c r="BX27" s="1" t="n">
        <v>252.383888973611</v>
      </c>
      <c r="BY27" s="1" t="n">
        <v>44.7167504573721</v>
      </c>
      <c r="BZ27" s="1" t="n">
        <v>309.009210636098</v>
      </c>
      <c r="CA27" s="1" t="n">
        <v>196.245393270705</v>
      </c>
      <c r="CB27" s="1" t="n">
        <v>2485.24442416739</v>
      </c>
      <c r="CC27" s="1" t="n">
        <v>52.0009895043661</v>
      </c>
      <c r="CD27" s="1" t="n">
        <v>106.885271452186</v>
      </c>
      <c r="CE27" s="1" t="n">
        <v>2464.91240134489</v>
      </c>
      <c r="CF27" s="1" t="n">
        <v>72.3330123268634</v>
      </c>
    </row>
    <row r="28" customFormat="false" ht="11.25" hidden="false" customHeight="false" outlineLevel="0" collapsed="false">
      <c r="A28" s="1" t="s">
        <v>239</v>
      </c>
      <c r="B28" s="1" t="s">
        <v>171</v>
      </c>
      <c r="C28" s="1" t="s">
        <v>172</v>
      </c>
      <c r="D28" s="1" t="s">
        <v>173</v>
      </c>
      <c r="E28" s="1" t="s">
        <v>174</v>
      </c>
      <c r="F28" s="1" t="s">
        <v>175</v>
      </c>
      <c r="G28" s="1" t="s">
        <v>233</v>
      </c>
      <c r="H28" s="1" t="s">
        <v>240</v>
      </c>
      <c r="I28" s="1" t="s">
        <v>241</v>
      </c>
      <c r="J28" s="1" t="s">
        <v>228</v>
      </c>
      <c r="K28" s="1" t="s">
        <v>180</v>
      </c>
      <c r="L28" s="1" t="s">
        <v>229</v>
      </c>
      <c r="M28" s="1" t="n">
        <v>880.64605680968</v>
      </c>
      <c r="N28" s="1" t="n">
        <v>22.9453754165799</v>
      </c>
      <c r="O28" s="1" t="n">
        <v>21.1299551335051</v>
      </c>
      <c r="P28" s="1" t="n">
        <v>19.6398800199472</v>
      </c>
      <c r="Q28" s="1" t="n">
        <v>73.2352693199161</v>
      </c>
      <c r="R28" s="1" t="n">
        <v>37.5977770261954</v>
      </c>
      <c r="S28" s="1" t="n">
        <v>119.881684394604</v>
      </c>
      <c r="T28" s="1" t="n">
        <v>127.755902343028</v>
      </c>
      <c r="U28" s="1" t="n">
        <v>170.274001622142</v>
      </c>
      <c r="V28" s="1" t="n">
        <v>210.448624904283</v>
      </c>
      <c r="W28" s="1" t="n">
        <v>77.7375866294789</v>
      </c>
      <c r="X28" s="1" t="n">
        <v>109.685811409866</v>
      </c>
      <c r="Y28" s="1" t="n">
        <v>82.5949026710877</v>
      </c>
      <c r="Z28" s="1" t="n">
        <v>169.119482037636</v>
      </c>
      <c r="AA28" s="1" t="n">
        <v>140.054642123492</v>
      </c>
      <c r="AB28" s="1" t="n">
        <v>245.390929132731</v>
      </c>
      <c r="AC28" s="1" t="n">
        <v>133.800289434868</v>
      </c>
      <c r="AD28" s="1" t="n">
        <v>153.295491175822</v>
      </c>
      <c r="AE28" s="1" t="n">
        <v>439.164354100096</v>
      </c>
      <c r="AF28" s="1" t="n">
        <v>288.186211533762</v>
      </c>
      <c r="AG28" s="1" t="n">
        <v>415.143199274107</v>
      </c>
      <c r="AH28" s="1" t="n">
        <v>53.652899793502</v>
      </c>
      <c r="AI28" s="1" t="n">
        <v>46.9948811487022</v>
      </c>
      <c r="AJ28" s="1" t="n">
        <v>88.0451620364174</v>
      </c>
      <c r="AK28" s="1" t="n">
        <v>53.3791700618549</v>
      </c>
      <c r="AL28" s="1" t="n">
        <v>119.347121672691</v>
      </c>
      <c r="AM28" s="1" t="n">
        <v>53.7239645609398</v>
      </c>
      <c r="AN28" s="1" t="n">
        <v>74.1836671181462</v>
      </c>
      <c r="AO28" s="1" t="n">
        <v>217.761663085285</v>
      </c>
      <c r="AP28" s="1" t="n">
        <v>123.197869070676</v>
      </c>
      <c r="AQ28" s="1" t="n">
        <v>465.502857535573</v>
      </c>
      <c r="AR28" s="1" t="n">
        <v>56.0329116163638</v>
      </c>
      <c r="AS28" s="1" t="n">
        <v>35.6000215223855</v>
      </c>
      <c r="AT28" s="1" t="n">
        <v>81.0743200012183</v>
      </c>
      <c r="AU28" s="1" t="n">
        <v>86.6754720616372</v>
      </c>
      <c r="AV28" s="1" t="n">
        <v>126.04380746004</v>
      </c>
      <c r="AW28" s="1" t="n">
        <v>80.0763248739284</v>
      </c>
      <c r="AX28" s="1" t="n">
        <v>79.1118240576761</v>
      </c>
      <c r="AY28" s="1" t="n">
        <v>221.40269101481</v>
      </c>
      <c r="AZ28" s="1" t="n">
        <v>164.988342463087</v>
      </c>
      <c r="BA28" s="1" t="n">
        <v>770.574003727672</v>
      </c>
      <c r="BB28" s="1" t="n">
        <v>0</v>
      </c>
      <c r="BC28" s="1" t="n">
        <v>39.8564033912155</v>
      </c>
      <c r="BD28" s="1" t="n">
        <v>40.6687838966853</v>
      </c>
      <c r="BE28" s="1" t="n">
        <v>77.0320562487255</v>
      </c>
      <c r="BF28" s="1" t="n">
        <v>98.9781655287635</v>
      </c>
      <c r="BG28" s="1" t="n">
        <v>102.150925722397</v>
      </c>
      <c r="BH28" s="1" t="n">
        <v>342.781922277832</v>
      </c>
      <c r="BI28" s="1" t="n">
        <v>69.1057466620538</v>
      </c>
      <c r="BJ28" s="1" t="n">
        <v>355.067047563056</v>
      </c>
      <c r="BK28" s="1" t="n">
        <v>0</v>
      </c>
      <c r="BL28" s="1" t="n">
        <v>29.9277564182948</v>
      </c>
      <c r="BM28" s="1" t="n">
        <v>17.5098946698222</v>
      </c>
      <c r="BN28" s="1" t="n">
        <v>34.9318263355428</v>
      </c>
      <c r="BO28" s="1" t="n">
        <v>25.1027126208415</v>
      </c>
      <c r="BP28" s="1" t="n">
        <v>77.3960518963861</v>
      </c>
      <c r="BQ28" s="1" t="n">
        <v>150.125710817051</v>
      </c>
      <c r="BR28" s="1" t="n">
        <v>20.073094805118</v>
      </c>
      <c r="BS28" s="1" t="n">
        <v>415.506956164616</v>
      </c>
      <c r="BT28" s="1" t="n">
        <v>0</v>
      </c>
      <c r="BU28" s="1" t="n">
        <v>9.92864697292071</v>
      </c>
      <c r="BV28" s="1" t="n">
        <v>23.1588892268632</v>
      </c>
      <c r="BW28" s="1" t="n">
        <v>42.1002299131828</v>
      </c>
      <c r="BX28" s="1" t="n">
        <v>73.8754529079221</v>
      </c>
      <c r="BY28" s="1" t="n">
        <v>24.7548738260105</v>
      </c>
      <c r="BZ28" s="1" t="n">
        <v>192.656211460781</v>
      </c>
      <c r="CA28" s="1" t="n">
        <v>49.0326518569358</v>
      </c>
      <c r="CB28" s="1" t="n">
        <v>856.738171330259</v>
      </c>
      <c r="CC28" s="1" t="n">
        <v>23.9078854794211</v>
      </c>
      <c r="CD28" s="1" t="n">
        <v>77.2909831739299</v>
      </c>
      <c r="CE28" s="1" t="n">
        <v>851.344599544947</v>
      </c>
      <c r="CF28" s="1" t="n">
        <v>29.3014572647333</v>
      </c>
    </row>
    <row r="29" customFormat="false" ht="11.25" hidden="false" customHeight="false" outlineLevel="0" collapsed="false">
      <c r="A29" s="1" t="s">
        <v>242</v>
      </c>
      <c r="B29" s="1" t="s">
        <v>171</v>
      </c>
      <c r="C29" s="1" t="s">
        <v>172</v>
      </c>
      <c r="D29" s="1" t="s">
        <v>173</v>
      </c>
      <c r="E29" s="1" t="s">
        <v>174</v>
      </c>
      <c r="F29" s="1" t="s">
        <v>175</v>
      </c>
      <c r="G29" s="1" t="s">
        <v>233</v>
      </c>
      <c r="H29" s="1" t="s">
        <v>243</v>
      </c>
      <c r="I29" s="1" t="s">
        <v>244</v>
      </c>
      <c r="J29" s="1" t="s">
        <v>179</v>
      </c>
      <c r="K29" s="1" t="s">
        <v>180</v>
      </c>
      <c r="L29" s="1" t="s">
        <v>181</v>
      </c>
      <c r="M29" s="1" t="n">
        <v>5718.60450359961</v>
      </c>
      <c r="N29" s="1" t="n">
        <v>233.949048918482</v>
      </c>
      <c r="O29" s="1" t="n">
        <v>252.831360074191</v>
      </c>
      <c r="P29" s="1" t="n">
        <v>421.285608200235</v>
      </c>
      <c r="Q29" s="1" t="n">
        <v>551.110018888036</v>
      </c>
      <c r="R29" s="1" t="n">
        <v>358.729307036768</v>
      </c>
      <c r="S29" s="1" t="n">
        <v>1139.48642074284</v>
      </c>
      <c r="T29" s="1" t="n">
        <v>1162.82721933805</v>
      </c>
      <c r="U29" s="1" t="n">
        <v>658.026488986817</v>
      </c>
      <c r="V29" s="1" t="n">
        <v>772.251890747291</v>
      </c>
      <c r="W29" s="1" t="n">
        <v>168.107140666899</v>
      </c>
      <c r="X29" s="1" t="n">
        <v>1220.13985268197</v>
      </c>
      <c r="Y29" s="1" t="n">
        <v>953.628366192582</v>
      </c>
      <c r="Z29" s="1" t="n">
        <v>1205.12331543202</v>
      </c>
      <c r="AA29" s="1" t="n">
        <v>1105.38497595515</v>
      </c>
      <c r="AB29" s="1" t="n">
        <v>898.823888087759</v>
      </c>
      <c r="AC29" s="1" t="n">
        <v>335.504105250132</v>
      </c>
      <c r="AD29" s="1" t="n">
        <v>1579.18733169675</v>
      </c>
      <c r="AE29" s="1" t="n">
        <v>3199.05814048867</v>
      </c>
      <c r="AF29" s="1" t="n">
        <v>940.359031414191</v>
      </c>
      <c r="AG29" s="1" t="n">
        <v>2870.46953543448</v>
      </c>
      <c r="AH29" s="1" t="n">
        <v>632.660974357092</v>
      </c>
      <c r="AI29" s="1" t="n">
        <v>512.762206987676</v>
      </c>
      <c r="AJ29" s="1" t="n">
        <v>603.329383500024</v>
      </c>
      <c r="AK29" s="1" t="n">
        <v>516.693701997127</v>
      </c>
      <c r="AL29" s="1" t="n">
        <v>461.723949824631</v>
      </c>
      <c r="AM29" s="1" t="n">
        <v>143.299318767934</v>
      </c>
      <c r="AN29" s="1" t="n">
        <v>843.995837447146</v>
      </c>
      <c r="AO29" s="1" t="n">
        <v>1580.88384634591</v>
      </c>
      <c r="AP29" s="1" t="n">
        <v>445.589851641423</v>
      </c>
      <c r="AQ29" s="1" t="n">
        <v>2848.13496816513</v>
      </c>
      <c r="AR29" s="1" t="n">
        <v>587.478878324877</v>
      </c>
      <c r="AS29" s="1" t="n">
        <v>440.866159204906</v>
      </c>
      <c r="AT29" s="1" t="n">
        <v>601.793931931999</v>
      </c>
      <c r="AU29" s="1" t="n">
        <v>588.691273958021</v>
      </c>
      <c r="AV29" s="1" t="n">
        <v>437.099938263129</v>
      </c>
      <c r="AW29" s="1" t="n">
        <v>192.204786482198</v>
      </c>
      <c r="AX29" s="1" t="n">
        <v>735.191494249604</v>
      </c>
      <c r="AY29" s="1" t="n">
        <v>1618.17429414276</v>
      </c>
      <c r="AZ29" s="1" t="n">
        <v>494.769179772768</v>
      </c>
      <c r="BA29" s="1" t="n">
        <v>4496.69597448221</v>
      </c>
      <c r="BB29" s="1" t="n">
        <v>25.6804331947649</v>
      </c>
      <c r="BC29" s="1" t="n">
        <v>230.051199856499</v>
      </c>
      <c r="BD29" s="1" t="n">
        <v>262.999297941531</v>
      </c>
      <c r="BE29" s="1" t="n">
        <v>711.152259050873</v>
      </c>
      <c r="BF29" s="1" t="n">
        <v>822.565497216044</v>
      </c>
      <c r="BG29" s="1" t="n">
        <v>587.009212049929</v>
      </c>
      <c r="BH29" s="1" t="n">
        <v>1136.08854839662</v>
      </c>
      <c r="BI29" s="1" t="n">
        <v>721.149526775948</v>
      </c>
      <c r="BJ29" s="1" t="n">
        <v>2241.70753367314</v>
      </c>
      <c r="BK29" s="1" t="n">
        <v>18.6685869859226</v>
      </c>
      <c r="BL29" s="1" t="n">
        <v>156.939921258388</v>
      </c>
      <c r="BM29" s="1" t="n">
        <v>142.769669875579</v>
      </c>
      <c r="BN29" s="1" t="n">
        <v>335.492120639881</v>
      </c>
      <c r="BO29" s="1" t="n">
        <v>213.998312565332</v>
      </c>
      <c r="BP29" s="1" t="n">
        <v>496.791378150534</v>
      </c>
      <c r="BQ29" s="1" t="n">
        <v>560.478235424876</v>
      </c>
      <c r="BR29" s="1" t="n">
        <v>316.56930877263</v>
      </c>
      <c r="BS29" s="1" t="n">
        <v>2254.98844080907</v>
      </c>
      <c r="BT29" s="1" t="n">
        <v>7.01184620884236</v>
      </c>
      <c r="BU29" s="1" t="n">
        <v>73.1112785981115</v>
      </c>
      <c r="BV29" s="1" t="n">
        <v>120.229628065952</v>
      </c>
      <c r="BW29" s="1" t="n">
        <v>375.660138410992</v>
      </c>
      <c r="BX29" s="1" t="n">
        <v>608.567184650712</v>
      </c>
      <c r="BY29" s="1" t="n">
        <v>90.2178338993951</v>
      </c>
      <c r="BZ29" s="1" t="n">
        <v>575.610312971748</v>
      </c>
      <c r="CA29" s="1" t="n">
        <v>404.580218003318</v>
      </c>
      <c r="CB29" s="1" t="n">
        <v>5473.74492143267</v>
      </c>
      <c r="CC29" s="1" t="n">
        <v>244.85958216694</v>
      </c>
      <c r="CD29" s="1" t="n">
        <v>431.519232627168</v>
      </c>
      <c r="CE29" s="1" t="n">
        <v>5571.93848782164</v>
      </c>
      <c r="CF29" s="1" t="n">
        <v>146.666015777972</v>
      </c>
    </row>
    <row r="30" customFormat="false" ht="11.25" hidden="false" customHeight="false" outlineLevel="0" collapsed="false">
      <c r="A30" s="1" t="s">
        <v>245</v>
      </c>
      <c r="B30" s="1" t="s">
        <v>171</v>
      </c>
      <c r="C30" s="1" t="s">
        <v>172</v>
      </c>
      <c r="D30" s="1" t="s">
        <v>173</v>
      </c>
      <c r="E30" s="1" t="s">
        <v>174</v>
      </c>
      <c r="F30" s="1" t="s">
        <v>175</v>
      </c>
      <c r="G30" s="1" t="s">
        <v>215</v>
      </c>
      <c r="H30" s="1" t="s">
        <v>246</v>
      </c>
      <c r="I30" s="1" t="s">
        <v>247</v>
      </c>
      <c r="J30" s="1" t="s">
        <v>179</v>
      </c>
      <c r="K30" s="1" t="s">
        <v>180</v>
      </c>
      <c r="L30" s="1" t="s">
        <v>181</v>
      </c>
      <c r="M30" s="1" t="n">
        <v>3755.43075045203</v>
      </c>
      <c r="N30" s="1" t="n">
        <v>130.837137771987</v>
      </c>
      <c r="O30" s="1" t="n">
        <v>150.540521235699</v>
      </c>
      <c r="P30" s="1" t="n">
        <v>296.001194515244</v>
      </c>
      <c r="Q30" s="1" t="n">
        <v>348.905964996598</v>
      </c>
      <c r="R30" s="1" t="n">
        <v>255.931779285181</v>
      </c>
      <c r="S30" s="1" t="n">
        <v>546.393698635992</v>
      </c>
      <c r="T30" s="1" t="n">
        <v>886.115067749619</v>
      </c>
      <c r="U30" s="1" t="n">
        <v>511.26497044216</v>
      </c>
      <c r="V30" s="1" t="n">
        <v>490.900938045383</v>
      </c>
      <c r="W30" s="1" t="n">
        <v>138.539477774162</v>
      </c>
      <c r="X30" s="1" t="n">
        <v>781.712835393307</v>
      </c>
      <c r="Y30" s="1" t="n">
        <v>538.161850531171</v>
      </c>
      <c r="Z30" s="1" t="n">
        <v>707.333109244346</v>
      </c>
      <c r="AA30" s="1" t="n">
        <v>846.202332721972</v>
      </c>
      <c r="AB30" s="1" t="n">
        <v>657.755976930187</v>
      </c>
      <c r="AC30" s="1" t="n">
        <v>224.264645631044</v>
      </c>
      <c r="AD30" s="1" t="n">
        <v>1004.17454692323</v>
      </c>
      <c r="AE30" s="1" t="n">
        <v>2121.81578770926</v>
      </c>
      <c r="AF30" s="1" t="n">
        <v>629.440415819545</v>
      </c>
      <c r="AG30" s="1" t="n">
        <v>1841.73141150453</v>
      </c>
      <c r="AH30" s="1" t="n">
        <v>398.25126328811</v>
      </c>
      <c r="AI30" s="1" t="n">
        <v>268.896565823814</v>
      </c>
      <c r="AJ30" s="1" t="n">
        <v>341.926149055059</v>
      </c>
      <c r="AK30" s="1" t="n">
        <v>407.48999839315</v>
      </c>
      <c r="AL30" s="1" t="n">
        <v>320.002019705459</v>
      </c>
      <c r="AM30" s="1" t="n">
        <v>105.165415238935</v>
      </c>
      <c r="AN30" s="1" t="n">
        <v>503.621421837871</v>
      </c>
      <c r="AO30" s="1" t="n">
        <v>1037.31175307754</v>
      </c>
      <c r="AP30" s="1" t="n">
        <v>300.798236589114</v>
      </c>
      <c r="AQ30" s="1" t="n">
        <v>1913.6993389475</v>
      </c>
      <c r="AR30" s="1" t="n">
        <v>383.461572105197</v>
      </c>
      <c r="AS30" s="1" t="n">
        <v>269.265284707358</v>
      </c>
      <c r="AT30" s="1" t="n">
        <v>365.406960189286</v>
      </c>
      <c r="AU30" s="1" t="n">
        <v>438.712334328822</v>
      </c>
      <c r="AV30" s="1" t="n">
        <v>337.753957224728</v>
      </c>
      <c r="AW30" s="1" t="n">
        <v>119.099230392109</v>
      </c>
      <c r="AX30" s="1" t="n">
        <v>500.553125085355</v>
      </c>
      <c r="AY30" s="1" t="n">
        <v>1084.50403463171</v>
      </c>
      <c r="AZ30" s="1" t="n">
        <v>328.642179230431</v>
      </c>
      <c r="BA30" s="1" t="n">
        <v>2973.71791505872</v>
      </c>
      <c r="BB30" s="1" t="n">
        <v>19.8892581576642</v>
      </c>
      <c r="BC30" s="1" t="n">
        <v>193.153987366255</v>
      </c>
      <c r="BD30" s="1" t="n">
        <v>295.394837579507</v>
      </c>
      <c r="BE30" s="1" t="n">
        <v>507.347110440789</v>
      </c>
      <c r="BF30" s="1" t="n">
        <v>488.113942601363</v>
      </c>
      <c r="BG30" s="1" t="n">
        <v>303.325152434087</v>
      </c>
      <c r="BH30" s="1" t="n">
        <v>792.432771249982</v>
      </c>
      <c r="BI30" s="1" t="n">
        <v>374.060855229073</v>
      </c>
      <c r="BJ30" s="1" t="n">
        <v>1443.48014821642</v>
      </c>
      <c r="BK30" s="1" t="n">
        <v>13.2086991660697</v>
      </c>
      <c r="BL30" s="1" t="n">
        <v>137.134984607305</v>
      </c>
      <c r="BM30" s="1" t="n">
        <v>205.527751990656</v>
      </c>
      <c r="BN30" s="1" t="n">
        <v>237.955668012246</v>
      </c>
      <c r="BO30" s="1" t="n">
        <v>118.010590296826</v>
      </c>
      <c r="BP30" s="1" t="n">
        <v>227.192509409313</v>
      </c>
      <c r="BQ30" s="1" t="n">
        <v>371.283937456818</v>
      </c>
      <c r="BR30" s="1" t="n">
        <v>133.166007277183</v>
      </c>
      <c r="BS30" s="1" t="n">
        <v>1530.2377668423</v>
      </c>
      <c r="BT30" s="1" t="n">
        <v>6.68055899159452</v>
      </c>
      <c r="BU30" s="1" t="n">
        <v>56.0190027589499</v>
      </c>
      <c r="BV30" s="1" t="n">
        <v>89.8670855888515</v>
      </c>
      <c r="BW30" s="1" t="n">
        <v>269.391442428543</v>
      </c>
      <c r="BX30" s="1" t="n">
        <v>370.103352304537</v>
      </c>
      <c r="BY30" s="1" t="n">
        <v>76.1326430247734</v>
      </c>
      <c r="BZ30" s="1" t="n">
        <v>421.148833793164</v>
      </c>
      <c r="CA30" s="1" t="n">
        <v>240.89484795189</v>
      </c>
      <c r="CB30" s="1" t="n">
        <v>3647.95729517921</v>
      </c>
      <c r="CC30" s="1" t="n">
        <v>107.473455272816</v>
      </c>
      <c r="CD30" s="1" t="n">
        <v>277.651576502514</v>
      </c>
      <c r="CE30" s="1" t="n">
        <v>3754.4307548899</v>
      </c>
      <c r="CF30" s="1" t="n">
        <v>0.999995562122535</v>
      </c>
    </row>
    <row r="31" customFormat="false" ht="11.25" hidden="false" customHeight="false" outlineLevel="0" collapsed="false">
      <c r="A31" s="1" t="s">
        <v>248</v>
      </c>
      <c r="B31" s="1" t="s">
        <v>171</v>
      </c>
      <c r="C31" s="1" t="s">
        <v>172</v>
      </c>
      <c r="D31" s="1" t="s">
        <v>173</v>
      </c>
      <c r="E31" s="1" t="s">
        <v>174</v>
      </c>
      <c r="F31" s="1" t="s">
        <v>175</v>
      </c>
      <c r="G31" s="1" t="s">
        <v>215</v>
      </c>
      <c r="H31" s="1" t="s">
        <v>246</v>
      </c>
      <c r="I31" s="1" t="s">
        <v>249</v>
      </c>
      <c r="J31" s="1" t="s">
        <v>179</v>
      </c>
      <c r="K31" s="1" t="s">
        <v>180</v>
      </c>
      <c r="L31" s="1" t="s">
        <v>181</v>
      </c>
      <c r="M31" s="1" t="n">
        <v>3262.27764785349</v>
      </c>
      <c r="N31" s="1" t="n">
        <v>74.9129572059754</v>
      </c>
      <c r="O31" s="1" t="n">
        <v>116.642715080844</v>
      </c>
      <c r="P31" s="1" t="n">
        <v>234.545478727224</v>
      </c>
      <c r="Q31" s="1" t="n">
        <v>293.245041678108</v>
      </c>
      <c r="R31" s="1" t="n">
        <v>145.094953655765</v>
      </c>
      <c r="S31" s="1" t="n">
        <v>397.156047002067</v>
      </c>
      <c r="T31" s="1" t="n">
        <v>705.990469525071</v>
      </c>
      <c r="U31" s="1" t="n">
        <v>490.898796703068</v>
      </c>
      <c r="V31" s="1" t="n">
        <v>643.234625427054</v>
      </c>
      <c r="W31" s="1" t="n">
        <v>160.556562848317</v>
      </c>
      <c r="X31" s="1" t="n">
        <v>611.585444040506</v>
      </c>
      <c r="Y31" s="1" t="n">
        <v>344.219084388672</v>
      </c>
      <c r="Z31" s="1" t="n">
        <v>531.163566531463</v>
      </c>
      <c r="AA31" s="1" t="n">
        <v>743.738634413944</v>
      </c>
      <c r="AB31" s="1" t="n">
        <v>719.636654976617</v>
      </c>
      <c r="AC31" s="1" t="n">
        <v>311.934263502292</v>
      </c>
      <c r="AD31" s="1" t="n">
        <v>775.058610358908</v>
      </c>
      <c r="AE31" s="1" t="n">
        <v>1683.42784921922</v>
      </c>
      <c r="AF31" s="1" t="n">
        <v>803.791188275371</v>
      </c>
      <c r="AG31" s="1" t="n">
        <v>1612.37467814989</v>
      </c>
      <c r="AH31" s="1" t="n">
        <v>322.793733862858</v>
      </c>
      <c r="AI31" s="1" t="n">
        <v>169.037288723973</v>
      </c>
      <c r="AJ31" s="1" t="n">
        <v>256.411112566036</v>
      </c>
      <c r="AK31" s="1" t="n">
        <v>383.933093262184</v>
      </c>
      <c r="AL31" s="1" t="n">
        <v>325.873555520635</v>
      </c>
      <c r="AM31" s="1" t="n">
        <v>154.325894214207</v>
      </c>
      <c r="AN31" s="1" t="n">
        <v>405.323594059718</v>
      </c>
      <c r="AO31" s="1" t="n">
        <v>825.74085477379</v>
      </c>
      <c r="AP31" s="1" t="n">
        <v>381.310229316385</v>
      </c>
      <c r="AQ31" s="1" t="n">
        <v>1649.9029697036</v>
      </c>
      <c r="AR31" s="1" t="n">
        <v>288.791710177648</v>
      </c>
      <c r="AS31" s="1" t="n">
        <v>175.181795664699</v>
      </c>
      <c r="AT31" s="1" t="n">
        <v>274.752453965428</v>
      </c>
      <c r="AU31" s="1" t="n">
        <v>359.80554115176</v>
      </c>
      <c r="AV31" s="1" t="n">
        <v>393.763099455981</v>
      </c>
      <c r="AW31" s="1" t="n">
        <v>157.608369288084</v>
      </c>
      <c r="AX31" s="1" t="n">
        <v>369.73501629919</v>
      </c>
      <c r="AY31" s="1" t="n">
        <v>857.686994445425</v>
      </c>
      <c r="AZ31" s="1" t="n">
        <v>422.480958958986</v>
      </c>
      <c r="BA31" s="1" t="n">
        <v>2650.69220381299</v>
      </c>
      <c r="BB31" s="1" t="n">
        <v>30.4283703383549</v>
      </c>
      <c r="BC31" s="1" t="n">
        <v>163.373905936055</v>
      </c>
      <c r="BD31" s="1" t="n">
        <v>335.142623047177</v>
      </c>
      <c r="BE31" s="1" t="n">
        <v>419.282562406993</v>
      </c>
      <c r="BF31" s="1" t="n">
        <v>337.135083424823</v>
      </c>
      <c r="BG31" s="1" t="n">
        <v>196.668488176045</v>
      </c>
      <c r="BH31" s="1" t="n">
        <v>918.297327902292</v>
      </c>
      <c r="BI31" s="1" t="n">
        <v>250.363842581247</v>
      </c>
      <c r="BJ31" s="1" t="n">
        <v>1289.58094428704</v>
      </c>
      <c r="BK31" s="1" t="n">
        <v>26.9016912647748</v>
      </c>
      <c r="BL31" s="1" t="n">
        <v>125.063414876885</v>
      </c>
      <c r="BM31" s="1" t="n">
        <v>204.373217883318</v>
      </c>
      <c r="BN31" s="1" t="n">
        <v>178.701639387126</v>
      </c>
      <c r="BO31" s="1" t="n">
        <v>72.5274330134624</v>
      </c>
      <c r="BP31" s="1" t="n">
        <v>151.827124497059</v>
      </c>
      <c r="BQ31" s="1" t="n">
        <v>430.526343984801</v>
      </c>
      <c r="BR31" s="1" t="n">
        <v>99.6600793796097</v>
      </c>
      <c r="BS31" s="1" t="n">
        <v>1361.11125952595</v>
      </c>
      <c r="BT31" s="1" t="n">
        <v>3.5266790735801</v>
      </c>
      <c r="BU31" s="1" t="n">
        <v>38.3104910591703</v>
      </c>
      <c r="BV31" s="1" t="n">
        <v>130.769405163859</v>
      </c>
      <c r="BW31" s="1" t="n">
        <v>240.580923019867</v>
      </c>
      <c r="BX31" s="1" t="n">
        <v>264.607650411361</v>
      </c>
      <c r="BY31" s="1" t="n">
        <v>44.8413636789864</v>
      </c>
      <c r="BZ31" s="1" t="n">
        <v>487.770983917492</v>
      </c>
      <c r="CA31" s="1" t="n">
        <v>150.703763201637</v>
      </c>
      <c r="CB31" s="1" t="n">
        <v>3186.58476483888</v>
      </c>
      <c r="CC31" s="1" t="n">
        <v>75.6928830146117</v>
      </c>
      <c r="CD31" s="1" t="n">
        <v>153.223411195954</v>
      </c>
      <c r="CE31" s="1" t="n">
        <v>3262.27764785349</v>
      </c>
      <c r="CF31" s="1" t="n">
        <v>0</v>
      </c>
    </row>
    <row r="32" customFormat="false" ht="11.25" hidden="false" customHeight="false" outlineLevel="0" collapsed="false">
      <c r="A32" s="10" t="n">
        <v>821210000</v>
      </c>
      <c r="B32" s="1" t="n">
        <v>76</v>
      </c>
      <c r="C32" s="10" t="n">
        <v>82</v>
      </c>
      <c r="D32" s="10" t="n">
        <v>82501</v>
      </c>
      <c r="E32" s="10" t="n">
        <v>82121</v>
      </c>
      <c r="F32" s="10" t="s">
        <v>175</v>
      </c>
      <c r="G32" s="10"/>
      <c r="H32" s="10"/>
      <c r="I32" s="10" t="s">
        <v>250</v>
      </c>
      <c r="J32" s="10"/>
      <c r="K32" s="10"/>
      <c r="L32" s="10"/>
      <c r="M32" s="10" t="n">
        <f aca="false">SUM(M7:M31)</f>
        <v>59982</v>
      </c>
      <c r="N32" s="10" t="n">
        <f aca="false">SUM(N7:N31)</f>
        <v>2108.21134379575</v>
      </c>
      <c r="O32" s="10" t="n">
        <f aca="false">SUM(O7:O31)</f>
        <v>2086.57866127999</v>
      </c>
      <c r="P32" s="10" t="n">
        <f aca="false">SUM(P7:P31)</f>
        <v>3674.79622669943</v>
      </c>
      <c r="Q32" s="10" t="n">
        <f aca="false">SUM(Q7:Q31)</f>
        <v>5153.7392287023</v>
      </c>
      <c r="R32" s="10" t="n">
        <f aca="false">SUM(R7:R31)</f>
        <v>4673.75196315931</v>
      </c>
      <c r="S32" s="10" t="n">
        <f aca="false">SUM(S7:S31)</f>
        <v>10395.5319279645</v>
      </c>
      <c r="T32" s="10" t="n">
        <f aca="false">SUM(T7:T31)</f>
        <v>11698.126120072</v>
      </c>
      <c r="U32" s="10" t="n">
        <f aca="false">SUM(U7:U31)</f>
        <v>7631.78725483089</v>
      </c>
      <c r="V32" s="10" t="n">
        <f aca="false">SUM(V7:V31)</f>
        <v>8565.77378455034</v>
      </c>
      <c r="W32" s="10" t="n">
        <f aca="false">SUM(W7:W31)</f>
        <v>3993.70348894552</v>
      </c>
      <c r="X32" s="10" t="n">
        <f aca="false">SUM(X7:X31)</f>
        <v>10875.2852267835</v>
      </c>
      <c r="Y32" s="10" t="n">
        <f aca="false">SUM(Y7:Y31)</f>
        <v>10293.4790144281</v>
      </c>
      <c r="Z32" s="10" t="n">
        <f aca="false">SUM(Z7:Z31)</f>
        <v>10723.2689142399</v>
      </c>
      <c r="AA32" s="10" t="n">
        <f aca="false">SUM(AA7:AA31)</f>
        <v>11774.6607716857</v>
      </c>
      <c r="AB32" s="10" t="n">
        <f aca="false">SUM(AB7:AB31)</f>
        <v>10151.4603309237</v>
      </c>
      <c r="AC32" s="10" t="n">
        <f aca="false">SUM(AC7:AC31)</f>
        <v>6163.84574193908</v>
      </c>
      <c r="AD32" s="10" t="n">
        <f aca="false">SUM(AD7:AD31)</f>
        <v>14368.7936870218</v>
      </c>
      <c r="AE32" s="10" t="n">
        <f aca="false">SUM(AE7:AE31)</f>
        <v>33053.7290394823</v>
      </c>
      <c r="AF32" s="10" t="n">
        <f aca="false">SUM(AF7:AF31)</f>
        <v>12559.4772734959</v>
      </c>
      <c r="AG32" s="10" t="n">
        <f aca="false">SUM(AG7:AG31)</f>
        <v>28488.0952347315</v>
      </c>
      <c r="AH32" s="10" t="n">
        <f aca="false">SUM(AH7:AH31)</f>
        <v>5555.92481118217</v>
      </c>
      <c r="AI32" s="10" t="n">
        <f aca="false">SUM(AI7:AI31)</f>
        <v>5324.88850766136</v>
      </c>
      <c r="AJ32" s="10" t="n">
        <f aca="false">SUM(AJ7:AJ31)</f>
        <v>5325.75177387442</v>
      </c>
      <c r="AK32" s="10" t="n">
        <f aca="false">SUM(AK7:AK31)</f>
        <v>5472.3278751847</v>
      </c>
      <c r="AL32" s="10" t="n">
        <f aca="false">SUM(AL7:AL31)</f>
        <v>4612.72957848174</v>
      </c>
      <c r="AM32" s="10" t="n">
        <f aca="false">SUM(AM7:AM31)</f>
        <v>2196.47268834715</v>
      </c>
      <c r="AN32" s="10" t="n">
        <f aca="false">SUM(AN7:AN31)</f>
        <v>7394.29257631457</v>
      </c>
      <c r="AO32" s="10" t="n">
        <f aca="false">SUM(AO7:AO31)</f>
        <v>15990.7420627386</v>
      </c>
      <c r="AP32" s="10" t="n">
        <f aca="false">SUM(AP7:AP31)</f>
        <v>5103.06059567842</v>
      </c>
      <c r="AQ32" s="10" t="n">
        <f aca="false">SUM(AQ7:AQ31)</f>
        <v>31493.9047652685</v>
      </c>
      <c r="AR32" s="10" t="n">
        <f aca="false">SUM(AR7:AR31)</f>
        <v>5319.36041560132</v>
      </c>
      <c r="AS32" s="10" t="n">
        <f aca="false">SUM(AS7:AS31)</f>
        <v>4968.59050676674</v>
      </c>
      <c r="AT32" s="10" t="n">
        <f aca="false">SUM(AT7:AT31)</f>
        <v>5397.51714036546</v>
      </c>
      <c r="AU32" s="10" t="n">
        <f aca="false">SUM(AU7:AU31)</f>
        <v>6302.33289650101</v>
      </c>
      <c r="AV32" s="10" t="n">
        <f aca="false">SUM(AV7:AV31)</f>
        <v>5538.73075244199</v>
      </c>
      <c r="AW32" s="10" t="n">
        <f aca="false">SUM(AW7:AW31)</f>
        <v>3967.37305359194</v>
      </c>
      <c r="AX32" s="10" t="n">
        <f aca="false">SUM(AX7:AX31)</f>
        <v>6974.50111070726</v>
      </c>
      <c r="AY32" s="10" t="n">
        <f aca="false">SUM(AY7:AY31)</f>
        <v>17062.9869767438</v>
      </c>
      <c r="AZ32" s="10" t="n">
        <f aca="false">SUM(AZ7:AZ31)</f>
        <v>7456.41667781744</v>
      </c>
      <c r="BA32" s="10" t="n">
        <f aca="false">SUM(BA7:BA31)</f>
        <v>49076.7888313182</v>
      </c>
      <c r="BB32" s="10" t="n">
        <f aca="false">SUM(BB7:BB31)</f>
        <v>168.064566697039</v>
      </c>
      <c r="BC32" s="10" t="n">
        <f aca="false">SUM(BC7:BC31)</f>
        <v>1813.8647839496</v>
      </c>
      <c r="BD32" s="10" t="n">
        <f aca="false">SUM(BD7:BD31)</f>
        <v>3485.98522517969</v>
      </c>
      <c r="BE32" s="10" t="n">
        <f aca="false">SUM(BE7:BE31)</f>
        <v>6584.59676014767</v>
      </c>
      <c r="BF32" s="10" t="n">
        <f aca="false">SUM(BF7:BF31)</f>
        <v>8297.76519923529</v>
      </c>
      <c r="BG32" s="10" t="n">
        <f aca="false">SUM(BG7:BG31)</f>
        <v>5858.56260459658</v>
      </c>
      <c r="BH32" s="10" t="n">
        <f aca="false">SUM(BH7:BH31)</f>
        <v>14512.6409710852</v>
      </c>
      <c r="BI32" s="10" t="n">
        <f aca="false">SUM(BI7:BI31)</f>
        <v>8355.30872042717</v>
      </c>
      <c r="BJ32" s="10" t="n">
        <f aca="false">SUM(BJ7:BJ31)</f>
        <v>22912.323232741</v>
      </c>
      <c r="BK32" s="10" t="n">
        <f aca="false">SUM(BK7:BK31)</f>
        <v>105.171430774654</v>
      </c>
      <c r="BL32" s="10" t="n">
        <f aca="false">SUM(BL7:BL31)</f>
        <v>1283.91400832032</v>
      </c>
      <c r="BM32" s="10" t="n">
        <f aca="false">SUM(BM7:BM31)</f>
        <v>2057.38636708314</v>
      </c>
      <c r="BN32" s="10" t="n">
        <f aca="false">SUM(BN7:BN31)</f>
        <v>2955.49900390791</v>
      </c>
      <c r="BO32" s="10" t="n">
        <f aca="false">SUM(BO7:BO31)</f>
        <v>2312.7828208775</v>
      </c>
      <c r="BP32" s="10" t="n">
        <f aca="false">SUM(BP7:BP31)</f>
        <v>4638.06551587577</v>
      </c>
      <c r="BQ32" s="10" t="n">
        <f aca="false">SUM(BQ7:BQ31)</f>
        <v>6212.64511277136</v>
      </c>
      <c r="BR32" s="10" t="n">
        <f aca="false">SUM(BR7:BR31)</f>
        <v>3346.85897313036</v>
      </c>
      <c r="BS32" s="10" t="n">
        <f aca="false">SUM(BS7:BS31)</f>
        <v>26164.4655985772</v>
      </c>
      <c r="BT32" s="10" t="n">
        <f aca="false">SUM(BT7:BT31)</f>
        <v>62.8931359223854</v>
      </c>
      <c r="BU32" s="10" t="n">
        <f aca="false">SUM(BU7:BU31)</f>
        <v>529.95077562928</v>
      </c>
      <c r="BV32" s="10" t="n">
        <f aca="false">SUM(BV7:BV31)</f>
        <v>1428.59885809656</v>
      </c>
      <c r="BW32" s="10" t="n">
        <f aca="false">SUM(BW7:BW31)</f>
        <v>3629.09775623975</v>
      </c>
      <c r="BX32" s="10" t="n">
        <f aca="false">SUM(BX7:BX31)</f>
        <v>5984.9823783578</v>
      </c>
      <c r="BY32" s="10" t="n">
        <f aca="false">SUM(BY7:BY31)</f>
        <v>1220.49708872081</v>
      </c>
      <c r="BZ32" s="10" t="n">
        <f aca="false">SUM(BZ7:BZ31)</f>
        <v>8299.99585831382</v>
      </c>
      <c r="CA32" s="10" t="n">
        <f aca="false">SUM(CA7:CA31)</f>
        <v>5008.44974729682</v>
      </c>
      <c r="CB32" s="10" t="n">
        <f aca="false">SUM(CB7:CB31)</f>
        <v>54943.0298138054</v>
      </c>
      <c r="CC32" s="10" t="n">
        <f aca="false">SUM(CC7:CC31)</f>
        <v>5038.97018619457</v>
      </c>
      <c r="CD32" s="10" t="n">
        <f aca="false">SUM(CD7:CD31)</f>
        <v>7018.76138536218</v>
      </c>
      <c r="CE32" s="10" t="n">
        <f aca="false">SUM(CE7:CE31)</f>
        <v>58100.0622790697</v>
      </c>
      <c r="CF32" s="10" t="n">
        <f aca="false">SUM(CF7:CF31)</f>
        <v>1881.937720930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5.7"/>
    <col collapsed="false" customWidth="true" hidden="false" outlineLevel="0" max="2" min="2" style="1" width="53.41"/>
    <col collapsed="false" customWidth="true" hidden="false" outlineLevel="0" max="3" min="3" style="1" width="168.41"/>
    <col collapsed="false" customWidth="false" hidden="false" outlineLevel="0" max="257" min="4" style="1" width="11.42"/>
  </cols>
  <sheetData>
    <row r="1" s="2" customFormat="true" ht="15" hidden="false" customHeight="false" outlineLevel="0" collapsed="false">
      <c r="A1" s="2" t="s">
        <v>0</v>
      </c>
    </row>
    <row r="2" s="3" customFormat="true" ht="12.75" hidden="false" customHeight="false" outlineLevel="0" collapsed="false">
      <c r="A2" s="3" t="s">
        <v>251</v>
      </c>
    </row>
    <row r="3" s="4" customFormat="true" ht="12.75" hidden="false" customHeight="false" outlineLevel="0" collapsed="false">
      <c r="A3" s="4" t="s">
        <v>2</v>
      </c>
    </row>
    <row r="4" s="5" customFormat="true" ht="11.25" hidden="false" customHeight="false" outlineLevel="0" collapsed="false">
      <c r="A4" s="5" t="s">
        <v>3</v>
      </c>
    </row>
    <row r="6" s="9" customFormat="true" ht="11.25" hidden="false" customHeight="false" outlineLevel="0" collapsed="false">
      <c r="A6" s="8" t="s">
        <v>252</v>
      </c>
      <c r="B6" s="8" t="s">
        <v>253</v>
      </c>
      <c r="C6" s="8" t="s">
        <v>254</v>
      </c>
    </row>
    <row r="7" customFormat="false" ht="11.25" hidden="false" customHeight="false" outlineLevel="0" collapsed="false">
      <c r="A7" s="1" t="s">
        <v>4</v>
      </c>
      <c r="B7" s="1" t="s">
        <v>4</v>
      </c>
      <c r="C7" s="1" t="s">
        <v>255</v>
      </c>
    </row>
    <row r="8" customFormat="false" ht="11.25" hidden="false" customHeight="false" outlineLevel="0" collapsed="false">
      <c r="A8" s="1" t="s">
        <v>88</v>
      </c>
      <c r="B8" s="1" t="s">
        <v>5</v>
      </c>
      <c r="C8" s="1" t="s">
        <v>256</v>
      </c>
    </row>
    <row r="9" customFormat="false" ht="11.25" hidden="false" customHeight="false" outlineLevel="0" collapsed="false">
      <c r="A9" s="1" t="s">
        <v>89</v>
      </c>
      <c r="B9" s="1" t="s">
        <v>6</v>
      </c>
      <c r="C9" s="1" t="s">
        <v>257</v>
      </c>
    </row>
    <row r="10" customFormat="false" ht="11.25" hidden="false" customHeight="false" outlineLevel="0" collapsed="false">
      <c r="A10" s="1" t="s">
        <v>90</v>
      </c>
      <c r="B10" s="1" t="s">
        <v>7</v>
      </c>
      <c r="C10" s="1" t="s">
        <v>258</v>
      </c>
    </row>
    <row r="11" customFormat="false" ht="11.25" hidden="false" customHeight="false" outlineLevel="0" collapsed="false">
      <c r="A11" s="1" t="s">
        <v>91</v>
      </c>
      <c r="B11" s="1" t="s">
        <v>8</v>
      </c>
      <c r="C11" s="1" t="s">
        <v>259</v>
      </c>
    </row>
    <row r="12" customFormat="false" ht="11.25" hidden="false" customHeight="false" outlineLevel="0" collapsed="false">
      <c r="A12" s="1" t="s">
        <v>92</v>
      </c>
      <c r="B12" s="1" t="s">
        <v>9</v>
      </c>
      <c r="C12" s="1" t="s">
        <v>260</v>
      </c>
    </row>
    <row r="13" customFormat="false" ht="11.25" hidden="false" customHeight="false" outlineLevel="0" collapsed="false">
      <c r="A13" s="1" t="s">
        <v>10</v>
      </c>
      <c r="B13" s="1" t="s">
        <v>10</v>
      </c>
      <c r="C13" s="1" t="s">
        <v>261</v>
      </c>
    </row>
    <row r="14" customFormat="false" ht="11.25" hidden="false" customHeight="false" outlineLevel="0" collapsed="false">
      <c r="A14" s="1" t="s">
        <v>93</v>
      </c>
      <c r="B14" s="1" t="s">
        <v>11</v>
      </c>
      <c r="C14" s="1" t="s">
        <v>262</v>
      </c>
    </row>
    <row r="15" customFormat="false" ht="11.25" hidden="false" customHeight="false" outlineLevel="0" collapsed="false">
      <c r="A15" s="1" t="s">
        <v>94</v>
      </c>
      <c r="B15" s="1" t="s">
        <v>12</v>
      </c>
      <c r="C15" s="1" t="s">
        <v>263</v>
      </c>
    </row>
    <row r="16" customFormat="false" ht="11.25" hidden="false" customHeight="false" outlineLevel="0" collapsed="false">
      <c r="A16" s="1" t="s">
        <v>95</v>
      </c>
      <c r="B16" s="1" t="s">
        <v>13</v>
      </c>
      <c r="C16" s="1" t="s">
        <v>264</v>
      </c>
    </row>
    <row r="17" customFormat="false" ht="11.25" hidden="false" customHeight="false" outlineLevel="0" collapsed="false">
      <c r="A17" s="1" t="s">
        <v>96</v>
      </c>
      <c r="B17" s="1" t="s">
        <v>14</v>
      </c>
      <c r="C17" s="1" t="s">
        <v>265</v>
      </c>
    </row>
    <row r="18" customFormat="false" ht="11.25" hidden="false" customHeight="false" outlineLevel="0" collapsed="false">
      <c r="A18" s="1" t="s">
        <v>97</v>
      </c>
      <c r="B18" s="1" t="s">
        <v>15</v>
      </c>
      <c r="C18" s="1" t="s">
        <v>266</v>
      </c>
    </row>
    <row r="19" customFormat="false" ht="11.25" hidden="false" customHeight="false" outlineLevel="0" collapsed="false">
      <c r="A19" s="1" t="s">
        <v>98</v>
      </c>
      <c r="B19" s="1" t="s">
        <v>16</v>
      </c>
      <c r="C19" s="1" t="s">
        <v>267</v>
      </c>
    </row>
    <row r="20" customFormat="false" ht="11.25" hidden="false" customHeight="false" outlineLevel="0" collapsed="false">
      <c r="A20" s="1" t="s">
        <v>99</v>
      </c>
      <c r="B20" s="1" t="s">
        <v>17</v>
      </c>
      <c r="C20" s="1" t="s">
        <v>268</v>
      </c>
    </row>
    <row r="21" customFormat="false" ht="11.25" hidden="false" customHeight="false" outlineLevel="0" collapsed="false">
      <c r="A21" s="1" t="s">
        <v>100</v>
      </c>
      <c r="B21" s="1" t="s">
        <v>18</v>
      </c>
      <c r="C21" s="1" t="s">
        <v>269</v>
      </c>
    </row>
    <row r="22" customFormat="false" ht="11.25" hidden="false" customHeight="false" outlineLevel="0" collapsed="false">
      <c r="A22" s="1" t="s">
        <v>101</v>
      </c>
      <c r="B22" s="1" t="s">
        <v>19</v>
      </c>
      <c r="C22" s="1" t="s">
        <v>270</v>
      </c>
    </row>
    <row r="23" customFormat="false" ht="11.25" hidden="false" customHeight="false" outlineLevel="0" collapsed="false">
      <c r="A23" s="1" t="s">
        <v>102</v>
      </c>
      <c r="B23" s="1" t="s">
        <v>20</v>
      </c>
      <c r="C23" s="1" t="s">
        <v>271</v>
      </c>
    </row>
    <row r="24" customFormat="false" ht="11.25" hidden="false" customHeight="false" outlineLevel="0" collapsed="false">
      <c r="A24" s="1" t="s">
        <v>103</v>
      </c>
      <c r="B24" s="1" t="s">
        <v>21</v>
      </c>
      <c r="C24" s="1" t="s">
        <v>272</v>
      </c>
    </row>
    <row r="25" customFormat="false" ht="11.25" hidden="false" customHeight="false" outlineLevel="0" collapsed="false">
      <c r="A25" s="1" t="s">
        <v>104</v>
      </c>
      <c r="B25" s="1" t="s">
        <v>22</v>
      </c>
      <c r="C25" s="1" t="s">
        <v>273</v>
      </c>
    </row>
    <row r="26" customFormat="false" ht="11.25" hidden="false" customHeight="false" outlineLevel="0" collapsed="false">
      <c r="A26" s="1" t="s">
        <v>105</v>
      </c>
      <c r="B26" s="1" t="s">
        <v>23</v>
      </c>
      <c r="C26" s="1" t="s">
        <v>274</v>
      </c>
    </row>
    <row r="27" customFormat="false" ht="11.25" hidden="false" customHeight="false" outlineLevel="0" collapsed="false">
      <c r="A27" s="1" t="s">
        <v>106</v>
      </c>
      <c r="B27" s="1" t="s">
        <v>24</v>
      </c>
      <c r="C27" s="1" t="s">
        <v>275</v>
      </c>
    </row>
    <row r="28" customFormat="false" ht="11.25" hidden="false" customHeight="false" outlineLevel="0" collapsed="false">
      <c r="A28" s="1" t="s">
        <v>107</v>
      </c>
      <c r="B28" s="1" t="s">
        <v>25</v>
      </c>
      <c r="C28" s="1" t="s">
        <v>276</v>
      </c>
    </row>
    <row r="29" customFormat="false" ht="11.25" hidden="false" customHeight="false" outlineLevel="0" collapsed="false">
      <c r="A29" s="1" t="s">
        <v>108</v>
      </c>
      <c r="B29" s="1" t="s">
        <v>26</v>
      </c>
      <c r="C29" s="1" t="s">
        <v>277</v>
      </c>
    </row>
    <row r="30" customFormat="false" ht="11.25" hidden="false" customHeight="false" outlineLevel="0" collapsed="false">
      <c r="A30" s="1" t="s">
        <v>109</v>
      </c>
      <c r="B30" s="1" t="s">
        <v>27</v>
      </c>
      <c r="C30" s="1" t="s">
        <v>278</v>
      </c>
    </row>
    <row r="31" customFormat="false" ht="11.25" hidden="false" customHeight="false" outlineLevel="0" collapsed="false">
      <c r="A31" s="1" t="s">
        <v>110</v>
      </c>
      <c r="B31" s="1" t="s">
        <v>28</v>
      </c>
      <c r="C31" s="1" t="s">
        <v>279</v>
      </c>
    </row>
    <row r="32" customFormat="false" ht="11.25" hidden="false" customHeight="false" outlineLevel="0" collapsed="false">
      <c r="A32" s="1" t="s">
        <v>111</v>
      </c>
      <c r="B32" s="1" t="s">
        <v>29</v>
      </c>
      <c r="C32" s="1" t="s">
        <v>280</v>
      </c>
    </row>
    <row r="33" customFormat="false" ht="11.25" hidden="false" customHeight="false" outlineLevel="0" collapsed="false">
      <c r="A33" s="1" t="s">
        <v>112</v>
      </c>
      <c r="B33" s="1" t="s">
        <v>30</v>
      </c>
      <c r="C33" s="1" t="s">
        <v>281</v>
      </c>
    </row>
    <row r="34" customFormat="false" ht="11.25" hidden="false" customHeight="false" outlineLevel="0" collapsed="false">
      <c r="A34" s="1" t="s">
        <v>113</v>
      </c>
      <c r="B34" s="1" t="s">
        <v>31</v>
      </c>
      <c r="C34" s="1" t="s">
        <v>282</v>
      </c>
    </row>
    <row r="35" customFormat="false" ht="11.25" hidden="false" customHeight="false" outlineLevel="0" collapsed="false">
      <c r="A35" s="1" t="s">
        <v>114</v>
      </c>
      <c r="B35" s="1" t="s">
        <v>32</v>
      </c>
      <c r="C35" s="1" t="s">
        <v>283</v>
      </c>
    </row>
    <row r="36" customFormat="false" ht="11.25" hidden="false" customHeight="false" outlineLevel="0" collapsed="false">
      <c r="A36" s="1" t="s">
        <v>115</v>
      </c>
      <c r="B36" s="1" t="s">
        <v>33</v>
      </c>
      <c r="C36" s="1" t="s">
        <v>284</v>
      </c>
    </row>
    <row r="37" customFormat="false" ht="11.25" hidden="false" customHeight="false" outlineLevel="0" collapsed="false">
      <c r="A37" s="1" t="s">
        <v>116</v>
      </c>
      <c r="B37" s="1" t="s">
        <v>34</v>
      </c>
      <c r="C37" s="1" t="s">
        <v>285</v>
      </c>
    </row>
    <row r="38" customFormat="false" ht="11.25" hidden="false" customHeight="false" outlineLevel="0" collapsed="false">
      <c r="A38" s="1" t="s">
        <v>117</v>
      </c>
      <c r="B38" s="1" t="s">
        <v>35</v>
      </c>
      <c r="C38" s="1" t="s">
        <v>286</v>
      </c>
    </row>
    <row r="39" customFormat="false" ht="11.25" hidden="false" customHeight="false" outlineLevel="0" collapsed="false">
      <c r="A39" s="1" t="s">
        <v>118</v>
      </c>
      <c r="B39" s="1" t="s">
        <v>36</v>
      </c>
      <c r="C39" s="1" t="s">
        <v>287</v>
      </c>
    </row>
    <row r="40" customFormat="false" ht="11.25" hidden="false" customHeight="false" outlineLevel="0" collapsed="false">
      <c r="A40" s="1" t="s">
        <v>119</v>
      </c>
      <c r="B40" s="1" t="s">
        <v>37</v>
      </c>
      <c r="C40" s="1" t="s">
        <v>288</v>
      </c>
    </row>
    <row r="41" customFormat="false" ht="11.25" hidden="false" customHeight="false" outlineLevel="0" collapsed="false">
      <c r="A41" s="1" t="s">
        <v>120</v>
      </c>
      <c r="B41" s="1" t="s">
        <v>38</v>
      </c>
      <c r="C41" s="1" t="s">
        <v>289</v>
      </c>
    </row>
    <row r="42" customFormat="false" ht="11.25" hidden="false" customHeight="false" outlineLevel="0" collapsed="false">
      <c r="A42" s="1" t="s">
        <v>121</v>
      </c>
      <c r="B42" s="1" t="s">
        <v>39</v>
      </c>
      <c r="C42" s="1" t="s">
        <v>290</v>
      </c>
    </row>
    <row r="43" customFormat="false" ht="11.25" hidden="false" customHeight="false" outlineLevel="0" collapsed="false">
      <c r="A43" s="1" t="s">
        <v>122</v>
      </c>
      <c r="B43" s="1" t="s">
        <v>40</v>
      </c>
      <c r="C43" s="1" t="s">
        <v>291</v>
      </c>
    </row>
    <row r="44" customFormat="false" ht="11.25" hidden="false" customHeight="false" outlineLevel="0" collapsed="false">
      <c r="A44" s="1" t="s">
        <v>123</v>
      </c>
      <c r="B44" s="1" t="s">
        <v>41</v>
      </c>
      <c r="C44" s="1" t="s">
        <v>292</v>
      </c>
    </row>
    <row r="45" customFormat="false" ht="11.25" hidden="false" customHeight="false" outlineLevel="0" collapsed="false">
      <c r="A45" s="1" t="s">
        <v>124</v>
      </c>
      <c r="B45" s="1" t="s">
        <v>42</v>
      </c>
      <c r="C45" s="1" t="s">
        <v>293</v>
      </c>
    </row>
    <row r="46" customFormat="false" ht="11.25" hidden="false" customHeight="false" outlineLevel="0" collapsed="false">
      <c r="A46" s="1" t="s">
        <v>125</v>
      </c>
      <c r="B46" s="1" t="s">
        <v>43</v>
      </c>
      <c r="C46" s="1" t="s">
        <v>294</v>
      </c>
    </row>
    <row r="47" customFormat="false" ht="11.25" hidden="false" customHeight="false" outlineLevel="0" collapsed="false">
      <c r="A47" s="1" t="s">
        <v>126</v>
      </c>
      <c r="B47" s="1" t="s">
        <v>44</v>
      </c>
      <c r="C47" s="1" t="s">
        <v>295</v>
      </c>
    </row>
    <row r="48" customFormat="false" ht="11.25" hidden="false" customHeight="false" outlineLevel="0" collapsed="false">
      <c r="A48" s="1" t="s">
        <v>127</v>
      </c>
      <c r="B48" s="1" t="s">
        <v>45</v>
      </c>
      <c r="C48" s="1" t="s">
        <v>296</v>
      </c>
    </row>
    <row r="49" customFormat="false" ht="11.25" hidden="false" customHeight="false" outlineLevel="0" collapsed="false">
      <c r="A49" s="1" t="s">
        <v>128</v>
      </c>
      <c r="B49" s="1" t="s">
        <v>46</v>
      </c>
      <c r="C49" s="1" t="s">
        <v>297</v>
      </c>
    </row>
    <row r="50" customFormat="false" ht="11.25" hidden="false" customHeight="false" outlineLevel="0" collapsed="false">
      <c r="A50" s="1" t="s">
        <v>129</v>
      </c>
      <c r="B50" s="1" t="s">
        <v>47</v>
      </c>
      <c r="C50" s="1" t="s">
        <v>298</v>
      </c>
    </row>
    <row r="51" customFormat="false" ht="11.25" hidden="false" customHeight="false" outlineLevel="0" collapsed="false">
      <c r="A51" s="1" t="s">
        <v>130</v>
      </c>
      <c r="B51" s="1" t="s">
        <v>48</v>
      </c>
      <c r="C51" s="1" t="s">
        <v>299</v>
      </c>
    </row>
    <row r="52" customFormat="false" ht="11.25" hidden="false" customHeight="false" outlineLevel="0" collapsed="false">
      <c r="A52" s="1" t="s">
        <v>131</v>
      </c>
      <c r="B52" s="1" t="s">
        <v>49</v>
      </c>
      <c r="C52" s="1" t="s">
        <v>300</v>
      </c>
    </row>
    <row r="53" customFormat="false" ht="11.25" hidden="false" customHeight="false" outlineLevel="0" collapsed="false">
      <c r="A53" s="1" t="s">
        <v>132</v>
      </c>
      <c r="B53" s="1" t="s">
        <v>50</v>
      </c>
      <c r="C53" s="1" t="s">
        <v>301</v>
      </c>
    </row>
    <row r="54" customFormat="false" ht="11.25" hidden="false" customHeight="false" outlineLevel="0" collapsed="false">
      <c r="A54" s="1" t="s">
        <v>133</v>
      </c>
      <c r="B54" s="1" t="s">
        <v>51</v>
      </c>
      <c r="C54" s="1" t="s">
        <v>302</v>
      </c>
    </row>
    <row r="55" customFormat="false" ht="11.25" hidden="false" customHeight="false" outlineLevel="0" collapsed="false">
      <c r="A55" s="1" t="s">
        <v>134</v>
      </c>
      <c r="B55" s="1" t="s">
        <v>52</v>
      </c>
      <c r="C55" s="1" t="s">
        <v>303</v>
      </c>
    </row>
    <row r="56" customFormat="false" ht="11.25" hidden="false" customHeight="false" outlineLevel="0" collapsed="false">
      <c r="A56" s="1" t="s">
        <v>135</v>
      </c>
      <c r="B56" s="1" t="s">
        <v>53</v>
      </c>
      <c r="C56" s="1" t="s">
        <v>304</v>
      </c>
    </row>
    <row r="57" customFormat="false" ht="11.25" hidden="false" customHeight="false" outlineLevel="0" collapsed="false">
      <c r="A57" s="1" t="s">
        <v>136</v>
      </c>
      <c r="B57" s="1" t="s">
        <v>54</v>
      </c>
      <c r="C57" s="1" t="s">
        <v>305</v>
      </c>
    </row>
    <row r="58" customFormat="false" ht="11.25" hidden="false" customHeight="false" outlineLevel="0" collapsed="false">
      <c r="A58" s="1" t="s">
        <v>137</v>
      </c>
      <c r="B58" s="1" t="s">
        <v>55</v>
      </c>
      <c r="C58" s="1" t="s">
        <v>306</v>
      </c>
    </row>
    <row r="59" customFormat="false" ht="11.25" hidden="false" customHeight="false" outlineLevel="0" collapsed="false">
      <c r="A59" s="1" t="s">
        <v>138</v>
      </c>
      <c r="B59" s="1" t="s">
        <v>56</v>
      </c>
      <c r="C59" s="1" t="s">
        <v>307</v>
      </c>
    </row>
    <row r="60" customFormat="false" ht="11.25" hidden="false" customHeight="false" outlineLevel="0" collapsed="false">
      <c r="A60" s="1" t="s">
        <v>139</v>
      </c>
      <c r="B60" s="1" t="s">
        <v>57</v>
      </c>
      <c r="C60" s="1" t="s">
        <v>308</v>
      </c>
    </row>
    <row r="61" customFormat="false" ht="11.25" hidden="false" customHeight="false" outlineLevel="0" collapsed="false">
      <c r="A61" s="1" t="s">
        <v>140</v>
      </c>
      <c r="B61" s="1" t="s">
        <v>58</v>
      </c>
      <c r="C61" s="1" t="s">
        <v>309</v>
      </c>
    </row>
    <row r="62" customFormat="false" ht="11.25" hidden="false" customHeight="false" outlineLevel="0" collapsed="false">
      <c r="A62" s="1" t="s">
        <v>141</v>
      </c>
      <c r="B62" s="1" t="s">
        <v>59</v>
      </c>
      <c r="C62" s="1" t="s">
        <v>310</v>
      </c>
    </row>
    <row r="63" customFormat="false" ht="11.25" hidden="false" customHeight="false" outlineLevel="0" collapsed="false">
      <c r="A63" s="1" t="s">
        <v>142</v>
      </c>
      <c r="B63" s="1" t="s">
        <v>60</v>
      </c>
      <c r="C63" s="1" t="s">
        <v>311</v>
      </c>
    </row>
    <row r="64" customFormat="false" ht="11.25" hidden="false" customHeight="false" outlineLevel="0" collapsed="false">
      <c r="A64" s="1" t="s">
        <v>143</v>
      </c>
      <c r="B64" s="1" t="s">
        <v>61</v>
      </c>
      <c r="C64" s="1" t="s">
        <v>312</v>
      </c>
    </row>
    <row r="65" customFormat="false" ht="11.25" hidden="false" customHeight="false" outlineLevel="0" collapsed="false">
      <c r="A65" s="1" t="s">
        <v>144</v>
      </c>
      <c r="B65" s="1" t="s">
        <v>62</v>
      </c>
      <c r="C65" s="1" t="s">
        <v>313</v>
      </c>
    </row>
    <row r="66" customFormat="false" ht="11.25" hidden="false" customHeight="false" outlineLevel="0" collapsed="false">
      <c r="A66" s="1" t="s">
        <v>145</v>
      </c>
      <c r="B66" s="1" t="s">
        <v>63</v>
      </c>
      <c r="C66" s="1" t="s">
        <v>314</v>
      </c>
    </row>
    <row r="67" customFormat="false" ht="11.25" hidden="false" customHeight="false" outlineLevel="0" collapsed="false">
      <c r="A67" s="1" t="s">
        <v>146</v>
      </c>
      <c r="B67" s="1" t="s">
        <v>64</v>
      </c>
      <c r="C67" s="1" t="s">
        <v>315</v>
      </c>
    </row>
    <row r="68" customFormat="false" ht="11.25" hidden="false" customHeight="false" outlineLevel="0" collapsed="false">
      <c r="A68" s="1" t="s">
        <v>147</v>
      </c>
      <c r="B68" s="1" t="s">
        <v>65</v>
      </c>
      <c r="C68" s="1" t="s">
        <v>316</v>
      </c>
    </row>
    <row r="69" customFormat="false" ht="11.25" hidden="false" customHeight="false" outlineLevel="0" collapsed="false">
      <c r="A69" s="1" t="s">
        <v>148</v>
      </c>
      <c r="B69" s="1" t="s">
        <v>66</v>
      </c>
      <c r="C69" s="1" t="s">
        <v>317</v>
      </c>
    </row>
    <row r="70" customFormat="false" ht="11.25" hidden="false" customHeight="false" outlineLevel="0" collapsed="false">
      <c r="A70" s="1" t="s">
        <v>149</v>
      </c>
      <c r="B70" s="1" t="s">
        <v>67</v>
      </c>
      <c r="C70" s="1" t="s">
        <v>318</v>
      </c>
    </row>
    <row r="71" customFormat="false" ht="11.25" hidden="false" customHeight="false" outlineLevel="0" collapsed="false">
      <c r="A71" s="1" t="s">
        <v>150</v>
      </c>
      <c r="B71" s="1" t="s">
        <v>68</v>
      </c>
      <c r="C71" s="1" t="s">
        <v>319</v>
      </c>
    </row>
    <row r="72" customFormat="false" ht="11.25" hidden="false" customHeight="false" outlineLevel="0" collapsed="false">
      <c r="A72" s="1" t="s">
        <v>151</v>
      </c>
      <c r="B72" s="1" t="s">
        <v>69</v>
      </c>
      <c r="C72" s="1" t="s">
        <v>320</v>
      </c>
    </row>
    <row r="73" customFormat="false" ht="11.25" hidden="false" customHeight="false" outlineLevel="0" collapsed="false">
      <c r="A73" s="1" t="s">
        <v>152</v>
      </c>
      <c r="B73" s="1" t="s">
        <v>70</v>
      </c>
      <c r="C73" s="1" t="s">
        <v>321</v>
      </c>
    </row>
    <row r="74" customFormat="false" ht="11.25" hidden="false" customHeight="false" outlineLevel="0" collapsed="false">
      <c r="A74" s="1" t="s">
        <v>153</v>
      </c>
      <c r="B74" s="1" t="s">
        <v>71</v>
      </c>
      <c r="C74" s="1" t="s">
        <v>322</v>
      </c>
    </row>
    <row r="75" customFormat="false" ht="11.25" hidden="false" customHeight="false" outlineLevel="0" collapsed="false">
      <c r="A75" s="1" t="s">
        <v>154</v>
      </c>
      <c r="B75" s="1" t="s">
        <v>72</v>
      </c>
      <c r="C75" s="1" t="s">
        <v>323</v>
      </c>
    </row>
    <row r="76" customFormat="false" ht="11.25" hidden="false" customHeight="false" outlineLevel="0" collapsed="false">
      <c r="A76" s="1" t="s">
        <v>155</v>
      </c>
      <c r="B76" s="1" t="s">
        <v>73</v>
      </c>
      <c r="C76" s="1" t="s">
        <v>324</v>
      </c>
    </row>
    <row r="77" customFormat="false" ht="11.25" hidden="false" customHeight="false" outlineLevel="0" collapsed="false">
      <c r="A77" s="1" t="s">
        <v>156</v>
      </c>
      <c r="B77" s="1" t="s">
        <v>74</v>
      </c>
      <c r="C77" s="1" t="s">
        <v>325</v>
      </c>
    </row>
    <row r="78" customFormat="false" ht="11.25" hidden="false" customHeight="false" outlineLevel="0" collapsed="false">
      <c r="A78" s="1" t="s">
        <v>157</v>
      </c>
      <c r="B78" s="1" t="s">
        <v>75</v>
      </c>
      <c r="C78" s="1" t="s">
        <v>326</v>
      </c>
    </row>
    <row r="79" customFormat="false" ht="11.25" hidden="false" customHeight="false" outlineLevel="0" collapsed="false">
      <c r="A79" s="1" t="s">
        <v>158</v>
      </c>
      <c r="B79" s="1" t="s">
        <v>76</v>
      </c>
      <c r="C79" s="1" t="s">
        <v>327</v>
      </c>
    </row>
    <row r="80" customFormat="false" ht="11.25" hidden="false" customHeight="false" outlineLevel="0" collapsed="false">
      <c r="A80" s="1" t="s">
        <v>159</v>
      </c>
      <c r="B80" s="1" t="s">
        <v>77</v>
      </c>
      <c r="C80" s="1" t="s">
        <v>328</v>
      </c>
    </row>
    <row r="81" customFormat="false" ht="11.25" hidden="false" customHeight="false" outlineLevel="0" collapsed="false">
      <c r="A81" s="1" t="s">
        <v>160</v>
      </c>
      <c r="B81" s="1" t="s">
        <v>78</v>
      </c>
      <c r="C81" s="1" t="s">
        <v>329</v>
      </c>
    </row>
    <row r="82" customFormat="false" ht="11.25" hidden="false" customHeight="false" outlineLevel="0" collapsed="false">
      <c r="A82" s="1" t="s">
        <v>161</v>
      </c>
      <c r="B82" s="1" t="s">
        <v>79</v>
      </c>
      <c r="C82" s="1" t="s">
        <v>330</v>
      </c>
    </row>
    <row r="83" customFormat="false" ht="11.25" hidden="false" customHeight="false" outlineLevel="0" collapsed="false">
      <c r="A83" s="1" t="s">
        <v>162</v>
      </c>
      <c r="B83" s="1" t="s">
        <v>80</v>
      </c>
      <c r="C83" s="1" t="s">
        <v>331</v>
      </c>
    </row>
    <row r="84" customFormat="false" ht="11.25" hidden="false" customHeight="false" outlineLevel="0" collapsed="false">
      <c r="A84" s="1" t="s">
        <v>163</v>
      </c>
      <c r="B84" s="1" t="s">
        <v>81</v>
      </c>
      <c r="C84" s="1" t="s">
        <v>332</v>
      </c>
    </row>
    <row r="85" customFormat="false" ht="11.25" hidden="false" customHeight="false" outlineLevel="0" collapsed="false">
      <c r="A85" s="1" t="s">
        <v>164</v>
      </c>
      <c r="B85" s="1" t="s">
        <v>82</v>
      </c>
      <c r="C85" s="1" t="s">
        <v>333</v>
      </c>
    </row>
    <row r="86" customFormat="false" ht="11.25" hidden="false" customHeight="false" outlineLevel="0" collapsed="false">
      <c r="A86" s="1" t="s">
        <v>165</v>
      </c>
      <c r="B86" s="1" t="s">
        <v>83</v>
      </c>
      <c r="C86" s="1" t="s">
        <v>334</v>
      </c>
    </row>
    <row r="87" customFormat="false" ht="11.25" hidden="false" customHeight="false" outlineLevel="0" collapsed="false">
      <c r="A87" s="1" t="s">
        <v>166</v>
      </c>
      <c r="B87" s="1" t="s">
        <v>84</v>
      </c>
      <c r="C87" s="1" t="s">
        <v>335</v>
      </c>
    </row>
    <row r="88" customFormat="false" ht="11.25" hidden="false" customHeight="false" outlineLevel="0" collapsed="false">
      <c r="A88" s="1" t="s">
        <v>167</v>
      </c>
      <c r="B88" s="1" t="s">
        <v>85</v>
      </c>
      <c r="C88" s="1" t="s">
        <v>336</v>
      </c>
    </row>
    <row r="89" customFormat="false" ht="11.25" hidden="false" customHeight="false" outlineLevel="0" collapsed="false">
      <c r="A89" s="1" t="s">
        <v>168</v>
      </c>
      <c r="B89" s="1" t="s">
        <v>86</v>
      </c>
      <c r="C89" s="1" t="s">
        <v>337</v>
      </c>
    </row>
    <row r="90" customFormat="false" ht="11.25" hidden="false" customHeight="false" outlineLevel="0" collapsed="false">
      <c r="A90" s="1" t="s">
        <v>169</v>
      </c>
      <c r="B90" s="1" t="s">
        <v>87</v>
      </c>
      <c r="C90" s="1" t="s">
        <v>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1" width="19.28"/>
    <col collapsed="false" customWidth="true" hidden="false" outlineLevel="0" max="2" min="2" style="11" width="51.7"/>
    <col collapsed="false" customWidth="true" hidden="false" outlineLevel="0" max="12" min="3" style="11" width="13.85"/>
    <col collapsed="false" customWidth="false" hidden="false" outlineLevel="0" max="257" min="13" style="11" width="9.14"/>
  </cols>
  <sheetData>
    <row r="1" s="12" customFormat="true" ht="15" hidden="false" customHeight="false" outlineLevel="0" collapsed="false">
      <c r="A1" s="12" t="s">
        <v>0</v>
      </c>
    </row>
    <row r="2" s="13" customFormat="true" ht="12.75" hidden="false" customHeight="false" outlineLevel="0" collapsed="false">
      <c r="A2" s="13" t="s">
        <v>339</v>
      </c>
    </row>
    <row r="3" s="14" customFormat="true" ht="12.75" hidden="false" customHeight="false" outlineLevel="0" collapsed="false">
      <c r="A3" s="14" t="s">
        <v>2</v>
      </c>
    </row>
    <row r="4" s="15" customFormat="true" ht="11.25" hidden="false" customHeight="false" outlineLevel="0" collapsed="false">
      <c r="A4" s="15" t="s">
        <v>3</v>
      </c>
    </row>
    <row r="6" customFormat="false" ht="12.75" hidden="false" customHeight="false" outlineLevel="0" collapsed="false">
      <c r="A6" s="16" t="s">
        <v>340</v>
      </c>
    </row>
    <row r="7" customFormat="false" ht="12.75" hidden="false" customHeight="true" outlineLevel="0" collapsed="false">
      <c r="A7" s="17" t="s">
        <v>341</v>
      </c>
      <c r="B7" s="17" t="s">
        <v>342</v>
      </c>
      <c r="C7" s="17" t="s">
        <v>343</v>
      </c>
      <c r="D7" s="17"/>
      <c r="E7" s="17"/>
      <c r="F7" s="17"/>
      <c r="G7" s="17"/>
      <c r="H7" s="17"/>
      <c r="I7" s="17"/>
      <c r="J7" s="17"/>
      <c r="K7" s="17"/>
      <c r="L7" s="17"/>
    </row>
    <row r="8" customFormat="false" ht="12.75" hidden="false" customHeight="false" outlineLevel="0" collapsed="false">
      <c r="A8" s="18" t="s">
        <v>252</v>
      </c>
      <c r="B8" s="18" t="s">
        <v>253</v>
      </c>
      <c r="C8" s="18" t="s">
        <v>344</v>
      </c>
      <c r="D8" s="18" t="s">
        <v>345</v>
      </c>
      <c r="E8" s="18" t="s">
        <v>346</v>
      </c>
      <c r="F8" s="18" t="s">
        <v>347</v>
      </c>
      <c r="G8" s="18" t="s">
        <v>348</v>
      </c>
      <c r="H8" s="18" t="s">
        <v>349</v>
      </c>
      <c r="I8" s="18" t="s">
        <v>350</v>
      </c>
      <c r="J8" s="18" t="s">
        <v>351</v>
      </c>
      <c r="K8" s="18" t="s">
        <v>352</v>
      </c>
      <c r="L8" s="18" t="s">
        <v>353</v>
      </c>
    </row>
    <row r="9" customFormat="false" ht="12.75" hidden="false" customHeight="false" outlineLevel="0" collapsed="false">
      <c r="A9" s="19" t="s">
        <v>98</v>
      </c>
      <c r="B9" s="19" t="s">
        <v>16</v>
      </c>
      <c r="C9" s="20" t="s">
        <v>354</v>
      </c>
      <c r="D9" s="20" t="s">
        <v>354</v>
      </c>
      <c r="E9" s="20" t="s">
        <v>354</v>
      </c>
      <c r="F9" s="20" t="s">
        <v>354</v>
      </c>
      <c r="G9" s="20" t="s">
        <v>354</v>
      </c>
      <c r="H9" s="20" t="s">
        <v>354</v>
      </c>
      <c r="I9" s="20" t="s">
        <v>354</v>
      </c>
      <c r="J9" s="20" t="s">
        <v>354</v>
      </c>
      <c r="K9" s="20" t="n">
        <v>5</v>
      </c>
      <c r="L9" s="20" t="n">
        <v>3</v>
      </c>
    </row>
    <row r="10" customFormat="false" ht="12.75" hidden="false" customHeight="false" outlineLevel="0" collapsed="false">
      <c r="A10" s="21" t="s">
        <v>99</v>
      </c>
      <c r="B10" s="21" t="s">
        <v>17</v>
      </c>
      <c r="C10" s="22" t="s">
        <v>355</v>
      </c>
      <c r="D10" s="22" t="n">
        <v>25</v>
      </c>
      <c r="E10" s="22" t="n">
        <v>17</v>
      </c>
      <c r="F10" s="22" t="n">
        <v>14</v>
      </c>
      <c r="G10" s="22" t="n">
        <v>12</v>
      </c>
      <c r="H10" s="22" t="n">
        <v>10</v>
      </c>
      <c r="I10" s="22" t="n">
        <v>9</v>
      </c>
      <c r="J10" s="22" t="s">
        <v>356</v>
      </c>
      <c r="K10" s="22" t="s">
        <v>356</v>
      </c>
      <c r="L10" s="22" t="s">
        <v>356</v>
      </c>
    </row>
    <row r="11" customFormat="false" ht="12.75" hidden="false" customHeight="false" outlineLevel="0" collapsed="false">
      <c r="A11" s="21" t="s">
        <v>100</v>
      </c>
      <c r="B11" s="21" t="s">
        <v>18</v>
      </c>
      <c r="C11" s="22" t="s">
        <v>355</v>
      </c>
      <c r="D11" s="22" t="n">
        <v>25</v>
      </c>
      <c r="E11" s="22" t="n">
        <v>18</v>
      </c>
      <c r="F11" s="22" t="n">
        <v>14</v>
      </c>
      <c r="G11" s="22" t="n">
        <v>12</v>
      </c>
      <c r="H11" s="22" t="n">
        <v>10</v>
      </c>
      <c r="I11" s="22" t="n">
        <v>9</v>
      </c>
      <c r="J11" s="22" t="n">
        <v>7</v>
      </c>
      <c r="K11" s="22" t="s">
        <v>357</v>
      </c>
      <c r="L11" s="22" t="s">
        <v>357</v>
      </c>
    </row>
    <row r="12" customFormat="false" ht="12.75" hidden="false" customHeight="false" outlineLevel="0" collapsed="false">
      <c r="A12" s="21" t="s">
        <v>101</v>
      </c>
      <c r="B12" s="21" t="s">
        <v>19</v>
      </c>
      <c r="C12" s="22" t="s">
        <v>358</v>
      </c>
      <c r="D12" s="22" t="n">
        <v>28</v>
      </c>
      <c r="E12" s="22" t="n">
        <v>20</v>
      </c>
      <c r="F12" s="22" t="n">
        <v>16</v>
      </c>
      <c r="G12" s="22" t="n">
        <v>14</v>
      </c>
      <c r="H12" s="22" t="n">
        <v>11</v>
      </c>
      <c r="I12" s="22" t="n">
        <v>10</v>
      </c>
      <c r="J12" s="22" t="n">
        <v>8</v>
      </c>
      <c r="K12" s="22" t="n">
        <v>6</v>
      </c>
      <c r="L12" s="22" t="s">
        <v>359</v>
      </c>
    </row>
    <row r="13" customFormat="false" ht="12.75" hidden="false" customHeight="false" outlineLevel="0" collapsed="false">
      <c r="A13" s="21" t="s">
        <v>102</v>
      </c>
      <c r="B13" s="21" t="s">
        <v>20</v>
      </c>
      <c r="C13" s="22" t="s">
        <v>358</v>
      </c>
      <c r="D13" s="22" t="n">
        <v>28</v>
      </c>
      <c r="E13" s="22" t="n">
        <v>20</v>
      </c>
      <c r="F13" s="22" t="n">
        <v>17</v>
      </c>
      <c r="G13" s="22" t="n">
        <v>15</v>
      </c>
      <c r="H13" s="22" t="n">
        <v>12</v>
      </c>
      <c r="I13" s="22" t="n">
        <v>11</v>
      </c>
      <c r="J13" s="22" t="n">
        <v>9</v>
      </c>
      <c r="K13" s="22" t="n">
        <v>7</v>
      </c>
      <c r="L13" s="22" t="s">
        <v>357</v>
      </c>
    </row>
    <row r="14" customFormat="false" ht="12.75" hidden="false" customHeight="false" outlineLevel="0" collapsed="false">
      <c r="A14" s="21" t="s">
        <v>103</v>
      </c>
      <c r="B14" s="21" t="s">
        <v>21</v>
      </c>
      <c r="C14" s="22" t="s">
        <v>360</v>
      </c>
      <c r="D14" s="22" t="s">
        <v>360</v>
      </c>
      <c r="E14" s="22" t="n">
        <v>17</v>
      </c>
      <c r="F14" s="22" t="n">
        <v>14</v>
      </c>
      <c r="G14" s="22" t="n">
        <v>13</v>
      </c>
      <c r="H14" s="22" t="n">
        <v>11</v>
      </c>
      <c r="I14" s="22" t="n">
        <v>10</v>
      </c>
      <c r="J14" s="22" t="n">
        <v>8</v>
      </c>
      <c r="K14" s="22" t="n">
        <v>7</v>
      </c>
      <c r="L14" s="22" t="s">
        <v>357</v>
      </c>
    </row>
    <row r="15" customFormat="false" ht="12.75" hidden="false" customHeight="false" outlineLevel="0" collapsed="false">
      <c r="A15" s="21" t="s">
        <v>104</v>
      </c>
      <c r="B15" s="21" t="s">
        <v>22</v>
      </c>
      <c r="C15" s="22" t="s">
        <v>361</v>
      </c>
      <c r="D15" s="22" t="s">
        <v>361</v>
      </c>
      <c r="E15" s="22" t="s">
        <v>361</v>
      </c>
      <c r="F15" s="22" t="s">
        <v>361</v>
      </c>
      <c r="G15" s="22" t="n">
        <v>13</v>
      </c>
      <c r="H15" s="22" t="n">
        <v>11</v>
      </c>
      <c r="I15" s="22" t="n">
        <v>9</v>
      </c>
      <c r="J15" s="22" t="n">
        <v>8</v>
      </c>
      <c r="K15" s="22" t="n">
        <v>6</v>
      </c>
      <c r="L15" s="22" t="n">
        <v>4</v>
      </c>
    </row>
    <row r="16" customFormat="false" ht="12.75" hidden="false" customHeight="false" outlineLevel="0" collapsed="false">
      <c r="A16" s="21" t="s">
        <v>105</v>
      </c>
      <c r="B16" s="21" t="s">
        <v>23</v>
      </c>
      <c r="C16" s="22" t="s">
        <v>362</v>
      </c>
      <c r="D16" s="22" t="s">
        <v>362</v>
      </c>
      <c r="E16" s="22" t="s">
        <v>362</v>
      </c>
      <c r="F16" s="22" t="s">
        <v>362</v>
      </c>
      <c r="G16" s="22" t="s">
        <v>362</v>
      </c>
      <c r="H16" s="22" t="n">
        <v>10</v>
      </c>
      <c r="I16" s="22" t="n">
        <v>9</v>
      </c>
      <c r="J16" s="22" t="n">
        <v>7</v>
      </c>
      <c r="K16" s="22" t="n">
        <v>6</v>
      </c>
      <c r="L16" s="22" t="s">
        <v>359</v>
      </c>
    </row>
    <row r="17" customFormat="false" ht="12.75" hidden="false" customHeight="false" outlineLevel="0" collapsed="false">
      <c r="A17" s="21" t="s">
        <v>106</v>
      </c>
      <c r="B17" s="21" t="s">
        <v>24</v>
      </c>
      <c r="C17" s="22" t="s">
        <v>361</v>
      </c>
      <c r="D17" s="22" t="s">
        <v>361</v>
      </c>
      <c r="E17" s="22" t="s">
        <v>361</v>
      </c>
      <c r="F17" s="22" t="n">
        <v>13</v>
      </c>
      <c r="G17" s="22" t="n">
        <v>12</v>
      </c>
      <c r="H17" s="22" t="n">
        <v>10</v>
      </c>
      <c r="I17" s="22" t="n">
        <v>9</v>
      </c>
      <c r="J17" s="22" t="n">
        <v>8</v>
      </c>
      <c r="K17" s="22" t="n">
        <v>7</v>
      </c>
      <c r="L17" s="22" t="s">
        <v>357</v>
      </c>
    </row>
    <row r="18" customFormat="false" ht="12.75" hidden="false" customHeight="false" outlineLevel="0" collapsed="false">
      <c r="A18" s="21" t="s">
        <v>107</v>
      </c>
      <c r="B18" s="21" t="s">
        <v>25</v>
      </c>
      <c r="C18" s="22" t="s">
        <v>360</v>
      </c>
      <c r="D18" s="22" t="s">
        <v>360</v>
      </c>
      <c r="E18" s="22" t="n">
        <v>17</v>
      </c>
      <c r="F18" s="22" t="n">
        <v>14</v>
      </c>
      <c r="G18" s="22" t="n">
        <v>13</v>
      </c>
      <c r="H18" s="22" t="n">
        <v>11</v>
      </c>
      <c r="I18" s="22" t="n">
        <v>10</v>
      </c>
      <c r="J18" s="22" t="n">
        <v>8</v>
      </c>
      <c r="K18" s="22" t="n">
        <v>7</v>
      </c>
      <c r="L18" s="22" t="s">
        <v>357</v>
      </c>
    </row>
    <row r="19" customFormat="false" ht="12.75" hidden="false" customHeight="false" outlineLevel="0" collapsed="false">
      <c r="A19" s="21" t="s">
        <v>108</v>
      </c>
      <c r="B19" s="21" t="s">
        <v>26</v>
      </c>
      <c r="C19" s="22" t="s">
        <v>363</v>
      </c>
      <c r="D19" s="22" t="n">
        <v>23</v>
      </c>
      <c r="E19" s="22" t="n">
        <v>18</v>
      </c>
      <c r="F19" s="22" t="n">
        <v>15</v>
      </c>
      <c r="G19" s="22" t="n">
        <v>14</v>
      </c>
      <c r="H19" s="22" t="n">
        <v>12</v>
      </c>
      <c r="I19" s="22" t="n">
        <v>11</v>
      </c>
      <c r="J19" s="22" t="n">
        <v>10</v>
      </c>
      <c r="K19" s="22" t="s">
        <v>364</v>
      </c>
      <c r="L19" s="22" t="s">
        <v>364</v>
      </c>
    </row>
    <row r="20" customFormat="false" ht="12.75" hidden="false" customHeight="false" outlineLevel="0" collapsed="false">
      <c r="A20" s="21" t="s">
        <v>109</v>
      </c>
      <c r="B20" s="21" t="s">
        <v>27</v>
      </c>
      <c r="C20" s="22" t="s">
        <v>360</v>
      </c>
      <c r="D20" s="22" t="s">
        <v>360</v>
      </c>
      <c r="E20" s="22" t="s">
        <v>360</v>
      </c>
      <c r="F20" s="22" t="s">
        <v>360</v>
      </c>
      <c r="G20" s="22" t="n">
        <v>17</v>
      </c>
      <c r="H20" s="22" t="n">
        <v>14</v>
      </c>
      <c r="I20" s="22" t="n">
        <v>12</v>
      </c>
      <c r="J20" s="22" t="n">
        <v>10</v>
      </c>
      <c r="K20" s="22" t="n">
        <v>8</v>
      </c>
      <c r="L20" s="22" t="n">
        <v>5</v>
      </c>
    </row>
    <row r="21" customFormat="false" ht="12.75" hidden="false" customHeight="false" outlineLevel="0" collapsed="false">
      <c r="A21" s="21" t="s">
        <v>110</v>
      </c>
      <c r="B21" s="21" t="s">
        <v>28</v>
      </c>
      <c r="C21" s="23" t="s">
        <v>365</v>
      </c>
      <c r="D21" s="23" t="s">
        <v>365</v>
      </c>
      <c r="E21" s="23" t="s">
        <v>365</v>
      </c>
      <c r="F21" s="23" t="n">
        <v>15</v>
      </c>
      <c r="G21" s="23" t="n">
        <v>13</v>
      </c>
      <c r="H21" s="23" t="n">
        <v>11</v>
      </c>
      <c r="I21" s="23" t="n">
        <v>10</v>
      </c>
      <c r="J21" s="23" t="n">
        <v>8</v>
      </c>
      <c r="K21" s="23" t="n">
        <v>6</v>
      </c>
      <c r="L21" s="23" t="n">
        <v>4</v>
      </c>
    </row>
    <row r="22" customFormat="false" ht="12.75" hidden="false" customHeight="false" outlineLevel="0" collapsed="false">
      <c r="A22" s="21" t="s">
        <v>111</v>
      </c>
      <c r="B22" s="21" t="s">
        <v>29</v>
      </c>
      <c r="C22" s="23" t="s">
        <v>361</v>
      </c>
      <c r="D22" s="23" t="s">
        <v>361</v>
      </c>
      <c r="E22" s="23" t="s">
        <v>361</v>
      </c>
      <c r="F22" s="23" t="s">
        <v>361</v>
      </c>
      <c r="G22" s="23" t="n">
        <v>13</v>
      </c>
      <c r="H22" s="23" t="n">
        <v>10</v>
      </c>
      <c r="I22" s="23" t="n">
        <v>9</v>
      </c>
      <c r="J22" s="23" t="n">
        <v>8</v>
      </c>
      <c r="K22" s="23" t="n">
        <v>6</v>
      </c>
      <c r="L22" s="23" t="n">
        <v>4</v>
      </c>
    </row>
    <row r="23" customFormat="false" ht="12.75" hidden="false" customHeight="false" outlineLevel="0" collapsed="false">
      <c r="A23" s="21" t="s">
        <v>112</v>
      </c>
      <c r="B23" s="21" t="s">
        <v>30</v>
      </c>
      <c r="C23" s="23" t="s">
        <v>362</v>
      </c>
      <c r="D23" s="23" t="s">
        <v>362</v>
      </c>
      <c r="E23" s="23" t="s">
        <v>362</v>
      </c>
      <c r="F23" s="23" t="s">
        <v>362</v>
      </c>
      <c r="G23" s="23" t="s">
        <v>362</v>
      </c>
      <c r="H23" s="23" t="n">
        <v>10</v>
      </c>
      <c r="I23" s="23" t="n">
        <v>9</v>
      </c>
      <c r="J23" s="23" t="n">
        <v>7</v>
      </c>
      <c r="K23" s="23" t="n">
        <v>6</v>
      </c>
      <c r="L23" s="23" t="s">
        <v>359</v>
      </c>
    </row>
    <row r="24" customFormat="false" ht="12.75" hidden="false" customHeight="false" outlineLevel="0" collapsed="false">
      <c r="A24" s="21" t="s">
        <v>113</v>
      </c>
      <c r="B24" s="21" t="s">
        <v>31</v>
      </c>
      <c r="C24" s="23" t="s">
        <v>366</v>
      </c>
      <c r="D24" s="23" t="s">
        <v>366</v>
      </c>
      <c r="E24" s="23" t="s">
        <v>366</v>
      </c>
      <c r="F24" s="23" t="n">
        <v>14</v>
      </c>
      <c r="G24" s="23" t="n">
        <v>12</v>
      </c>
      <c r="H24" s="23" t="n">
        <v>10</v>
      </c>
      <c r="I24" s="23" t="n">
        <v>9</v>
      </c>
      <c r="J24" s="23" t="n">
        <v>8</v>
      </c>
      <c r="K24" s="23" t="n">
        <v>7</v>
      </c>
      <c r="L24" s="23" t="s">
        <v>357</v>
      </c>
    </row>
    <row r="25" customFormat="false" ht="12.75" hidden="false" customHeight="false" outlineLevel="0" collapsed="false">
      <c r="A25" s="21" t="s">
        <v>114</v>
      </c>
      <c r="B25" s="21" t="s">
        <v>32</v>
      </c>
      <c r="C25" s="23" t="s">
        <v>363</v>
      </c>
      <c r="D25" s="23" t="n">
        <v>23</v>
      </c>
      <c r="E25" s="23" t="n">
        <v>17</v>
      </c>
      <c r="F25" s="23" t="n">
        <v>15</v>
      </c>
      <c r="G25" s="23" t="n">
        <v>13</v>
      </c>
      <c r="H25" s="23" t="n">
        <v>11</v>
      </c>
      <c r="I25" s="23" t="n">
        <v>10</v>
      </c>
      <c r="J25" s="23" t="n">
        <v>9</v>
      </c>
      <c r="K25" s="23" t="n">
        <v>8</v>
      </c>
      <c r="L25" s="23" t="s">
        <v>367</v>
      </c>
    </row>
    <row r="26" customFormat="false" ht="12.75" hidden="false" customHeight="false" outlineLevel="0" collapsed="false">
      <c r="A26" s="21" t="s">
        <v>115</v>
      </c>
      <c r="B26" s="21" t="s">
        <v>33</v>
      </c>
      <c r="C26" s="23" t="s">
        <v>366</v>
      </c>
      <c r="D26" s="23" t="s">
        <v>366</v>
      </c>
      <c r="E26" s="23" t="s">
        <v>366</v>
      </c>
      <c r="F26" s="23" t="s">
        <v>366</v>
      </c>
      <c r="G26" s="23" t="s">
        <v>366</v>
      </c>
      <c r="H26" s="23" t="n">
        <v>14</v>
      </c>
      <c r="I26" s="23" t="n">
        <v>12</v>
      </c>
      <c r="J26" s="23" t="n">
        <v>10</v>
      </c>
      <c r="K26" s="23" t="n">
        <v>8</v>
      </c>
      <c r="L26" s="23" t="n">
        <v>5</v>
      </c>
    </row>
    <row r="27" customFormat="false" ht="12.75" hidden="false" customHeight="false" outlineLevel="0" collapsed="false">
      <c r="A27" s="21" t="s">
        <v>116</v>
      </c>
      <c r="B27" s="21" t="s">
        <v>34</v>
      </c>
      <c r="C27" s="23" t="s">
        <v>354</v>
      </c>
      <c r="D27" s="23" t="s">
        <v>354</v>
      </c>
      <c r="E27" s="23" t="s">
        <v>354</v>
      </c>
      <c r="F27" s="23" t="s">
        <v>354</v>
      </c>
      <c r="G27" s="23" t="s">
        <v>354</v>
      </c>
      <c r="H27" s="23" t="s">
        <v>354</v>
      </c>
      <c r="I27" s="23" t="s">
        <v>354</v>
      </c>
      <c r="J27" s="23" t="s">
        <v>354</v>
      </c>
      <c r="K27" s="23" t="n">
        <v>5</v>
      </c>
      <c r="L27" s="23" t="n">
        <v>3</v>
      </c>
    </row>
    <row r="28" customFormat="false" ht="12.75" hidden="false" customHeight="false" outlineLevel="0" collapsed="false">
      <c r="A28" s="21" t="s">
        <v>117</v>
      </c>
      <c r="B28" s="21" t="s">
        <v>35</v>
      </c>
      <c r="C28" s="23" t="s">
        <v>366</v>
      </c>
      <c r="D28" s="23" t="s">
        <v>366</v>
      </c>
      <c r="E28" s="23" t="s">
        <v>366</v>
      </c>
      <c r="F28" s="23" t="n">
        <v>14</v>
      </c>
      <c r="G28" s="23" t="n">
        <v>12</v>
      </c>
      <c r="H28" s="23" t="n">
        <v>11</v>
      </c>
      <c r="I28" s="23" t="n">
        <v>9</v>
      </c>
      <c r="J28" s="23" t="n">
        <v>8</v>
      </c>
      <c r="K28" s="23" t="n">
        <v>7</v>
      </c>
      <c r="L28" s="23" t="s">
        <v>357</v>
      </c>
    </row>
    <row r="29" customFormat="false" ht="12.75" hidden="false" customHeight="false" outlineLevel="0" collapsed="false">
      <c r="A29" s="21" t="s">
        <v>118</v>
      </c>
      <c r="B29" s="21" t="s">
        <v>36</v>
      </c>
      <c r="C29" s="23" t="s">
        <v>368</v>
      </c>
      <c r="D29" s="23" t="s">
        <v>368</v>
      </c>
      <c r="E29" s="23" t="s">
        <v>368</v>
      </c>
      <c r="F29" s="23" t="s">
        <v>368</v>
      </c>
      <c r="G29" s="23" t="s">
        <v>368</v>
      </c>
      <c r="H29" s="23" t="s">
        <v>368</v>
      </c>
      <c r="I29" s="23" t="s">
        <v>368</v>
      </c>
      <c r="J29" s="23" t="n">
        <v>6</v>
      </c>
      <c r="K29" s="23" t="n">
        <v>5</v>
      </c>
      <c r="L29" s="23" t="n">
        <v>3</v>
      </c>
    </row>
    <row r="30" customFormat="false" ht="12.75" hidden="false" customHeight="false" outlineLevel="0" collapsed="false">
      <c r="A30" s="21" t="s">
        <v>119</v>
      </c>
      <c r="B30" s="21" t="s">
        <v>37</v>
      </c>
      <c r="C30" s="23" t="s">
        <v>369</v>
      </c>
      <c r="D30" s="23" t="s">
        <v>369</v>
      </c>
      <c r="E30" s="23" t="n">
        <v>21</v>
      </c>
      <c r="F30" s="23" t="n">
        <v>17</v>
      </c>
      <c r="G30" s="23" t="n">
        <v>15</v>
      </c>
      <c r="H30" s="23" t="n">
        <v>12</v>
      </c>
      <c r="I30" s="23" t="n">
        <v>10</v>
      </c>
      <c r="J30" s="23" t="n">
        <v>9</v>
      </c>
      <c r="K30" s="23" t="n">
        <v>7</v>
      </c>
      <c r="L30" s="23" t="s">
        <v>357</v>
      </c>
    </row>
    <row r="31" customFormat="false" ht="12.75" hidden="false" customHeight="false" outlineLevel="0" collapsed="false">
      <c r="A31" s="21" t="s">
        <v>120</v>
      </c>
      <c r="B31" s="21" t="s">
        <v>38</v>
      </c>
      <c r="C31" s="23" t="s">
        <v>360</v>
      </c>
      <c r="D31" s="23" t="s">
        <v>360</v>
      </c>
      <c r="E31" s="23" t="n">
        <v>17</v>
      </c>
      <c r="F31" s="23" t="n">
        <v>14</v>
      </c>
      <c r="G31" s="23" t="n">
        <v>12</v>
      </c>
      <c r="H31" s="23" t="n">
        <v>10</v>
      </c>
      <c r="I31" s="23" t="n">
        <v>9</v>
      </c>
      <c r="J31" s="23" t="n">
        <v>7</v>
      </c>
      <c r="K31" s="23" t="n">
        <v>6</v>
      </c>
      <c r="L31" s="23" t="s">
        <v>359</v>
      </c>
    </row>
    <row r="32" customFormat="false" ht="12.75" hidden="false" customHeight="false" outlineLevel="0" collapsed="false">
      <c r="A32" s="21" t="s">
        <v>121</v>
      </c>
      <c r="B32" s="21" t="s">
        <v>39</v>
      </c>
      <c r="C32" s="23" t="s">
        <v>366</v>
      </c>
      <c r="D32" s="23" t="s">
        <v>366</v>
      </c>
      <c r="E32" s="23" t="n">
        <v>14</v>
      </c>
      <c r="F32" s="23" t="n">
        <v>12</v>
      </c>
      <c r="G32" s="23" t="n">
        <v>11</v>
      </c>
      <c r="H32" s="23" t="n">
        <v>9</v>
      </c>
      <c r="I32" s="23" t="n">
        <v>8</v>
      </c>
      <c r="J32" s="23" t="n">
        <v>7</v>
      </c>
      <c r="K32" s="23" t="n">
        <v>5</v>
      </c>
      <c r="L32" s="23" t="s">
        <v>370</v>
      </c>
    </row>
    <row r="33" customFormat="false" ht="12.75" hidden="false" customHeight="false" outlineLevel="0" collapsed="false">
      <c r="A33" s="21" t="s">
        <v>122</v>
      </c>
      <c r="B33" s="21" t="s">
        <v>40</v>
      </c>
      <c r="C33" s="22" t="s">
        <v>366</v>
      </c>
      <c r="D33" s="22" t="s">
        <v>366</v>
      </c>
      <c r="E33" s="22" t="n">
        <v>14</v>
      </c>
      <c r="F33" s="22" t="n">
        <v>12</v>
      </c>
      <c r="G33" s="22" t="n">
        <v>10</v>
      </c>
      <c r="H33" s="22" t="n">
        <v>9</v>
      </c>
      <c r="I33" s="22" t="n">
        <v>8</v>
      </c>
      <c r="J33" s="22" t="n">
        <v>7</v>
      </c>
      <c r="K33" s="22" t="n">
        <v>6</v>
      </c>
      <c r="L33" s="22" t="s">
        <v>359</v>
      </c>
    </row>
    <row r="34" customFormat="false" ht="12.75" hidden="false" customHeight="false" outlineLevel="0" collapsed="false">
      <c r="A34" s="21" t="s">
        <v>123</v>
      </c>
      <c r="B34" s="21" t="s">
        <v>41</v>
      </c>
      <c r="C34" s="22" t="s">
        <v>371</v>
      </c>
      <c r="D34" s="22" t="n">
        <v>20</v>
      </c>
      <c r="E34" s="22" t="n">
        <v>15</v>
      </c>
      <c r="F34" s="22" t="n">
        <v>13</v>
      </c>
      <c r="G34" s="22" t="n">
        <v>11</v>
      </c>
      <c r="H34" s="22" t="n">
        <v>10</v>
      </c>
      <c r="I34" s="22" t="n">
        <v>9</v>
      </c>
      <c r="J34" s="22" t="n">
        <v>7</v>
      </c>
      <c r="K34" s="22" t="s">
        <v>357</v>
      </c>
      <c r="L34" s="22" t="s">
        <v>357</v>
      </c>
    </row>
    <row r="35" customFormat="false" ht="12.75" hidden="false" customHeight="false" outlineLevel="0" collapsed="false">
      <c r="A35" s="21" t="s">
        <v>124</v>
      </c>
      <c r="B35" s="21" t="s">
        <v>42</v>
      </c>
      <c r="C35" s="22" t="s">
        <v>372</v>
      </c>
      <c r="D35" s="22" t="n">
        <v>22</v>
      </c>
      <c r="E35" s="22" t="n">
        <v>17</v>
      </c>
      <c r="F35" s="22" t="n">
        <v>14</v>
      </c>
      <c r="G35" s="22" t="n">
        <v>13</v>
      </c>
      <c r="H35" s="22" t="n">
        <v>11</v>
      </c>
      <c r="I35" s="22" t="n">
        <v>10</v>
      </c>
      <c r="J35" s="22" t="s">
        <v>364</v>
      </c>
      <c r="K35" s="22" t="s">
        <v>364</v>
      </c>
      <c r="L35" s="22" t="s">
        <v>364</v>
      </c>
    </row>
    <row r="36" customFormat="false" ht="12.75" hidden="false" customHeight="false" outlineLevel="0" collapsed="false">
      <c r="A36" s="21" t="s">
        <v>125</v>
      </c>
      <c r="B36" s="21" t="s">
        <v>43</v>
      </c>
      <c r="C36" s="22" t="s">
        <v>360</v>
      </c>
      <c r="D36" s="22" t="s">
        <v>360</v>
      </c>
      <c r="E36" s="22" t="s">
        <v>360</v>
      </c>
      <c r="F36" s="22" t="n">
        <v>17</v>
      </c>
      <c r="G36" s="22" t="n">
        <v>15</v>
      </c>
      <c r="H36" s="22" t="n">
        <v>12</v>
      </c>
      <c r="I36" s="22" t="n">
        <v>11</v>
      </c>
      <c r="J36" s="22" t="n">
        <v>9</v>
      </c>
      <c r="K36" s="22" t="n">
        <v>7</v>
      </c>
      <c r="L36" s="22" t="s">
        <v>357</v>
      </c>
    </row>
    <row r="37" customFormat="false" ht="12.75" hidden="false" customHeight="false" outlineLevel="0" collapsed="false">
      <c r="A37" s="21" t="s">
        <v>126</v>
      </c>
      <c r="B37" s="21" t="s">
        <v>44</v>
      </c>
      <c r="C37" s="22" t="s">
        <v>373</v>
      </c>
      <c r="D37" s="22" t="s">
        <v>373</v>
      </c>
      <c r="E37" s="22" t="s">
        <v>373</v>
      </c>
      <c r="F37" s="22" t="s">
        <v>373</v>
      </c>
      <c r="G37" s="22" t="s">
        <v>373</v>
      </c>
      <c r="H37" s="22" t="s">
        <v>373</v>
      </c>
      <c r="I37" s="22" t="n">
        <v>7</v>
      </c>
      <c r="J37" s="22" t="n">
        <v>6</v>
      </c>
      <c r="K37" s="22" t="n">
        <v>5</v>
      </c>
      <c r="L37" s="22" t="n">
        <v>3</v>
      </c>
    </row>
    <row r="38" customFormat="false" ht="12.75" hidden="false" customHeight="false" outlineLevel="0" collapsed="false">
      <c r="A38" s="21" t="s">
        <v>127</v>
      </c>
      <c r="B38" s="21" t="s">
        <v>45</v>
      </c>
      <c r="C38" s="22" t="s">
        <v>369</v>
      </c>
      <c r="D38" s="22" t="n">
        <v>21</v>
      </c>
      <c r="E38" s="22" t="n">
        <v>15</v>
      </c>
      <c r="F38" s="22" t="n">
        <v>13</v>
      </c>
      <c r="G38" s="22" t="n">
        <v>11</v>
      </c>
      <c r="H38" s="22" t="n">
        <v>10</v>
      </c>
      <c r="I38" s="22" t="n">
        <v>9</v>
      </c>
      <c r="J38" s="22" t="n">
        <v>7</v>
      </c>
      <c r="K38" s="22" t="s">
        <v>357</v>
      </c>
      <c r="L38" s="22" t="s">
        <v>357</v>
      </c>
    </row>
    <row r="39" customFormat="false" ht="12.75" hidden="false" customHeight="false" outlineLevel="0" collapsed="false">
      <c r="A39" s="21" t="s">
        <v>128</v>
      </c>
      <c r="B39" s="21" t="s">
        <v>46</v>
      </c>
      <c r="C39" s="22" t="s">
        <v>368</v>
      </c>
      <c r="D39" s="22" t="s">
        <v>368</v>
      </c>
      <c r="E39" s="22" t="s">
        <v>368</v>
      </c>
      <c r="F39" s="22" t="s">
        <v>368</v>
      </c>
      <c r="G39" s="22" t="s">
        <v>368</v>
      </c>
      <c r="H39" s="22" t="s">
        <v>368</v>
      </c>
      <c r="I39" s="22" t="n">
        <v>6</v>
      </c>
      <c r="J39" s="22" t="n">
        <v>5</v>
      </c>
      <c r="K39" s="22" t="n">
        <v>4</v>
      </c>
      <c r="L39" s="22" t="n">
        <v>3</v>
      </c>
    </row>
    <row r="40" customFormat="false" ht="12.75" hidden="false" customHeight="false" outlineLevel="0" collapsed="false">
      <c r="A40" s="21" t="s">
        <v>129</v>
      </c>
      <c r="B40" s="21" t="s">
        <v>47</v>
      </c>
      <c r="C40" s="22" t="s">
        <v>358</v>
      </c>
      <c r="D40" s="22" t="n">
        <v>28</v>
      </c>
      <c r="E40" s="22" t="n">
        <v>20</v>
      </c>
      <c r="F40" s="22" t="n">
        <v>16</v>
      </c>
      <c r="G40" s="22" t="n">
        <v>14</v>
      </c>
      <c r="H40" s="22" t="n">
        <v>12</v>
      </c>
      <c r="I40" s="22" t="n">
        <v>10</v>
      </c>
      <c r="J40" s="22" t="n">
        <v>9</v>
      </c>
      <c r="K40" s="22" t="n">
        <v>7</v>
      </c>
      <c r="L40" s="22" t="s">
        <v>357</v>
      </c>
    </row>
    <row r="41" customFormat="false" ht="12.75" hidden="false" customHeight="false" outlineLevel="0" collapsed="false">
      <c r="A41" s="21" t="s">
        <v>130</v>
      </c>
      <c r="B41" s="21" t="s">
        <v>48</v>
      </c>
      <c r="C41" s="22" t="s">
        <v>374</v>
      </c>
      <c r="D41" s="22" t="s">
        <v>374</v>
      </c>
      <c r="E41" s="22" t="n">
        <v>16</v>
      </c>
      <c r="F41" s="22" t="n">
        <v>13</v>
      </c>
      <c r="G41" s="22" t="n">
        <v>12</v>
      </c>
      <c r="H41" s="22" t="n">
        <v>10</v>
      </c>
      <c r="I41" s="22" t="n">
        <v>9</v>
      </c>
      <c r="J41" s="22" t="n">
        <v>7</v>
      </c>
      <c r="K41" s="22" t="n">
        <v>6</v>
      </c>
      <c r="L41" s="22" t="s">
        <v>359</v>
      </c>
    </row>
    <row r="42" customFormat="false" ht="12.75" hidden="false" customHeight="false" outlineLevel="0" collapsed="false">
      <c r="A42" s="21" t="s">
        <v>131</v>
      </c>
      <c r="B42" s="21" t="s">
        <v>49</v>
      </c>
      <c r="C42" s="22" t="s">
        <v>365</v>
      </c>
      <c r="D42" s="22" t="s">
        <v>365</v>
      </c>
      <c r="E42" s="22" t="n">
        <v>15</v>
      </c>
      <c r="F42" s="22" t="n">
        <v>12</v>
      </c>
      <c r="G42" s="22" t="n">
        <v>11</v>
      </c>
      <c r="H42" s="22" t="n">
        <v>9</v>
      </c>
      <c r="I42" s="22" t="n">
        <v>8</v>
      </c>
      <c r="J42" s="22" t="n">
        <v>7</v>
      </c>
      <c r="K42" s="22" t="n">
        <v>5</v>
      </c>
      <c r="L42" s="22" t="s">
        <v>370</v>
      </c>
    </row>
    <row r="43" customFormat="false" ht="12.75" hidden="false" customHeight="false" outlineLevel="0" collapsed="false">
      <c r="A43" s="21" t="s">
        <v>132</v>
      </c>
      <c r="B43" s="21" t="s">
        <v>50</v>
      </c>
      <c r="C43" s="22" t="s">
        <v>375</v>
      </c>
      <c r="D43" s="22" t="s">
        <v>375</v>
      </c>
      <c r="E43" s="22" t="s">
        <v>375</v>
      </c>
      <c r="F43" s="22" t="n">
        <v>12</v>
      </c>
      <c r="G43" s="22" t="n">
        <v>11</v>
      </c>
      <c r="H43" s="22" t="n">
        <v>9</v>
      </c>
      <c r="I43" s="22" t="n">
        <v>8</v>
      </c>
      <c r="J43" s="22" t="n">
        <v>7</v>
      </c>
      <c r="K43" s="22" t="n">
        <v>5</v>
      </c>
      <c r="L43" s="22" t="s">
        <v>370</v>
      </c>
    </row>
    <row r="44" customFormat="false" ht="12.75" hidden="false" customHeight="false" outlineLevel="0" collapsed="false">
      <c r="A44" s="21" t="s">
        <v>133</v>
      </c>
      <c r="B44" s="21" t="s">
        <v>51</v>
      </c>
      <c r="C44" s="22" t="s">
        <v>371</v>
      </c>
      <c r="D44" s="22" t="n">
        <v>20</v>
      </c>
      <c r="E44" s="22" t="n">
        <v>15</v>
      </c>
      <c r="F44" s="22" t="n">
        <v>12</v>
      </c>
      <c r="G44" s="22" t="n">
        <v>11</v>
      </c>
      <c r="H44" s="22" t="n">
        <v>9</v>
      </c>
      <c r="I44" s="22" t="n">
        <v>8</v>
      </c>
      <c r="J44" s="22" t="n">
        <v>7</v>
      </c>
      <c r="K44" s="22" t="n">
        <v>6</v>
      </c>
      <c r="L44" s="22" t="s">
        <v>359</v>
      </c>
    </row>
    <row r="45" customFormat="false" ht="12.75" hidden="false" customHeight="false" outlineLevel="0" collapsed="false">
      <c r="A45" s="21" t="s">
        <v>134</v>
      </c>
      <c r="B45" s="21" t="s">
        <v>52</v>
      </c>
      <c r="C45" s="23" t="s">
        <v>372</v>
      </c>
      <c r="D45" s="23" t="n">
        <v>22</v>
      </c>
      <c r="E45" s="23" t="n">
        <v>16</v>
      </c>
      <c r="F45" s="23" t="n">
        <v>14</v>
      </c>
      <c r="G45" s="23" t="n">
        <v>12</v>
      </c>
      <c r="H45" s="23" t="n">
        <v>10</v>
      </c>
      <c r="I45" s="23" t="n">
        <v>9</v>
      </c>
      <c r="J45" s="23" t="n">
        <v>8</v>
      </c>
      <c r="K45" s="23" t="n">
        <v>7</v>
      </c>
      <c r="L45" s="23" t="s">
        <v>357</v>
      </c>
    </row>
    <row r="46" customFormat="false" ht="12.75" hidden="false" customHeight="false" outlineLevel="0" collapsed="false">
      <c r="A46" s="21" t="s">
        <v>135</v>
      </c>
      <c r="B46" s="21" t="s">
        <v>53</v>
      </c>
      <c r="C46" s="23" t="s">
        <v>374</v>
      </c>
      <c r="D46" s="23" t="s">
        <v>374</v>
      </c>
      <c r="E46" s="23" t="s">
        <v>374</v>
      </c>
      <c r="F46" s="23" t="n">
        <v>16</v>
      </c>
      <c r="G46" s="23" t="n">
        <v>14</v>
      </c>
      <c r="H46" s="23" t="n">
        <v>12</v>
      </c>
      <c r="I46" s="23" t="n">
        <v>10</v>
      </c>
      <c r="J46" s="23" t="n">
        <v>9</v>
      </c>
      <c r="K46" s="23" t="n">
        <v>7</v>
      </c>
      <c r="L46" s="23" t="s">
        <v>357</v>
      </c>
    </row>
    <row r="47" customFormat="false" ht="12.75" hidden="false" customHeight="false" outlineLevel="0" collapsed="false">
      <c r="A47" s="21" t="s">
        <v>136</v>
      </c>
      <c r="B47" s="21" t="s">
        <v>54</v>
      </c>
      <c r="C47" s="23" t="s">
        <v>368</v>
      </c>
      <c r="D47" s="23" t="s">
        <v>368</v>
      </c>
      <c r="E47" s="23" t="s">
        <v>368</v>
      </c>
      <c r="F47" s="23" t="s">
        <v>368</v>
      </c>
      <c r="G47" s="23" t="s">
        <v>368</v>
      </c>
      <c r="H47" s="23" t="s">
        <v>368</v>
      </c>
      <c r="I47" s="23" t="n">
        <v>6</v>
      </c>
      <c r="J47" s="23" t="n">
        <v>5</v>
      </c>
      <c r="K47" s="23" t="n">
        <v>4</v>
      </c>
      <c r="L47" s="23" t="n">
        <v>3</v>
      </c>
    </row>
    <row r="48" customFormat="false" ht="12.75" hidden="false" customHeight="false" outlineLevel="0" collapsed="false">
      <c r="A48" s="21" t="s">
        <v>137</v>
      </c>
      <c r="B48" s="21" t="s">
        <v>55</v>
      </c>
      <c r="C48" s="23" t="s">
        <v>371</v>
      </c>
      <c r="D48" s="23" t="n">
        <v>20</v>
      </c>
      <c r="E48" s="23" t="n">
        <v>15</v>
      </c>
      <c r="F48" s="23" t="n">
        <v>13</v>
      </c>
      <c r="G48" s="23" t="n">
        <v>11</v>
      </c>
      <c r="H48" s="23" t="n">
        <v>10</v>
      </c>
      <c r="I48" s="23" t="n">
        <v>9</v>
      </c>
      <c r="J48" s="23" t="n">
        <v>7</v>
      </c>
      <c r="K48" s="23" t="n">
        <v>6</v>
      </c>
      <c r="L48" s="23" t="s">
        <v>359</v>
      </c>
    </row>
    <row r="49" customFormat="false" ht="12.75" hidden="false" customHeight="false" outlineLevel="0" collapsed="false">
      <c r="A49" s="21" t="s">
        <v>138</v>
      </c>
      <c r="B49" s="21" t="s">
        <v>56</v>
      </c>
      <c r="C49" s="23" t="s">
        <v>376</v>
      </c>
      <c r="D49" s="23" t="s">
        <v>376</v>
      </c>
      <c r="E49" s="23" t="s">
        <v>376</v>
      </c>
      <c r="F49" s="23" t="s">
        <v>376</v>
      </c>
      <c r="G49" s="23" t="s">
        <v>376</v>
      </c>
      <c r="H49" s="23" t="s">
        <v>376</v>
      </c>
      <c r="I49" s="23" t="s">
        <v>376</v>
      </c>
      <c r="J49" s="23" t="s">
        <v>376</v>
      </c>
      <c r="K49" s="23" t="n">
        <v>4</v>
      </c>
      <c r="L49" s="23" t="n">
        <v>3</v>
      </c>
    </row>
    <row r="50" customFormat="false" ht="12.75" hidden="false" customHeight="false" outlineLevel="0" collapsed="false">
      <c r="A50" s="21" t="s">
        <v>139</v>
      </c>
      <c r="B50" s="21" t="s">
        <v>57</v>
      </c>
      <c r="C50" s="23" t="s">
        <v>377</v>
      </c>
      <c r="D50" s="23" t="n">
        <v>29</v>
      </c>
      <c r="E50" s="23" t="n">
        <v>21</v>
      </c>
      <c r="F50" s="23" t="s">
        <v>378</v>
      </c>
      <c r="G50" s="23" t="s">
        <v>378</v>
      </c>
      <c r="H50" s="23" t="s">
        <v>378</v>
      </c>
      <c r="I50" s="23" t="s">
        <v>378</v>
      </c>
      <c r="J50" s="23" t="s">
        <v>378</v>
      </c>
      <c r="K50" s="23" t="s">
        <v>378</v>
      </c>
      <c r="L50" s="23" t="s">
        <v>378</v>
      </c>
    </row>
    <row r="51" customFormat="false" ht="12.75" hidden="false" customHeight="false" outlineLevel="0" collapsed="false">
      <c r="A51" s="21" t="s">
        <v>140</v>
      </c>
      <c r="B51" s="21" t="s">
        <v>58</v>
      </c>
      <c r="C51" s="22" t="s">
        <v>363</v>
      </c>
      <c r="D51" s="22" t="n">
        <v>23</v>
      </c>
      <c r="E51" s="22" t="n">
        <v>17</v>
      </c>
      <c r="F51" s="22" t="n">
        <v>15</v>
      </c>
      <c r="G51" s="22" t="n">
        <v>14</v>
      </c>
      <c r="H51" s="22" t="n">
        <v>12</v>
      </c>
      <c r="I51" s="22" t="n">
        <v>11</v>
      </c>
      <c r="J51" s="22" t="s">
        <v>379</v>
      </c>
      <c r="K51" s="22" t="s">
        <v>379</v>
      </c>
      <c r="L51" s="22" t="s">
        <v>379</v>
      </c>
    </row>
    <row r="52" customFormat="false" ht="12.75" hidden="false" customHeight="false" outlineLevel="0" collapsed="false">
      <c r="A52" s="21" t="s">
        <v>141</v>
      </c>
      <c r="B52" s="21" t="s">
        <v>59</v>
      </c>
      <c r="C52" s="22" t="s">
        <v>363</v>
      </c>
      <c r="D52" s="22" t="n">
        <v>23</v>
      </c>
      <c r="E52" s="22" t="n">
        <v>17</v>
      </c>
      <c r="F52" s="22" t="n">
        <v>14</v>
      </c>
      <c r="G52" s="22" t="n">
        <v>13</v>
      </c>
      <c r="H52" s="22" t="n">
        <v>11</v>
      </c>
      <c r="I52" s="22" t="n">
        <v>10</v>
      </c>
      <c r="J52" s="22" t="n">
        <v>8</v>
      </c>
      <c r="K52" s="22" t="n">
        <v>7</v>
      </c>
      <c r="L52" s="22" t="s">
        <v>357</v>
      </c>
    </row>
    <row r="53" customFormat="false" ht="12.75" hidden="false" customHeight="false" outlineLevel="0" collapsed="false">
      <c r="A53" s="21" t="s">
        <v>142</v>
      </c>
      <c r="B53" s="21" t="s">
        <v>60</v>
      </c>
      <c r="C53" s="22" t="s">
        <v>371</v>
      </c>
      <c r="D53" s="22" t="n">
        <v>20</v>
      </c>
      <c r="E53" s="22" t="n">
        <v>15</v>
      </c>
      <c r="F53" s="22" t="n">
        <v>13</v>
      </c>
      <c r="G53" s="22" t="n">
        <v>11</v>
      </c>
      <c r="H53" s="22" t="n">
        <v>9</v>
      </c>
      <c r="I53" s="22" t="n">
        <v>8</v>
      </c>
      <c r="J53" s="22" t="n">
        <v>7</v>
      </c>
      <c r="K53" s="22" t="n">
        <v>6</v>
      </c>
      <c r="L53" s="22" t="s">
        <v>359</v>
      </c>
    </row>
    <row r="54" customFormat="false" ht="12.75" hidden="false" customHeight="false" outlineLevel="0" collapsed="false">
      <c r="A54" s="21" t="s">
        <v>143</v>
      </c>
      <c r="B54" s="21" t="s">
        <v>61</v>
      </c>
      <c r="C54" s="22" t="s">
        <v>361</v>
      </c>
      <c r="D54" s="22" t="s">
        <v>361</v>
      </c>
      <c r="E54" s="22" t="s">
        <v>361</v>
      </c>
      <c r="F54" s="22" t="n">
        <v>13</v>
      </c>
      <c r="G54" s="22" t="n">
        <v>12</v>
      </c>
      <c r="H54" s="22" t="n">
        <v>10</v>
      </c>
      <c r="I54" s="22" t="n">
        <v>9</v>
      </c>
      <c r="J54" s="22" t="n">
        <v>7</v>
      </c>
      <c r="K54" s="22" t="n">
        <v>6</v>
      </c>
      <c r="L54" s="22" t="s">
        <v>359</v>
      </c>
    </row>
    <row r="55" customFormat="false" ht="12.75" hidden="false" customHeight="false" outlineLevel="0" collapsed="false">
      <c r="A55" s="21" t="s">
        <v>144</v>
      </c>
      <c r="B55" s="21" t="s">
        <v>62</v>
      </c>
      <c r="C55" s="22" t="s">
        <v>380</v>
      </c>
      <c r="D55" s="22" t="n">
        <v>24</v>
      </c>
      <c r="E55" s="22" t="n">
        <v>17</v>
      </c>
      <c r="F55" s="22" t="n">
        <v>14</v>
      </c>
      <c r="G55" s="22" t="n">
        <v>12</v>
      </c>
      <c r="H55" s="22" t="n">
        <v>10</v>
      </c>
      <c r="I55" s="22" t="n">
        <v>9</v>
      </c>
      <c r="J55" s="22" t="n">
        <v>8</v>
      </c>
      <c r="K55" s="22" t="n">
        <v>6</v>
      </c>
      <c r="L55" s="22" t="s">
        <v>359</v>
      </c>
    </row>
    <row r="56" customFormat="false" ht="12.75" hidden="false" customHeight="false" outlineLevel="0" collapsed="false">
      <c r="A56" s="21" t="s">
        <v>145</v>
      </c>
      <c r="B56" s="21" t="s">
        <v>63</v>
      </c>
      <c r="C56" s="22" t="s">
        <v>375</v>
      </c>
      <c r="D56" s="22" t="s">
        <v>375</v>
      </c>
      <c r="E56" s="22" t="s">
        <v>375</v>
      </c>
      <c r="F56" s="22" t="s">
        <v>375</v>
      </c>
      <c r="G56" s="22" t="n">
        <v>12</v>
      </c>
      <c r="H56" s="22" t="n">
        <v>10</v>
      </c>
      <c r="I56" s="22" t="n">
        <v>9</v>
      </c>
      <c r="J56" s="22" t="n">
        <v>8</v>
      </c>
      <c r="K56" s="22" t="n">
        <v>6</v>
      </c>
      <c r="L56" s="22" t="n">
        <v>5</v>
      </c>
    </row>
    <row r="57" customFormat="false" ht="12.75" hidden="false" customHeight="false" outlineLevel="0" collapsed="false">
      <c r="A57" s="21" t="s">
        <v>146</v>
      </c>
      <c r="B57" s="21" t="s">
        <v>64</v>
      </c>
      <c r="C57" s="22" t="s">
        <v>366</v>
      </c>
      <c r="D57" s="22" t="s">
        <v>366</v>
      </c>
      <c r="E57" s="22" t="s">
        <v>366</v>
      </c>
      <c r="F57" s="22" t="n">
        <v>14</v>
      </c>
      <c r="G57" s="22" t="n">
        <v>13</v>
      </c>
      <c r="H57" s="22" t="n">
        <v>11</v>
      </c>
      <c r="I57" s="22" t="n">
        <v>10</v>
      </c>
      <c r="J57" s="22" t="n">
        <v>8</v>
      </c>
      <c r="K57" s="22" t="n">
        <v>7</v>
      </c>
      <c r="L57" s="22" t="s">
        <v>357</v>
      </c>
    </row>
    <row r="58" customFormat="false" ht="12.75" hidden="false" customHeight="false" outlineLevel="0" collapsed="false">
      <c r="A58" s="21" t="s">
        <v>147</v>
      </c>
      <c r="B58" s="21" t="s">
        <v>65</v>
      </c>
      <c r="C58" s="22" t="s">
        <v>373</v>
      </c>
      <c r="D58" s="22" t="s">
        <v>373</v>
      </c>
      <c r="E58" s="22" t="s">
        <v>373</v>
      </c>
      <c r="F58" s="22" t="s">
        <v>373</v>
      </c>
      <c r="G58" s="22" t="s">
        <v>373</v>
      </c>
      <c r="H58" s="22" t="n">
        <v>7</v>
      </c>
      <c r="I58" s="22" t="n">
        <v>6</v>
      </c>
      <c r="J58" s="22" t="n">
        <v>5</v>
      </c>
      <c r="K58" s="22" t="n">
        <v>4</v>
      </c>
      <c r="L58" s="22" t="n">
        <v>3</v>
      </c>
    </row>
    <row r="59" customFormat="false" ht="12.75" hidden="false" customHeight="false" outlineLevel="0" collapsed="false">
      <c r="A59" s="21" t="s">
        <v>148</v>
      </c>
      <c r="B59" s="21" t="s">
        <v>66</v>
      </c>
      <c r="C59" s="22" t="s">
        <v>381</v>
      </c>
      <c r="D59" s="22" t="n">
        <v>26</v>
      </c>
      <c r="E59" s="22" t="s">
        <v>382</v>
      </c>
      <c r="F59" s="22" t="s">
        <v>382</v>
      </c>
      <c r="G59" s="22" t="s">
        <v>382</v>
      </c>
      <c r="H59" s="22" t="s">
        <v>382</v>
      </c>
      <c r="I59" s="22" t="s">
        <v>382</v>
      </c>
      <c r="J59" s="22" t="s">
        <v>382</v>
      </c>
      <c r="K59" s="22" t="s">
        <v>382</v>
      </c>
      <c r="L59" s="22" t="s">
        <v>382</v>
      </c>
    </row>
    <row r="60" customFormat="false" ht="12.75" hidden="false" customHeight="false" outlineLevel="0" collapsed="false">
      <c r="A60" s="21" t="s">
        <v>149</v>
      </c>
      <c r="B60" s="21" t="s">
        <v>67</v>
      </c>
      <c r="C60" s="22" t="s">
        <v>363</v>
      </c>
      <c r="D60" s="22" t="n">
        <v>23</v>
      </c>
      <c r="E60" s="22" t="n">
        <v>17</v>
      </c>
      <c r="F60" s="22" t="n">
        <v>15</v>
      </c>
      <c r="G60" s="22" t="n">
        <v>13</v>
      </c>
      <c r="H60" s="22" t="s">
        <v>383</v>
      </c>
      <c r="I60" s="22" t="s">
        <v>383</v>
      </c>
      <c r="J60" s="22" t="s">
        <v>383</v>
      </c>
      <c r="K60" s="22" t="s">
        <v>383</v>
      </c>
      <c r="L60" s="22" t="s">
        <v>383</v>
      </c>
    </row>
    <row r="61" customFormat="false" ht="12.75" hidden="false" customHeight="false" outlineLevel="0" collapsed="false">
      <c r="A61" s="21" t="s">
        <v>150</v>
      </c>
      <c r="B61" s="21" t="s">
        <v>68</v>
      </c>
      <c r="C61" s="22" t="s">
        <v>363</v>
      </c>
      <c r="D61" s="22" t="n">
        <v>23</v>
      </c>
      <c r="E61" s="22" t="n">
        <v>16</v>
      </c>
      <c r="F61" s="22" t="n">
        <v>14</v>
      </c>
      <c r="G61" s="22" t="n">
        <v>12</v>
      </c>
      <c r="H61" s="22" t="n">
        <v>10</v>
      </c>
      <c r="I61" s="22" t="n">
        <v>9</v>
      </c>
      <c r="J61" s="22" t="n">
        <v>8</v>
      </c>
      <c r="K61" s="22" t="n">
        <v>6</v>
      </c>
      <c r="L61" s="22" t="s">
        <v>359</v>
      </c>
    </row>
    <row r="62" customFormat="false" ht="12.75" hidden="false" customHeight="false" outlineLevel="0" collapsed="false">
      <c r="A62" s="21" t="s">
        <v>151</v>
      </c>
      <c r="B62" s="21" t="s">
        <v>69</v>
      </c>
      <c r="C62" s="22" t="s">
        <v>371</v>
      </c>
      <c r="D62" s="22" t="n">
        <v>20</v>
      </c>
      <c r="E62" s="22" t="n">
        <v>15</v>
      </c>
      <c r="F62" s="22" t="n">
        <v>13</v>
      </c>
      <c r="G62" s="22" t="n">
        <v>11</v>
      </c>
      <c r="H62" s="22" t="n">
        <v>10</v>
      </c>
      <c r="I62" s="22" t="n">
        <v>9</v>
      </c>
      <c r="J62" s="22" t="n">
        <v>7</v>
      </c>
      <c r="K62" s="22" t="s">
        <v>357</v>
      </c>
      <c r="L62" s="22" t="s">
        <v>357</v>
      </c>
    </row>
    <row r="63" customFormat="false" ht="12.75" hidden="false" customHeight="false" outlineLevel="0" collapsed="false">
      <c r="A63" s="21" t="s">
        <v>152</v>
      </c>
      <c r="B63" s="21" t="s">
        <v>70</v>
      </c>
      <c r="C63" s="23" t="s">
        <v>372</v>
      </c>
      <c r="D63" s="23" t="n">
        <v>22</v>
      </c>
      <c r="E63" s="23" t="n">
        <v>16</v>
      </c>
      <c r="F63" s="23" t="n">
        <v>13</v>
      </c>
      <c r="G63" s="23" t="n">
        <v>12</v>
      </c>
      <c r="H63" s="23" t="n">
        <v>10</v>
      </c>
      <c r="I63" s="23" t="n">
        <v>9</v>
      </c>
      <c r="J63" s="23" t="s">
        <v>356</v>
      </c>
      <c r="K63" s="23" t="s">
        <v>356</v>
      </c>
      <c r="L63" s="23" t="s">
        <v>356</v>
      </c>
    </row>
    <row r="64" customFormat="false" ht="12.75" hidden="false" customHeight="false" outlineLevel="0" collapsed="false">
      <c r="A64" s="21" t="s">
        <v>153</v>
      </c>
      <c r="B64" s="21" t="s">
        <v>71</v>
      </c>
      <c r="C64" s="23" t="s">
        <v>363</v>
      </c>
      <c r="D64" s="23" t="n">
        <v>23</v>
      </c>
      <c r="E64" s="23" t="n">
        <v>17</v>
      </c>
      <c r="F64" s="23" t="n">
        <v>14</v>
      </c>
      <c r="G64" s="23" t="n">
        <v>12</v>
      </c>
      <c r="H64" s="23" t="n">
        <v>10</v>
      </c>
      <c r="I64" s="23" t="n">
        <v>9</v>
      </c>
      <c r="J64" s="23" t="n">
        <v>7</v>
      </c>
      <c r="K64" s="23" t="n">
        <v>6</v>
      </c>
      <c r="L64" s="23" t="s">
        <v>359</v>
      </c>
    </row>
    <row r="65" customFormat="false" ht="12.75" hidden="false" customHeight="false" outlineLevel="0" collapsed="false">
      <c r="A65" s="21" t="s">
        <v>154</v>
      </c>
      <c r="B65" s="21" t="s">
        <v>72</v>
      </c>
      <c r="C65" s="23" t="s">
        <v>371</v>
      </c>
      <c r="D65" s="23" t="n">
        <v>20</v>
      </c>
      <c r="E65" s="23" t="n">
        <v>15</v>
      </c>
      <c r="F65" s="23" t="n">
        <v>12</v>
      </c>
      <c r="G65" s="23" t="n">
        <v>11</v>
      </c>
      <c r="H65" s="23" t="n">
        <v>9</v>
      </c>
      <c r="I65" s="23" t="n">
        <v>8</v>
      </c>
      <c r="J65" s="23" t="n">
        <v>7</v>
      </c>
      <c r="K65" s="23" t="n">
        <v>6</v>
      </c>
      <c r="L65" s="23" t="s">
        <v>359</v>
      </c>
    </row>
    <row r="66" customFormat="false" ht="12.75" hidden="false" customHeight="false" outlineLevel="0" collapsed="false">
      <c r="A66" s="21" t="s">
        <v>155</v>
      </c>
      <c r="B66" s="21" t="s">
        <v>73</v>
      </c>
      <c r="C66" s="23" t="s">
        <v>363</v>
      </c>
      <c r="D66" s="23" t="n">
        <v>23</v>
      </c>
      <c r="E66" s="23" t="n">
        <v>17</v>
      </c>
      <c r="F66" s="23" t="n">
        <v>14</v>
      </c>
      <c r="G66" s="23" t="n">
        <v>13</v>
      </c>
      <c r="H66" s="23" t="n">
        <v>11</v>
      </c>
      <c r="I66" s="23" t="n">
        <v>10</v>
      </c>
      <c r="J66" s="23" t="n">
        <v>8</v>
      </c>
      <c r="K66" s="23" t="n">
        <v>7</v>
      </c>
      <c r="L66" s="23" t="s">
        <v>357</v>
      </c>
    </row>
    <row r="67" customFormat="false" ht="12.75" hidden="false" customHeight="false" outlineLevel="0" collapsed="false">
      <c r="A67" s="21" t="s">
        <v>156</v>
      </c>
      <c r="B67" s="21" t="s">
        <v>74</v>
      </c>
      <c r="C67" s="23" t="s">
        <v>376</v>
      </c>
      <c r="D67" s="23" t="s">
        <v>376</v>
      </c>
      <c r="E67" s="23" t="s">
        <v>376</v>
      </c>
      <c r="F67" s="23" t="s">
        <v>376</v>
      </c>
      <c r="G67" s="23" t="s">
        <v>376</v>
      </c>
      <c r="H67" s="23" t="s">
        <v>376</v>
      </c>
      <c r="I67" s="23" t="s">
        <v>376</v>
      </c>
      <c r="J67" s="23" t="n">
        <v>4</v>
      </c>
      <c r="K67" s="23" t="n">
        <v>4</v>
      </c>
      <c r="L67" s="23" t="n">
        <v>3</v>
      </c>
    </row>
    <row r="68" customFormat="false" ht="12.75" hidden="false" customHeight="false" outlineLevel="0" collapsed="false">
      <c r="A68" s="21" t="s">
        <v>157</v>
      </c>
      <c r="B68" s="21" t="s">
        <v>75</v>
      </c>
      <c r="C68" s="23" t="s">
        <v>384</v>
      </c>
      <c r="D68" s="23" t="s">
        <v>384</v>
      </c>
      <c r="E68" s="23" t="s">
        <v>384</v>
      </c>
      <c r="F68" s="23" t="s">
        <v>384</v>
      </c>
      <c r="G68" s="23" t="s">
        <v>384</v>
      </c>
      <c r="H68" s="23" t="s">
        <v>384</v>
      </c>
      <c r="I68" s="23" t="s">
        <v>384</v>
      </c>
      <c r="J68" s="23" t="s">
        <v>384</v>
      </c>
      <c r="K68" s="23" t="s">
        <v>384</v>
      </c>
      <c r="L68" s="23" t="s">
        <v>384</v>
      </c>
    </row>
    <row r="69" customFormat="false" ht="12.75" hidden="false" customHeight="false" outlineLevel="0" collapsed="false">
      <c r="A69" s="21" t="s">
        <v>158</v>
      </c>
      <c r="B69" s="21" t="s">
        <v>76</v>
      </c>
      <c r="C69" s="23" t="s">
        <v>355</v>
      </c>
      <c r="D69" s="23" t="n">
        <v>25</v>
      </c>
      <c r="E69" s="23" t="n">
        <v>19</v>
      </c>
      <c r="F69" s="23" t="n">
        <v>16</v>
      </c>
      <c r="G69" s="23" t="s">
        <v>385</v>
      </c>
      <c r="H69" s="23" t="s">
        <v>385</v>
      </c>
      <c r="I69" s="23" t="s">
        <v>385</v>
      </c>
      <c r="J69" s="23" t="s">
        <v>385</v>
      </c>
      <c r="K69" s="23" t="s">
        <v>385</v>
      </c>
      <c r="L69" s="23" t="s">
        <v>385</v>
      </c>
    </row>
    <row r="70" customFormat="false" ht="12.75" hidden="false" customHeight="false" outlineLevel="0" collapsed="false">
      <c r="A70" s="21" t="s">
        <v>159</v>
      </c>
      <c r="B70" s="21" t="s">
        <v>77</v>
      </c>
      <c r="C70" s="22" t="s">
        <v>363</v>
      </c>
      <c r="D70" s="22" t="n">
        <v>23</v>
      </c>
      <c r="E70" s="22" t="n">
        <v>17</v>
      </c>
      <c r="F70" s="22" t="n">
        <v>14</v>
      </c>
      <c r="G70" s="22" t="n">
        <v>12</v>
      </c>
      <c r="H70" s="22" t="n">
        <v>10</v>
      </c>
      <c r="I70" s="22" t="n">
        <v>9</v>
      </c>
      <c r="J70" s="22" t="n">
        <v>8</v>
      </c>
      <c r="K70" s="22" t="n">
        <v>6</v>
      </c>
      <c r="L70" s="22" t="s">
        <v>359</v>
      </c>
    </row>
    <row r="71" customFormat="false" ht="12.75" hidden="false" customHeight="false" outlineLevel="0" collapsed="false">
      <c r="A71" s="21" t="s">
        <v>160</v>
      </c>
      <c r="B71" s="21" t="s">
        <v>78</v>
      </c>
      <c r="C71" s="22" t="s">
        <v>369</v>
      </c>
      <c r="D71" s="22" t="n">
        <v>21</v>
      </c>
      <c r="E71" s="22" t="n">
        <v>15</v>
      </c>
      <c r="F71" s="22" t="n">
        <v>13</v>
      </c>
      <c r="G71" s="22" t="n">
        <v>11</v>
      </c>
      <c r="H71" s="22" t="n">
        <v>9</v>
      </c>
      <c r="I71" s="22" t="n">
        <v>8</v>
      </c>
      <c r="J71" s="22" t="n">
        <v>7</v>
      </c>
      <c r="K71" s="22" t="s">
        <v>357</v>
      </c>
      <c r="L71" s="22" t="s">
        <v>357</v>
      </c>
    </row>
    <row r="72" customFormat="false" ht="12.75" hidden="false" customHeight="false" outlineLevel="0" collapsed="false">
      <c r="A72" s="21" t="s">
        <v>161</v>
      </c>
      <c r="B72" s="21" t="s">
        <v>79</v>
      </c>
      <c r="C72" s="22" t="s">
        <v>374</v>
      </c>
      <c r="D72" s="22" t="s">
        <v>374</v>
      </c>
      <c r="E72" s="22" t="n">
        <v>16</v>
      </c>
      <c r="F72" s="22" t="n">
        <v>13</v>
      </c>
      <c r="G72" s="22" t="n">
        <v>11</v>
      </c>
      <c r="H72" s="22" t="n">
        <v>9</v>
      </c>
      <c r="I72" s="22" t="n">
        <v>8</v>
      </c>
      <c r="J72" s="22" t="n">
        <v>7</v>
      </c>
      <c r="K72" s="22" t="n">
        <v>5</v>
      </c>
      <c r="L72" s="22" t="s">
        <v>370</v>
      </c>
    </row>
    <row r="73" customFormat="false" ht="12.75" hidden="false" customHeight="false" outlineLevel="0" collapsed="false">
      <c r="A73" s="21" t="s">
        <v>162</v>
      </c>
      <c r="B73" s="21" t="s">
        <v>80</v>
      </c>
      <c r="C73" s="22" t="s">
        <v>363</v>
      </c>
      <c r="D73" s="22" t="n">
        <v>23</v>
      </c>
      <c r="E73" s="22" t="n">
        <v>16</v>
      </c>
      <c r="F73" s="22" t="n">
        <v>14</v>
      </c>
      <c r="G73" s="22" t="n">
        <v>12</v>
      </c>
      <c r="H73" s="22" t="n">
        <v>10</v>
      </c>
      <c r="I73" s="22" t="n">
        <v>9</v>
      </c>
      <c r="J73" s="22" t="s">
        <v>356</v>
      </c>
      <c r="K73" s="22" t="s">
        <v>356</v>
      </c>
      <c r="L73" s="22" t="s">
        <v>356</v>
      </c>
    </row>
    <row r="74" customFormat="false" ht="12.75" hidden="false" customHeight="false" outlineLevel="0" collapsed="false">
      <c r="A74" s="21" t="s">
        <v>163</v>
      </c>
      <c r="B74" s="21" t="s">
        <v>81</v>
      </c>
      <c r="C74" s="22" t="s">
        <v>371</v>
      </c>
      <c r="D74" s="22" t="n">
        <v>20</v>
      </c>
      <c r="E74" s="22" t="n">
        <v>15</v>
      </c>
      <c r="F74" s="22" t="n">
        <v>12</v>
      </c>
      <c r="G74" s="22" t="n">
        <v>11</v>
      </c>
      <c r="H74" s="22" t="n">
        <v>9</v>
      </c>
      <c r="I74" s="22" t="n">
        <v>8</v>
      </c>
      <c r="J74" s="22" t="n">
        <v>7</v>
      </c>
      <c r="K74" s="22" t="n">
        <v>6</v>
      </c>
      <c r="L74" s="22" t="s">
        <v>359</v>
      </c>
    </row>
    <row r="75" customFormat="false" ht="12.75" hidden="false" customHeight="false" outlineLevel="0" collapsed="false">
      <c r="A75" s="21" t="s">
        <v>164</v>
      </c>
      <c r="B75" s="21" t="s">
        <v>82</v>
      </c>
      <c r="C75" s="22" t="s">
        <v>360</v>
      </c>
      <c r="D75" s="22" t="s">
        <v>360</v>
      </c>
      <c r="E75" s="22" t="n">
        <v>17</v>
      </c>
      <c r="F75" s="22" t="n">
        <v>14</v>
      </c>
      <c r="G75" s="22" t="n">
        <v>12</v>
      </c>
      <c r="H75" s="22" t="n">
        <v>10</v>
      </c>
      <c r="I75" s="22" t="n">
        <v>9</v>
      </c>
      <c r="J75" s="22" t="n">
        <v>8</v>
      </c>
      <c r="K75" s="22" t="n">
        <v>6</v>
      </c>
      <c r="L75" s="22" t="s">
        <v>359</v>
      </c>
    </row>
    <row r="76" customFormat="false" ht="12.75" hidden="false" customHeight="false" outlineLevel="0" collapsed="false">
      <c r="A76" s="21" t="s">
        <v>165</v>
      </c>
      <c r="B76" s="21" t="s">
        <v>83</v>
      </c>
      <c r="C76" s="22" t="s">
        <v>354</v>
      </c>
      <c r="D76" s="22" t="s">
        <v>354</v>
      </c>
      <c r="E76" s="22" t="s">
        <v>354</v>
      </c>
      <c r="F76" s="22" t="s">
        <v>354</v>
      </c>
      <c r="G76" s="22" t="s">
        <v>354</v>
      </c>
      <c r="H76" s="22" t="s">
        <v>354</v>
      </c>
      <c r="I76" s="22" t="s">
        <v>354</v>
      </c>
      <c r="J76" s="22" t="s">
        <v>354</v>
      </c>
      <c r="K76" s="22" t="n">
        <v>5</v>
      </c>
      <c r="L76" s="22" t="n">
        <v>3</v>
      </c>
    </row>
    <row r="77" customFormat="false" ht="12.75" hidden="false" customHeight="false" outlineLevel="0" collapsed="false">
      <c r="A77" s="21" t="s">
        <v>166</v>
      </c>
      <c r="B77" s="21" t="s">
        <v>84</v>
      </c>
      <c r="C77" s="23" t="s">
        <v>386</v>
      </c>
      <c r="D77" s="23" t="n">
        <v>30</v>
      </c>
      <c r="E77" s="23" t="n">
        <v>22</v>
      </c>
      <c r="F77" s="23" t="n">
        <v>19</v>
      </c>
      <c r="G77" s="23" t="n">
        <v>17</v>
      </c>
      <c r="H77" s="23" t="n">
        <v>14</v>
      </c>
      <c r="I77" s="23" t="n">
        <v>13</v>
      </c>
      <c r="J77" s="23" t="n">
        <v>11</v>
      </c>
      <c r="K77" s="23" t="n">
        <v>9</v>
      </c>
      <c r="L77" s="23" t="s">
        <v>356</v>
      </c>
    </row>
    <row r="78" customFormat="false" ht="12.75" hidden="false" customHeight="false" outlineLevel="0" collapsed="false">
      <c r="A78" s="21" t="s">
        <v>167</v>
      </c>
      <c r="B78" s="21" t="s">
        <v>85</v>
      </c>
      <c r="C78" s="23" t="s">
        <v>358</v>
      </c>
      <c r="D78" s="23" t="n">
        <v>28</v>
      </c>
      <c r="E78" s="23" t="n">
        <v>21</v>
      </c>
      <c r="F78" s="23" t="n">
        <v>17</v>
      </c>
      <c r="G78" s="23" t="n">
        <v>15</v>
      </c>
      <c r="H78" s="23" t="n">
        <v>13</v>
      </c>
      <c r="I78" s="23" t="n">
        <v>11</v>
      </c>
      <c r="J78" s="23" t="n">
        <v>9</v>
      </c>
      <c r="K78" s="23" t="n">
        <v>8</v>
      </c>
      <c r="L78" s="23" t="s">
        <v>367</v>
      </c>
    </row>
    <row r="79" customFormat="false" ht="12.75" hidden="false" customHeight="false" outlineLevel="0" collapsed="false">
      <c r="A79" s="21" t="s">
        <v>168</v>
      </c>
      <c r="B79" s="21" t="s">
        <v>86</v>
      </c>
      <c r="C79" s="23" t="s">
        <v>354</v>
      </c>
      <c r="D79" s="23" t="s">
        <v>354</v>
      </c>
      <c r="E79" s="23" t="s">
        <v>354</v>
      </c>
      <c r="F79" s="23" t="s">
        <v>354</v>
      </c>
      <c r="G79" s="23" t="s">
        <v>354</v>
      </c>
      <c r="H79" s="23" t="s">
        <v>354</v>
      </c>
      <c r="I79" s="23" t="s">
        <v>354</v>
      </c>
      <c r="J79" s="23" t="s">
        <v>354</v>
      </c>
      <c r="K79" s="23" t="n">
        <v>5</v>
      </c>
      <c r="L79" s="23" t="n">
        <v>3</v>
      </c>
    </row>
    <row r="80" customFormat="false" ht="12.75" hidden="false" customHeight="false" outlineLevel="0" collapsed="false">
      <c r="A80" s="21" t="s">
        <v>169</v>
      </c>
      <c r="B80" s="21" t="s">
        <v>87</v>
      </c>
      <c r="C80" s="23" t="s">
        <v>387</v>
      </c>
      <c r="D80" s="23" t="s">
        <v>387</v>
      </c>
      <c r="E80" s="23" t="s">
        <v>387</v>
      </c>
      <c r="F80" s="23" t="s">
        <v>387</v>
      </c>
      <c r="G80" s="23" t="s">
        <v>387</v>
      </c>
      <c r="H80" s="23" t="s">
        <v>387</v>
      </c>
      <c r="I80" s="23" t="s">
        <v>387</v>
      </c>
      <c r="J80" s="23" t="s">
        <v>387</v>
      </c>
      <c r="K80" s="23" t="s">
        <v>387</v>
      </c>
      <c r="L80" s="23" t="s">
        <v>387</v>
      </c>
    </row>
    <row r="81" customFormat="false" ht="12.75" hidden="false" customHeight="false" outlineLevel="0" collapsed="false">
      <c r="A81" s="24"/>
      <c r="B81" s="25"/>
      <c r="C81" s="26"/>
      <c r="D81" s="26"/>
      <c r="E81" s="26"/>
      <c r="F81" s="26"/>
      <c r="G81" s="26"/>
      <c r="H81" s="26"/>
      <c r="I81" s="26"/>
      <c r="J81" s="26"/>
      <c r="K81" s="26"/>
      <c r="L81" s="26"/>
    </row>
    <row r="83" customFormat="false" ht="12.75" hidden="false" customHeight="false" outlineLevel="0" collapsed="false">
      <c r="A83" s="27" t="s">
        <v>388</v>
      </c>
    </row>
    <row r="84" customFormat="false" ht="12.75" hidden="false" customHeight="false" outlineLevel="0" collapsed="false">
      <c r="A84" s="28" t="s">
        <v>389</v>
      </c>
    </row>
  </sheetData>
  <mergeCells count="1">
    <mergeCell ref="C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6" min="1" style="11" width="11.42"/>
    <col collapsed="false" customWidth="true" hidden="false" outlineLevel="0" max="7" min="7" style="11" width="27.85"/>
    <col collapsed="false" customWidth="true" hidden="false" outlineLevel="0" max="8" min="8" style="11" width="1.85"/>
    <col collapsed="false" customWidth="false" hidden="false" outlineLevel="0" max="257" min="9" style="11" width="11.42"/>
  </cols>
  <sheetData>
    <row r="1" s="12" customFormat="true" ht="15" hidden="false" customHeight="false" outlineLevel="0" collapsed="false">
      <c r="A1" s="12" t="s">
        <v>0</v>
      </c>
    </row>
    <row r="2" s="13" customFormat="true" ht="12.75" hidden="false" customHeight="false" outlineLevel="0" collapsed="false">
      <c r="A2" s="13" t="s">
        <v>390</v>
      </c>
    </row>
    <row r="3" s="14" customFormat="true" ht="12.75" hidden="false" customHeight="false" outlineLevel="0" collapsed="false">
      <c r="A3" s="14" t="s">
        <v>2</v>
      </c>
    </row>
    <row r="4" s="15" customFormat="true" ht="11.25" hidden="false" customHeight="false" outlineLevel="0" collapsed="false">
      <c r="A4" s="15" t="s">
        <v>3</v>
      </c>
    </row>
    <row r="6" customFormat="false" ht="12.75" hidden="false" customHeight="false" outlineLevel="0" collapsed="false">
      <c r="A6" s="29" t="s">
        <v>391</v>
      </c>
      <c r="B6" s="30"/>
      <c r="C6" s="30"/>
      <c r="D6" s="30"/>
      <c r="E6" s="30"/>
      <c r="F6" s="30"/>
      <c r="G6" s="30"/>
    </row>
    <row r="37" customFormat="false" ht="12.75" hidden="false" customHeight="false" outlineLevel="0" collapsed="false">
      <c r="H37" s="31"/>
    </row>
    <row r="65" customFormat="false" ht="15.75" hidden="false" customHeight="true" outlineLevel="0" collapsed="false">
      <c r="A65" s="32" t="s">
        <v>392</v>
      </c>
      <c r="B65" s="33" t="s">
        <v>393</v>
      </c>
    </row>
    <row r="66" customFormat="false" ht="15.75" hidden="false" customHeight="true" outlineLevel="0" collapsed="false">
      <c r="A66" s="32"/>
      <c r="B66" s="33"/>
    </row>
    <row r="70" customFormat="false" ht="12.75" hidden="false" customHeight="false" outlineLevel="0" collapsed="false">
      <c r="A70" s="32" t="s">
        <v>392</v>
      </c>
      <c r="B70" s="33" t="s">
        <v>394</v>
      </c>
    </row>
  </sheetData>
  <hyperlinks>
    <hyperlink ref="B65" r:id="rId1" display="Table de référence des Iris 2017"/>
    <hyperlink ref="B70" r:id="rId2" display="Carte de positionnement des IRI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1.85"/>
    <col collapsed="false" customWidth="true" hidden="false" outlineLevel="0" max="2" min="2" style="11" width="14.28"/>
    <col collapsed="false" customWidth="false" hidden="false" outlineLevel="0" max="8" min="3" style="11" width="11.42"/>
    <col collapsed="false" customWidth="true" hidden="false" outlineLevel="0" max="9" min="9" style="11" width="14.99"/>
    <col collapsed="false" customWidth="false" hidden="false" outlineLevel="0" max="257" min="10" style="11" width="11.42"/>
  </cols>
  <sheetData>
    <row r="1" s="12" customFormat="true" ht="15" hidden="false" customHeight="false" outlineLevel="0" collapsed="false">
      <c r="A1" s="12" t="s">
        <v>0</v>
      </c>
    </row>
    <row r="2" s="13" customFormat="true" ht="12.75" hidden="false" customHeight="false" outlineLevel="0" collapsed="false">
      <c r="A2" s="13" t="s">
        <v>395</v>
      </c>
    </row>
    <row r="3" s="14" customFormat="true" ht="12.75" hidden="false" customHeight="false" outlineLevel="0" collapsed="false">
      <c r="A3" s="14" t="s">
        <v>2</v>
      </c>
    </row>
    <row r="4" s="15" customFormat="true" ht="11.25" hidden="false" customHeight="false" outlineLevel="0" collapsed="false">
      <c r="A4" s="15" t="s">
        <v>3</v>
      </c>
    </row>
    <row r="6" customFormat="false" ht="12.75" hidden="false" customHeight="false" outlineLevel="0" collapsed="false">
      <c r="A6" s="29" t="s">
        <v>396</v>
      </c>
      <c r="B6" s="30"/>
      <c r="C6" s="30"/>
      <c r="D6" s="30"/>
      <c r="E6" s="30"/>
      <c r="F6" s="30"/>
      <c r="G6" s="30"/>
    </row>
    <row r="10" customFormat="false" ht="12.75" hidden="false" customHeight="false" outlineLevel="0" collapsed="false">
      <c r="A10" s="29" t="s">
        <v>397</v>
      </c>
      <c r="B10" s="30"/>
      <c r="C10" s="30"/>
      <c r="D10" s="30"/>
      <c r="E10" s="30"/>
      <c r="F10" s="30"/>
      <c r="G10" s="30"/>
    </row>
    <row r="13" customFormat="false" ht="18" hidden="false" customHeight="true" outlineLevel="0" collapsed="false">
      <c r="A13" s="34" t="s">
        <v>392</v>
      </c>
      <c r="B13" s="33" t="s">
        <v>398</v>
      </c>
    </row>
    <row r="15" customFormat="false" ht="12.75" hidden="false" customHeight="false" outlineLevel="0" collapsed="false">
      <c r="A15" s="29" t="s">
        <v>399</v>
      </c>
      <c r="B15" s="30"/>
      <c r="C15" s="30"/>
      <c r="D15" s="30"/>
      <c r="E15" s="30"/>
      <c r="F15" s="30"/>
      <c r="G15" s="30"/>
    </row>
    <row r="27" customFormat="false" ht="25.5" hidden="false" customHeight="true" outlineLevel="0" collapsed="false">
      <c r="H27" s="31"/>
    </row>
    <row r="29" customFormat="false" ht="12.75" hidden="false" customHeight="false" outlineLevel="0" collapsed="false">
      <c r="A29" s="29" t="s">
        <v>400</v>
      </c>
      <c r="B29" s="30"/>
      <c r="C29" s="30"/>
      <c r="D29" s="30"/>
      <c r="E29" s="30"/>
      <c r="F29" s="30"/>
      <c r="G29" s="30"/>
    </row>
    <row r="30" customFormat="false" ht="12.75" hidden="false" customHeight="false" outlineLevel="0" collapsed="false">
      <c r="A30" s="35"/>
      <c r="B30" s="33"/>
      <c r="I30" s="33"/>
    </row>
    <row r="31" customFormat="false" ht="12.75" hidden="false" customHeight="false" outlineLevel="0" collapsed="false">
      <c r="A31" s="33"/>
      <c r="I31" s="33"/>
    </row>
    <row r="32" customFormat="false" ht="12.75" hidden="false" customHeight="false" outlineLevel="0" collapsed="false">
      <c r="A32" s="36"/>
      <c r="B32" s="36"/>
      <c r="C32" s="36"/>
      <c r="D32" s="36"/>
      <c r="E32" s="36"/>
      <c r="F32" s="36"/>
      <c r="G32" s="36"/>
    </row>
    <row r="44" customFormat="false" ht="12.75" hidden="false" customHeight="false" outlineLevel="0" collapsed="false">
      <c r="H44" s="31"/>
    </row>
    <row r="49" customFormat="false" ht="12.75" hidden="false" customHeight="false" outlineLevel="0" collapsed="false">
      <c r="H49" s="29" t="s">
        <v>401</v>
      </c>
      <c r="I49" s="30"/>
      <c r="J49" s="30"/>
      <c r="K49" s="30"/>
      <c r="L49" s="30"/>
      <c r="M49" s="30"/>
      <c r="N49" s="30"/>
    </row>
    <row r="51" customFormat="false" ht="12.75" hidden="false" customHeight="false" outlineLevel="0" collapsed="false">
      <c r="H51" s="37" t="s">
        <v>402</v>
      </c>
      <c r="I51" s="38" t="s">
        <v>403</v>
      </c>
      <c r="J51" s="38" t="s">
        <v>404</v>
      </c>
      <c r="K51" s="39" t="s">
        <v>405</v>
      </c>
      <c r="L51" s="39"/>
      <c r="M51" s="39"/>
      <c r="N51" s="39"/>
    </row>
    <row r="52" customFormat="false" ht="12.75" hidden="false" customHeight="true" outlineLevel="0" collapsed="false">
      <c r="H52" s="40" t="s">
        <v>406</v>
      </c>
      <c r="I52" s="40" t="s">
        <v>407</v>
      </c>
      <c r="J52" s="41" t="n">
        <v>1</v>
      </c>
      <c r="K52" s="42" t="s">
        <v>408</v>
      </c>
      <c r="L52" s="42"/>
      <c r="M52" s="42"/>
      <c r="N52" s="42"/>
    </row>
    <row r="53" customFormat="false" ht="12.75" hidden="false" customHeight="false" outlineLevel="0" collapsed="false">
      <c r="H53" s="40"/>
      <c r="I53" s="40"/>
      <c r="J53" s="41"/>
      <c r="K53" s="42"/>
      <c r="L53" s="42"/>
      <c r="M53" s="42"/>
      <c r="N53" s="42"/>
    </row>
    <row r="54" customFormat="false" ht="12.75" hidden="false" customHeight="false" outlineLevel="0" collapsed="false">
      <c r="H54" s="40"/>
      <c r="I54" s="40"/>
      <c r="J54" s="41"/>
      <c r="K54" s="42"/>
      <c r="L54" s="42"/>
      <c r="M54" s="42"/>
      <c r="N54" s="42"/>
    </row>
    <row r="55" customFormat="false" ht="12.75" hidden="false" customHeight="true" outlineLevel="0" collapsed="false">
      <c r="H55" s="40"/>
      <c r="I55" s="40"/>
      <c r="J55" s="43" t="n">
        <v>2</v>
      </c>
      <c r="K55" s="44" t="s">
        <v>409</v>
      </c>
      <c r="L55" s="44"/>
      <c r="M55" s="44"/>
      <c r="N55" s="44"/>
    </row>
    <row r="56" customFormat="false" ht="12.75" hidden="false" customHeight="false" outlineLevel="0" collapsed="false">
      <c r="H56" s="40"/>
      <c r="I56" s="40"/>
      <c r="J56" s="43"/>
      <c r="K56" s="44"/>
      <c r="L56" s="44"/>
      <c r="M56" s="44"/>
      <c r="N56" s="44"/>
    </row>
    <row r="57" customFormat="false" ht="12.75" hidden="false" customHeight="false" outlineLevel="0" collapsed="false">
      <c r="H57" s="40"/>
      <c r="I57" s="40"/>
      <c r="J57" s="43"/>
      <c r="K57" s="44"/>
      <c r="L57" s="44"/>
      <c r="M57" s="44"/>
      <c r="N57" s="44"/>
    </row>
    <row r="58" customFormat="false" ht="12.75" hidden="false" customHeight="true" outlineLevel="0" collapsed="false">
      <c r="H58" s="40"/>
      <c r="I58" s="40"/>
      <c r="J58" s="43" t="n">
        <v>3</v>
      </c>
      <c r="K58" s="45" t="s">
        <v>410</v>
      </c>
      <c r="L58" s="45"/>
      <c r="M58" s="45"/>
      <c r="N58" s="45"/>
    </row>
    <row r="59" customFormat="false" ht="12.75" hidden="false" customHeight="false" outlineLevel="0" collapsed="false">
      <c r="H59" s="40"/>
      <c r="I59" s="40"/>
      <c r="J59" s="43"/>
      <c r="K59" s="45"/>
      <c r="L59" s="45"/>
      <c r="M59" s="45"/>
      <c r="N59" s="45"/>
    </row>
    <row r="60" customFormat="false" ht="12.75" hidden="false" customHeight="false" outlineLevel="0" collapsed="false">
      <c r="H60" s="40"/>
      <c r="I60" s="40"/>
      <c r="J60" s="43"/>
      <c r="K60" s="45"/>
      <c r="L60" s="45"/>
      <c r="M60" s="45"/>
      <c r="N60" s="45"/>
    </row>
    <row r="61" customFormat="false" ht="12.75" hidden="false" customHeight="true" outlineLevel="0" collapsed="false">
      <c r="H61" s="40"/>
      <c r="I61" s="40"/>
      <c r="J61" s="43" t="s">
        <v>411</v>
      </c>
      <c r="K61" s="40" t="s">
        <v>412</v>
      </c>
      <c r="L61" s="40"/>
      <c r="M61" s="40"/>
      <c r="N61" s="40"/>
    </row>
    <row r="62" customFormat="false" ht="12.75" hidden="false" customHeight="false" outlineLevel="0" collapsed="false">
      <c r="H62" s="40"/>
      <c r="I62" s="40"/>
      <c r="J62" s="43"/>
      <c r="K62" s="40"/>
      <c r="L62" s="40"/>
      <c r="M62" s="40"/>
      <c r="N62" s="40"/>
    </row>
    <row r="63" customFormat="false" ht="12.75" hidden="false" customHeight="false" outlineLevel="0" collapsed="false">
      <c r="H63" s="40"/>
      <c r="I63" s="40"/>
      <c r="J63" s="43"/>
      <c r="K63" s="40"/>
      <c r="L63" s="40"/>
      <c r="M63" s="40"/>
      <c r="N63" s="40"/>
    </row>
    <row r="64" customFormat="false" ht="12.75" hidden="false" customHeight="true" outlineLevel="0" collapsed="false">
      <c r="H64" s="40" t="s">
        <v>413</v>
      </c>
      <c r="I64" s="40" t="s">
        <v>414</v>
      </c>
      <c r="J64" s="43" t="n">
        <v>4</v>
      </c>
      <c r="K64" s="44" t="s">
        <v>415</v>
      </c>
      <c r="L64" s="44"/>
      <c r="M64" s="44"/>
      <c r="N64" s="44"/>
    </row>
    <row r="65" customFormat="false" ht="12.75" hidden="false" customHeight="false" outlineLevel="0" collapsed="false">
      <c r="H65" s="40"/>
      <c r="I65" s="40"/>
      <c r="J65" s="43"/>
      <c r="K65" s="44"/>
      <c r="L65" s="44"/>
      <c r="M65" s="44"/>
      <c r="N65" s="44"/>
    </row>
    <row r="66" customFormat="false" ht="12.75" hidden="false" customHeight="false" outlineLevel="0" collapsed="false">
      <c r="H66" s="40"/>
      <c r="I66" s="40"/>
      <c r="J66" s="43"/>
      <c r="K66" s="44"/>
      <c r="L66" s="44"/>
      <c r="M66" s="44"/>
      <c r="N66" s="44"/>
    </row>
    <row r="67" customFormat="false" ht="12.75" hidden="false" customHeight="true" outlineLevel="0" collapsed="false">
      <c r="H67" s="40" t="s">
        <v>416</v>
      </c>
      <c r="I67" s="40" t="s">
        <v>414</v>
      </c>
      <c r="J67" s="43" t="n">
        <v>5</v>
      </c>
      <c r="K67" s="44"/>
      <c r="L67" s="44"/>
      <c r="M67" s="44"/>
      <c r="N67" s="44"/>
    </row>
    <row r="68" customFormat="false" ht="12.75" hidden="false" customHeight="false" outlineLevel="0" collapsed="false">
      <c r="H68" s="40"/>
      <c r="I68" s="40"/>
      <c r="J68" s="43"/>
      <c r="K68" s="44"/>
      <c r="L68" s="44"/>
      <c r="M68" s="44"/>
      <c r="N68" s="44"/>
    </row>
    <row r="69" customFormat="false" ht="12.75" hidden="false" customHeight="false" outlineLevel="0" collapsed="false">
      <c r="H69" s="40"/>
      <c r="I69" s="40"/>
      <c r="J69" s="43"/>
      <c r="K69" s="44"/>
      <c r="L69" s="44"/>
      <c r="M69" s="44"/>
      <c r="N69" s="44"/>
    </row>
    <row r="158" customFormat="false" ht="33.75" hidden="false" customHeight="true" outlineLevel="0" collapsed="false"/>
    <row r="168" customFormat="false" ht="21" hidden="false" customHeight="true" outlineLevel="0" collapsed="false"/>
    <row r="171" customFormat="false" ht="19.5" hidden="false" customHeight="true" outlineLevel="0" collapsed="false"/>
  </sheetData>
  <mergeCells count="18">
    <mergeCell ref="K51:N51"/>
    <mergeCell ref="H52:H63"/>
    <mergeCell ref="I52:I63"/>
    <mergeCell ref="J52:J54"/>
    <mergeCell ref="K52:N54"/>
    <mergeCell ref="J55:J57"/>
    <mergeCell ref="K55:N57"/>
    <mergeCell ref="J58:J60"/>
    <mergeCell ref="K58:N60"/>
    <mergeCell ref="J61:J63"/>
    <mergeCell ref="K61:N63"/>
    <mergeCell ref="H64:H66"/>
    <mergeCell ref="I64:I66"/>
    <mergeCell ref="J64:J66"/>
    <mergeCell ref="K64:N69"/>
    <mergeCell ref="H67:H69"/>
    <mergeCell ref="I67:I69"/>
    <mergeCell ref="J67:J69"/>
  </mergeCells>
  <hyperlinks>
    <hyperlink ref="B13" r:id="rId1" location="def_A" display="Les définitions des vari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1" width="11.42"/>
  </cols>
  <sheetData>
    <row r="1" s="12" customFormat="true" ht="15" hidden="false" customHeight="false" outlineLevel="0" collapsed="false">
      <c r="A1" s="12" t="s">
        <v>0</v>
      </c>
    </row>
    <row r="2" s="13" customFormat="true" ht="12.75" hidden="false" customHeight="false" outlineLevel="0" collapsed="false">
      <c r="A2" s="13" t="s">
        <v>417</v>
      </c>
    </row>
    <row r="3" s="14" customFormat="true" ht="12.75" hidden="false" customHeight="false" outlineLevel="0" collapsed="false">
      <c r="A3" s="14" t="s">
        <v>2</v>
      </c>
    </row>
    <row r="4" s="15" customFormat="true" ht="11.25" hidden="false" customHeight="false" outlineLevel="0" collapsed="false">
      <c r="A4" s="15" t="s">
        <v>3</v>
      </c>
    </row>
    <row r="6" customFormat="false" ht="12.75" hidden="false" customHeight="false" outlineLevel="0" collapsed="false">
      <c r="A6" s="29" t="s">
        <v>418</v>
      </c>
      <c r="B6" s="30"/>
      <c r="C6" s="30"/>
      <c r="D6" s="30"/>
      <c r="E6" s="30"/>
      <c r="F6" s="30"/>
      <c r="G6" s="30"/>
      <c r="H6" s="46"/>
      <c r="I6" s="46"/>
    </row>
    <row r="18" customFormat="false" ht="25.5" hidden="false" customHeight="true" outlineLevel="0" collapsed="false"/>
    <row r="22" customFormat="false" ht="12.75" hidden="false" customHeight="false" outlineLevel="0" collapsed="false">
      <c r="A22" s="35"/>
      <c r="B22" s="33"/>
      <c r="H22" s="33"/>
    </row>
    <row r="23" customFormat="false" ht="12.75" hidden="false" customHeight="false" outlineLevel="0" collapsed="false">
      <c r="A23" s="33"/>
      <c r="H23" s="33"/>
    </row>
    <row r="24" customFormat="false" ht="12.75" hidden="false" customHeight="false" outlineLevel="0" collapsed="false">
      <c r="A24" s="36"/>
      <c r="B24" s="36"/>
      <c r="C24" s="36"/>
      <c r="D24" s="36"/>
      <c r="E24" s="36"/>
      <c r="F24" s="36"/>
      <c r="G24" s="36"/>
    </row>
    <row r="49" customFormat="false" ht="12.75" hidden="false" customHeight="false" outlineLevel="0" collapsed="false">
      <c r="A49" s="32" t="s">
        <v>392</v>
      </c>
      <c r="B49" s="33" t="s">
        <v>419</v>
      </c>
      <c r="C49" s="33"/>
      <c r="D49" s="33"/>
      <c r="E49" s="33"/>
      <c r="F49" s="33"/>
    </row>
  </sheetData>
  <hyperlinks>
    <hyperlink ref="B49" r:id="rId1" display="Conseils pour l'utilisation des résultats du recensemen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12:55:00Z</dcterms:created>
  <dc:creator>MORONI ALAIN</dc:creator>
  <dc:description/>
  <dc:language>en-US</dc:language>
  <cp:lastModifiedBy>alain1</cp:lastModifiedBy>
  <dcterms:modified xsi:type="dcterms:W3CDTF">2019-12-05T11:54:01Z</dcterms:modified>
  <cp:revision>0</cp:revision>
  <dc:subject/>
  <dc:title/>
</cp:coreProperties>
</file>