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jet 2017" sheetId="1" state="visible" r:id="rId2"/>
    <sheet name="Aléatoire" sheetId="2" state="visible" r:id="rId3"/>
    <sheet name="Feuil3" sheetId="3" state="visible" r:id="rId4"/>
  </sheets>
  <definedNames>
    <definedName function="false" hidden="true" localSheetId="0" name="_xlnm._FilterDatabase" vbProcedure="false">'Sujet 2017'!$A$21:$I$96</definedName>
    <definedName function="false" hidden="false" name="_xlfn_AVERAGEIF" vbProcedure="false"/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7">
  <si>
    <t xml:space="preserve">Afin de  cibler sa clientèle et ne proposer cette offre qu'à ces meilleurs clients. Monsieur FARGUES envisage d’utiliser  les critères de Récence – Fréquence – Montant  et pour cela il définit les scores suivants :</t>
  </si>
  <si>
    <r>
      <rPr>
        <b val="true"/>
        <sz val="12"/>
        <color rgb="FF000000"/>
        <rFont val="Times New Roman"/>
        <family val="1"/>
      </rPr>
      <t xml:space="preserve">Récence</t>
    </r>
    <r>
      <rPr>
        <sz val="12"/>
        <color rgb="FF000000"/>
        <rFont val="Times New Roman"/>
        <family val="1"/>
      </rPr>
      <t xml:space="preserve"> :</t>
    </r>
  </si>
  <si>
    <t xml:space="preserve">commande de moins de 6 mois</t>
  </si>
  <si>
    <t xml:space="preserve">12 points</t>
  </si>
  <si>
    <t xml:space="preserve">Entre 6 et 9 mois</t>
  </si>
  <si>
    <t xml:space="preserve">9 points</t>
  </si>
  <si>
    <t xml:space="preserve">Entre 9 et 12 mois</t>
  </si>
  <si>
    <t xml:space="preserve">6 points</t>
  </si>
  <si>
    <t xml:space="preserve">Plus de 12 mois</t>
  </si>
  <si>
    <t xml:space="preserve">3 points</t>
  </si>
  <si>
    <r>
      <rPr>
        <b val="true"/>
        <sz val="12"/>
        <color rgb="FF000000"/>
        <rFont val="Times New Roman"/>
        <family val="1"/>
      </rPr>
      <t xml:space="preserve">Fréquence</t>
    </r>
    <r>
      <rPr>
        <sz val="12"/>
        <color rgb="FF000000"/>
        <rFont val="Times New Roman"/>
        <family val="1"/>
      </rPr>
      <t xml:space="preserve"> :</t>
    </r>
  </si>
  <si>
    <t xml:space="preserve"> plus de 5 commandes dans l'année</t>
  </si>
  <si>
    <t xml:space="preserve">entre 2 commandes et 5 dans l'année</t>
  </si>
  <si>
    <t xml:space="preserve">Moins de 2 commandes dans l'année</t>
  </si>
  <si>
    <r>
      <rPr>
        <b val="true"/>
        <sz val="12"/>
        <color rgb="FF000000"/>
        <rFont val="Times New Roman"/>
        <family val="1"/>
      </rPr>
      <t xml:space="preserve">Montant</t>
    </r>
    <r>
      <rPr>
        <sz val="12"/>
        <color rgb="FF000000"/>
        <rFont val="Times New Roman"/>
        <family val="1"/>
      </rPr>
      <t xml:space="preserve"> : moyen d’une commande:</t>
    </r>
  </si>
  <si>
    <t xml:space="preserve">Inférieure à 30 €</t>
  </si>
  <si>
    <t xml:space="preserve">0 point</t>
  </si>
  <si>
    <t xml:space="preserve">Entre 30 € et 50 €</t>
  </si>
  <si>
    <t xml:space="preserve"> 3 points</t>
  </si>
  <si>
    <t xml:space="preserve">Entre 50 € et 80 €</t>
  </si>
  <si>
    <t xml:space="preserve">  6 points</t>
  </si>
  <si>
    <t xml:space="preserve">Entre 80 € et 100 €</t>
  </si>
  <si>
    <t xml:space="preserve">  9 points</t>
  </si>
  <si>
    <t xml:space="preserve">Plus de 100 €</t>
  </si>
  <si>
    <t xml:space="preserve">Monsieur FARGUES vous communique les informations suivantes :</t>
  </si>
  <si>
    <t xml:space="preserve">S1 : "au dessus de 31 points"    S2 : "entre 25 et 31 points"  et S3 "en dessous de 25 points"</t>
  </si>
  <si>
    <t xml:space="preserve">CLIENTS</t>
  </si>
  <si>
    <t xml:space="preserve">Montant moyen d’une commande</t>
  </si>
  <si>
    <t xml:space="preserve">Nb points M</t>
  </si>
  <si>
    <t xml:space="preserve">Ancienneté de la dernière commande en mois)</t>
  </si>
  <si>
    <t xml:space="preserve">Nb points R</t>
  </si>
  <si>
    <t xml:space="preserve">Nombre  de commandes  par an</t>
  </si>
  <si>
    <t xml:space="preserve">Nb points F</t>
  </si>
  <si>
    <t xml:space="preserve">Nb points TOTAL Pondérés (M+R+F)</t>
  </si>
  <si>
    <t xml:space="preserve">Segments</t>
  </si>
  <si>
    <t xml:space="preserve">CA prévisionnel (Montant moyen X nb de commandes/an)</t>
  </si>
  <si>
    <t xml:space="preserve">Client01</t>
  </si>
  <si>
    <t xml:space="preserve">Client02</t>
  </si>
  <si>
    <t xml:space="preserve">Client03</t>
  </si>
  <si>
    <t xml:space="preserve">Client04</t>
  </si>
  <si>
    <t xml:space="preserve">Client05</t>
  </si>
  <si>
    <t xml:space="preserve">Client06</t>
  </si>
  <si>
    <t xml:space="preserve">Client07</t>
  </si>
  <si>
    <t xml:space="preserve">Client08</t>
  </si>
  <si>
    <t xml:space="preserve">Client09</t>
  </si>
  <si>
    <t xml:space="preserve">Client10</t>
  </si>
  <si>
    <t xml:space="preserve">Client11</t>
  </si>
  <si>
    <t xml:space="preserve">Client12</t>
  </si>
  <si>
    <t xml:space="preserve">Client13</t>
  </si>
  <si>
    <t xml:space="preserve">Client14</t>
  </si>
  <si>
    <t xml:space="preserve">Client15</t>
  </si>
  <si>
    <t xml:space="preserve">Client16</t>
  </si>
  <si>
    <t xml:space="preserve">Client17</t>
  </si>
  <si>
    <t xml:space="preserve">Client18</t>
  </si>
  <si>
    <t xml:space="preserve">Client19</t>
  </si>
  <si>
    <t xml:space="preserve">Client20</t>
  </si>
  <si>
    <t xml:space="preserve">Client21</t>
  </si>
  <si>
    <t xml:space="preserve">Client22</t>
  </si>
  <si>
    <t xml:space="preserve">Client23</t>
  </si>
  <si>
    <t xml:space="preserve">Client24</t>
  </si>
  <si>
    <t xml:space="preserve">Client25</t>
  </si>
  <si>
    <t xml:space="preserve">Client26</t>
  </si>
  <si>
    <t xml:space="preserve">Client27</t>
  </si>
  <si>
    <t xml:space="preserve">Client28</t>
  </si>
  <si>
    <t xml:space="preserve">Client29</t>
  </si>
  <si>
    <t xml:space="preserve">Client30</t>
  </si>
  <si>
    <t xml:space="preserve">Client31</t>
  </si>
  <si>
    <t xml:space="preserve">Client32</t>
  </si>
  <si>
    <t xml:space="preserve">Client33</t>
  </si>
  <si>
    <t xml:space="preserve">Client34</t>
  </si>
  <si>
    <t xml:space="preserve">Client35</t>
  </si>
  <si>
    <t xml:space="preserve">Client36</t>
  </si>
  <si>
    <t xml:space="preserve">Client37</t>
  </si>
  <si>
    <t xml:space="preserve">Client38</t>
  </si>
  <si>
    <t xml:space="preserve">Client39</t>
  </si>
  <si>
    <t xml:space="preserve">Client40</t>
  </si>
  <si>
    <t xml:space="preserve">Client41</t>
  </si>
  <si>
    <t xml:space="preserve">Client42</t>
  </si>
  <si>
    <t xml:space="preserve">Client43</t>
  </si>
  <si>
    <t xml:space="preserve">Client44</t>
  </si>
  <si>
    <t xml:space="preserve">Client45</t>
  </si>
  <si>
    <t xml:space="preserve">Client46</t>
  </si>
  <si>
    <t xml:space="preserve">Client47</t>
  </si>
  <si>
    <t xml:space="preserve">Client48</t>
  </si>
  <si>
    <t xml:space="preserve">Client49</t>
  </si>
  <si>
    <t xml:space="preserve">Client50</t>
  </si>
  <si>
    <t xml:space="preserve">Client51</t>
  </si>
  <si>
    <t xml:space="preserve">Client52</t>
  </si>
  <si>
    <t xml:space="preserve">Client53</t>
  </si>
  <si>
    <t xml:space="preserve">Client54</t>
  </si>
  <si>
    <t xml:space="preserve">Client55</t>
  </si>
  <si>
    <t xml:space="preserve">Client56</t>
  </si>
  <si>
    <t xml:space="preserve">Client57</t>
  </si>
  <si>
    <t xml:space="preserve">Client58</t>
  </si>
  <si>
    <t xml:space="preserve">Client59</t>
  </si>
  <si>
    <t xml:space="preserve">Client60</t>
  </si>
  <si>
    <t xml:space="preserve">Client61</t>
  </si>
  <si>
    <t xml:space="preserve">Client62</t>
  </si>
  <si>
    <t xml:space="preserve">Client63</t>
  </si>
  <si>
    <t xml:space="preserve">Client64</t>
  </si>
  <si>
    <t xml:space="preserve">Client65</t>
  </si>
  <si>
    <t xml:space="preserve">Client66</t>
  </si>
  <si>
    <t xml:space="preserve">Client67</t>
  </si>
  <si>
    <t xml:space="preserve">Client68</t>
  </si>
  <si>
    <t xml:space="preserve">Client69</t>
  </si>
  <si>
    <t xml:space="preserve">Client70</t>
  </si>
  <si>
    <t xml:space="preserve">Client71</t>
  </si>
  <si>
    <t xml:space="preserve">Client72</t>
  </si>
  <si>
    <t xml:space="preserve">Client73</t>
  </si>
  <si>
    <t xml:space="preserve">Client74</t>
  </si>
  <si>
    <t xml:space="preserve">Client75</t>
  </si>
  <si>
    <t xml:space="preserve">Client76</t>
  </si>
  <si>
    <t xml:space="preserve">Client77</t>
  </si>
  <si>
    <t xml:space="preserve">Client78</t>
  </si>
  <si>
    <t xml:space="preserve">Client79</t>
  </si>
  <si>
    <t xml:space="preserve">Client80</t>
  </si>
  <si>
    <t xml:space="preserve">Client81</t>
  </si>
  <si>
    <t xml:space="preserve">Client82</t>
  </si>
  <si>
    <t xml:space="preserve">Client83</t>
  </si>
  <si>
    <t xml:space="preserve">Client84</t>
  </si>
  <si>
    <t xml:space="preserve">Client85</t>
  </si>
  <si>
    <t xml:space="preserve">Client86</t>
  </si>
  <si>
    <t xml:space="preserve">Client87</t>
  </si>
  <si>
    <t xml:space="preserve">Client88</t>
  </si>
  <si>
    <t xml:space="preserve">Client89</t>
  </si>
  <si>
    <t xml:space="preserve">Client90</t>
  </si>
  <si>
    <t xml:space="preserve">Client91</t>
  </si>
  <si>
    <t xml:space="preserve">Client92</t>
  </si>
  <si>
    <t xml:space="preserve">Client93</t>
  </si>
  <si>
    <t xml:space="preserve">Client94</t>
  </si>
  <si>
    <t xml:space="preserve">Client95</t>
  </si>
  <si>
    <t xml:space="preserve">Client96</t>
  </si>
  <si>
    <t xml:space="preserve">Client97</t>
  </si>
  <si>
    <t xml:space="preserve">Client98</t>
  </si>
  <si>
    <t xml:space="preserve">Client99</t>
  </si>
  <si>
    <t xml:space="preserve">Client100</t>
  </si>
  <si>
    <t xml:space="preserve">Client101</t>
  </si>
  <si>
    <t xml:space="preserve">Client102</t>
  </si>
  <si>
    <t xml:space="preserve">Client103</t>
  </si>
  <si>
    <t xml:space="preserve">Client104</t>
  </si>
  <si>
    <t xml:space="preserve">Client105</t>
  </si>
  <si>
    <t xml:space="preserve">Client106</t>
  </si>
  <si>
    <t xml:space="preserve">Client107</t>
  </si>
  <si>
    <t xml:space="preserve">Client108</t>
  </si>
  <si>
    <t xml:space="preserve">Client109</t>
  </si>
  <si>
    <t xml:space="preserve">Client110</t>
  </si>
  <si>
    <t xml:space="preserve">Client111</t>
  </si>
  <si>
    <t xml:space="preserve">Client112</t>
  </si>
  <si>
    <t xml:space="preserve">Client113</t>
  </si>
  <si>
    <t xml:space="preserve">Client114</t>
  </si>
  <si>
    <t xml:space="preserve">Client115</t>
  </si>
  <si>
    <t xml:space="preserve">Client116</t>
  </si>
  <si>
    <t xml:space="preserve">Client117</t>
  </si>
  <si>
    <t xml:space="preserve">Client118</t>
  </si>
  <si>
    <t xml:space="preserve">Client119</t>
  </si>
  <si>
    <t xml:space="preserve">Client120</t>
  </si>
  <si>
    <t xml:space="preserve">Client121</t>
  </si>
  <si>
    <t xml:space="preserve">Client122</t>
  </si>
  <si>
    <t xml:space="preserve">Client123</t>
  </si>
  <si>
    <t xml:space="preserve">Client124</t>
  </si>
  <si>
    <t xml:space="preserve">Client125</t>
  </si>
  <si>
    <t xml:space="preserve">Client126</t>
  </si>
  <si>
    <t xml:space="preserve">Client127</t>
  </si>
  <si>
    <t xml:space="preserve">Client128</t>
  </si>
  <si>
    <t xml:space="preserve">Client129</t>
  </si>
  <si>
    <t xml:space="preserve">Client130</t>
  </si>
  <si>
    <t xml:space="preserve">Client131</t>
  </si>
  <si>
    <t xml:space="preserve">Client132</t>
  </si>
  <si>
    <t xml:space="preserve">Client133</t>
  </si>
  <si>
    <t xml:space="preserve">Client134</t>
  </si>
  <si>
    <t xml:space="preserve">Client135</t>
  </si>
  <si>
    <t xml:space="preserve">Client136</t>
  </si>
  <si>
    <t xml:space="preserve">Client137</t>
  </si>
  <si>
    <t xml:space="preserve">Client138</t>
  </si>
  <si>
    <t xml:space="preserve">Client139</t>
  </si>
  <si>
    <t xml:space="preserve">Client140</t>
  </si>
  <si>
    <t xml:space="preserve">Client141</t>
  </si>
  <si>
    <t xml:space="preserve">Client142</t>
  </si>
  <si>
    <t xml:space="preserve">Client143</t>
  </si>
  <si>
    <t xml:space="preserve">Client144</t>
  </si>
  <si>
    <t xml:space="preserve">Client145</t>
  </si>
  <si>
    <t xml:space="preserve">Client146</t>
  </si>
  <si>
    <t xml:space="preserve">Client147</t>
  </si>
  <si>
    <t xml:space="preserve">Client148</t>
  </si>
  <si>
    <t xml:space="preserve">Client149</t>
  </si>
  <si>
    <t xml:space="preserve">Client150</t>
  </si>
  <si>
    <t xml:space="preserve">TABLEAU DE SEGMENTATION DE LA CLIENTELE</t>
  </si>
  <si>
    <t xml:space="preserve">Effectifs</t>
  </si>
  <si>
    <t xml:space="preserve">% effectif</t>
  </si>
  <si>
    <t xml:space="preserve">CA</t>
  </si>
  <si>
    <t xml:space="preserve">% CA</t>
  </si>
  <si>
    <t xml:space="preserve">S1</t>
  </si>
  <si>
    <t xml:space="preserve">S2</t>
  </si>
  <si>
    <t xml:space="preserve">S3</t>
  </si>
  <si>
    <t xml:space="preserve">Total</t>
  </si>
  <si>
    <t xml:space="preserve">REPRESENTATION GRAPHIQUE</t>
  </si>
  <si>
    <t xml:space="preserve">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&quot; €&quot;;[RED]\-#,##0&quot; €&quot;"/>
    <numFmt numFmtId="167" formatCode="0%"/>
    <numFmt numFmtId="168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1"/>
      <color rgb="FF000000"/>
      <name val="Calibri"/>
      <family val="0"/>
    </font>
    <font>
      <sz val="11"/>
      <color rgb="FFFF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57240</xdr:rowOff>
    </xdr:from>
    <xdr:to>
      <xdr:col>5</xdr:col>
      <xdr:colOff>363240</xdr:colOff>
      <xdr:row>21</xdr:row>
      <xdr:rowOff>66240</xdr:rowOff>
    </xdr:to>
    <xdr:sp>
      <xdr:nvSpPr>
        <xdr:cNvPr id="0" name="ZoneTexte 1"/>
        <xdr:cNvSpPr/>
      </xdr:nvSpPr>
      <xdr:spPr>
        <a:xfrm>
          <a:off x="1609200" y="1057320"/>
          <a:ext cx="2776680" cy="3809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onjou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Appuyez sur la touche F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électionnez la zone rose --&gt; clic droit "copier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lez dans la feuille "Sujet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z sur le premier montant moyen du Client01 (Cellule B22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c droit : choisissez "collage spécial"   --&gt; choisissez "Valeur" --&gt; 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ain moroni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8.7"/>
    <col collapsed="false" customWidth="true" hidden="false" outlineLevel="0" max="4" min="4" style="0" width="20.7"/>
    <col collapsed="false" customWidth="true" hidden="false" outlineLevel="0" max="5" min="5" style="0" width="17.7"/>
    <col collapsed="false" customWidth="true" hidden="false" outlineLevel="0" max="6" min="6" style="0" width="19.99"/>
    <col collapsed="false" customWidth="true" hidden="false" outlineLevel="0" max="7" min="7" style="0" width="17.42"/>
    <col collapsed="false" customWidth="true" hidden="false" outlineLevel="0" max="8" min="8" style="0" width="33.14"/>
    <col collapsed="false" customWidth="true" hidden="false" outlineLevel="0" max="10" min="10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3" t="s">
        <v>2</v>
      </c>
      <c r="C3" s="3"/>
      <c r="D3" s="4" t="s">
        <v>3</v>
      </c>
    </row>
    <row r="4" customFormat="false" ht="15.75" hidden="false" customHeight="false" outlineLevel="0" collapsed="false">
      <c r="B4" s="3" t="s">
        <v>4</v>
      </c>
      <c r="C4" s="3"/>
      <c r="D4" s="4" t="s">
        <v>5</v>
      </c>
    </row>
    <row r="5" customFormat="false" ht="15.75" hidden="false" customHeight="false" outlineLevel="0" collapsed="false">
      <c r="B5" s="3" t="s">
        <v>6</v>
      </c>
      <c r="C5" s="3"/>
      <c r="D5" s="4" t="s">
        <v>7</v>
      </c>
    </row>
    <row r="6" customFormat="false" ht="15.75" hidden="false" customHeight="false" outlineLevel="0" collapsed="false">
      <c r="B6" s="3" t="s">
        <v>8</v>
      </c>
      <c r="C6" s="3"/>
      <c r="D6" s="4" t="s">
        <v>9</v>
      </c>
    </row>
    <row r="7" customFormat="false" ht="15.75" hidden="false" customHeight="false" outlineLevel="0" collapsed="false">
      <c r="B7" s="5" t="s">
        <v>10</v>
      </c>
    </row>
    <row r="8" customFormat="false" ht="15.75" hidden="false" customHeight="false" outlineLevel="0" collapsed="false">
      <c r="B8" s="6" t="s">
        <v>11</v>
      </c>
      <c r="C8" s="6"/>
      <c r="D8" s="4" t="s">
        <v>3</v>
      </c>
      <c r="E8" s="7"/>
      <c r="F8" s="8"/>
    </row>
    <row r="9" customFormat="false" ht="15.75" hidden="false" customHeight="false" outlineLevel="0" collapsed="false">
      <c r="B9" s="6" t="s">
        <v>12</v>
      </c>
      <c r="C9" s="6"/>
      <c r="D9" s="4" t="s">
        <v>5</v>
      </c>
      <c r="E9" s="7"/>
      <c r="F9" s="8"/>
    </row>
    <row r="10" customFormat="false" ht="15.75" hidden="false" customHeight="false" outlineLevel="0" collapsed="false">
      <c r="B10" s="6" t="s">
        <v>13</v>
      </c>
      <c r="C10" s="6"/>
      <c r="D10" s="4" t="s">
        <v>7</v>
      </c>
    </row>
    <row r="11" customFormat="false" ht="15.75" hidden="false" customHeight="false" outlineLevel="0" collapsed="false">
      <c r="B11" s="6"/>
      <c r="C11" s="6"/>
      <c r="D11" s="4"/>
    </row>
    <row r="12" customFormat="false" ht="31.5" hidden="false" customHeight="false" outlineLevel="0" collapsed="false">
      <c r="B12" s="9" t="s">
        <v>14</v>
      </c>
    </row>
    <row r="13" customFormat="false" ht="15.75" hidden="false" customHeight="false" outlineLevel="0" collapsed="false">
      <c r="B13" s="3" t="s">
        <v>15</v>
      </c>
      <c r="C13" s="3"/>
      <c r="D13" s="4" t="s">
        <v>16</v>
      </c>
    </row>
    <row r="14" customFormat="false" ht="15.75" hidden="false" customHeight="false" outlineLevel="0" collapsed="false">
      <c r="B14" s="3" t="s">
        <v>17</v>
      </c>
      <c r="C14" s="3"/>
      <c r="D14" s="4" t="s">
        <v>18</v>
      </c>
    </row>
    <row r="15" customFormat="false" ht="15.75" hidden="false" customHeight="false" outlineLevel="0" collapsed="false">
      <c r="B15" s="3" t="s">
        <v>19</v>
      </c>
      <c r="C15" s="3"/>
      <c r="D15" s="4" t="s">
        <v>20</v>
      </c>
    </row>
    <row r="16" customFormat="false" ht="15.75" hidden="false" customHeight="false" outlineLevel="0" collapsed="false">
      <c r="B16" s="3" t="s">
        <v>21</v>
      </c>
      <c r="C16" s="3"/>
      <c r="D16" s="4" t="s">
        <v>22</v>
      </c>
    </row>
    <row r="17" customFormat="false" ht="15.75" hidden="false" customHeight="false" outlineLevel="0" collapsed="false">
      <c r="B17" s="3" t="s">
        <v>23</v>
      </c>
      <c r="C17" s="3"/>
      <c r="D17" s="4" t="s">
        <v>3</v>
      </c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6" t="s">
        <v>24</v>
      </c>
      <c r="B19" s="6"/>
    </row>
    <row r="20" customFormat="false" ht="40.5" hidden="false" customHeight="true" outlineLevel="0" collapsed="false">
      <c r="A20" s="10" t="s">
        <v>25</v>
      </c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47.25" hidden="false" customHeight="false" outlineLevel="0" collapsed="false">
      <c r="A21" s="11" t="s">
        <v>26</v>
      </c>
      <c r="B21" s="12" t="s">
        <v>27</v>
      </c>
      <c r="C21" s="12" t="s">
        <v>28</v>
      </c>
      <c r="D21" s="13" t="s">
        <v>29</v>
      </c>
      <c r="E21" s="13" t="s">
        <v>30</v>
      </c>
      <c r="F21" s="14" t="s">
        <v>31</v>
      </c>
      <c r="G21" s="15" t="s">
        <v>32</v>
      </c>
      <c r="H21" s="16" t="s">
        <v>33</v>
      </c>
      <c r="I21" s="16" t="s">
        <v>34</v>
      </c>
      <c r="J21" s="17" t="s">
        <v>35</v>
      </c>
    </row>
    <row r="22" customFormat="false" ht="15.75" hidden="false" customHeight="false" outlineLevel="0" collapsed="false">
      <c r="A22" s="18" t="s">
        <v>36</v>
      </c>
      <c r="B22" s="19" t="n">
        <v>100</v>
      </c>
      <c r="C22" s="20"/>
      <c r="D22" s="18" t="n">
        <v>10</v>
      </c>
      <c r="E22" s="18"/>
      <c r="F22" s="18" t="n">
        <v>1</v>
      </c>
      <c r="G22" s="21"/>
      <c r="H22" s="21"/>
      <c r="I22" s="21"/>
      <c r="J22" s="22"/>
    </row>
    <row r="23" customFormat="false" ht="15.75" hidden="false" customHeight="false" outlineLevel="0" collapsed="false">
      <c r="A23" s="18" t="s">
        <v>37</v>
      </c>
      <c r="B23" s="19" t="n">
        <v>183</v>
      </c>
      <c r="C23" s="20"/>
      <c r="D23" s="18" t="n">
        <v>10</v>
      </c>
      <c r="E23" s="18"/>
      <c r="F23" s="18" t="n">
        <v>1</v>
      </c>
      <c r="G23" s="21"/>
      <c r="H23" s="21"/>
      <c r="I23" s="21"/>
      <c r="J23" s="22"/>
    </row>
    <row r="24" customFormat="false" ht="15.75" hidden="false" customHeight="false" outlineLevel="0" collapsed="false">
      <c r="A24" s="18" t="s">
        <v>38</v>
      </c>
      <c r="B24" s="19" t="n">
        <v>39</v>
      </c>
      <c r="C24" s="20"/>
      <c r="D24" s="18" t="n">
        <v>6</v>
      </c>
      <c r="E24" s="18"/>
      <c r="F24" s="18" t="n">
        <v>2</v>
      </c>
      <c r="G24" s="21"/>
      <c r="H24" s="21"/>
      <c r="I24" s="21"/>
      <c r="J24" s="22"/>
    </row>
    <row r="25" customFormat="false" ht="15.75" hidden="false" customHeight="false" outlineLevel="0" collapsed="false">
      <c r="A25" s="18" t="s">
        <v>39</v>
      </c>
      <c r="B25" s="19" t="n">
        <v>73</v>
      </c>
      <c r="C25" s="20"/>
      <c r="D25" s="18" t="n">
        <v>6</v>
      </c>
      <c r="E25" s="18"/>
      <c r="F25" s="18" t="n">
        <v>2</v>
      </c>
      <c r="G25" s="21"/>
      <c r="H25" s="21"/>
      <c r="I25" s="21"/>
      <c r="J25" s="22"/>
    </row>
    <row r="26" customFormat="false" ht="15.75" hidden="false" customHeight="false" outlineLevel="0" collapsed="false">
      <c r="A26" s="18" t="s">
        <v>40</v>
      </c>
      <c r="B26" s="19" t="n">
        <v>141</v>
      </c>
      <c r="C26" s="20"/>
      <c r="D26" s="18" t="n">
        <v>3</v>
      </c>
      <c r="E26" s="18"/>
      <c r="F26" s="18" t="n">
        <v>5</v>
      </c>
      <c r="G26" s="21"/>
      <c r="H26" s="21"/>
      <c r="I26" s="21"/>
      <c r="J26" s="22"/>
    </row>
    <row r="27" customFormat="false" ht="15.75" hidden="false" customHeight="false" outlineLevel="0" collapsed="false">
      <c r="A27" s="18" t="s">
        <v>41</v>
      </c>
      <c r="B27" s="19" t="n">
        <v>181</v>
      </c>
      <c r="C27" s="20"/>
      <c r="D27" s="18" t="n">
        <v>3</v>
      </c>
      <c r="E27" s="18"/>
      <c r="F27" s="18" t="n">
        <v>5</v>
      </c>
      <c r="G27" s="21"/>
      <c r="H27" s="21"/>
      <c r="I27" s="21"/>
      <c r="J27" s="22"/>
    </row>
    <row r="28" customFormat="false" ht="15.75" hidden="false" customHeight="false" outlineLevel="0" collapsed="false">
      <c r="A28" s="18" t="s">
        <v>42</v>
      </c>
      <c r="B28" s="19" t="n">
        <v>28</v>
      </c>
      <c r="C28" s="20"/>
      <c r="D28" s="18" t="n">
        <v>18</v>
      </c>
      <c r="E28" s="18"/>
      <c r="F28" s="18" t="n">
        <v>1</v>
      </c>
      <c r="G28" s="21"/>
      <c r="H28" s="21"/>
      <c r="I28" s="21"/>
      <c r="J28" s="22"/>
    </row>
    <row r="29" customFormat="false" ht="15.75" hidden="false" customHeight="false" outlineLevel="0" collapsed="false">
      <c r="A29" s="18" t="s">
        <v>43</v>
      </c>
      <c r="B29" s="19" t="n">
        <v>85</v>
      </c>
      <c r="C29" s="20"/>
      <c r="D29" s="18" t="n">
        <v>18</v>
      </c>
      <c r="E29" s="18"/>
      <c r="F29" s="18" t="n">
        <v>1</v>
      </c>
      <c r="G29" s="21"/>
      <c r="H29" s="21"/>
      <c r="I29" s="21"/>
      <c r="J29" s="22"/>
    </row>
    <row r="30" customFormat="false" ht="15.75" hidden="false" customHeight="false" outlineLevel="0" collapsed="false">
      <c r="A30" s="18" t="s">
        <v>44</v>
      </c>
      <c r="B30" s="23" t="n">
        <v>102</v>
      </c>
      <c r="C30" s="20"/>
      <c r="D30" s="24" t="n">
        <v>11</v>
      </c>
      <c r="E30" s="18"/>
      <c r="F30" s="25" t="n">
        <v>5</v>
      </c>
      <c r="G30" s="21"/>
      <c r="H30" s="21"/>
      <c r="I30" s="21"/>
      <c r="J30" s="22"/>
    </row>
    <row r="31" customFormat="false" ht="15.75" hidden="false" customHeight="false" outlineLevel="0" collapsed="false">
      <c r="A31" s="18" t="s">
        <v>45</v>
      </c>
      <c r="B31" s="23" t="n">
        <v>113</v>
      </c>
      <c r="C31" s="20"/>
      <c r="D31" s="24" t="n">
        <v>11</v>
      </c>
      <c r="E31" s="18"/>
      <c r="F31" s="25" t="n">
        <v>5</v>
      </c>
      <c r="G31" s="21"/>
      <c r="H31" s="21"/>
      <c r="I31" s="21"/>
      <c r="J31" s="22"/>
    </row>
    <row r="32" customFormat="false" ht="15.75" hidden="false" customHeight="false" outlineLevel="0" collapsed="false">
      <c r="A32" s="18" t="s">
        <v>46</v>
      </c>
      <c r="B32" s="23" t="n">
        <v>41</v>
      </c>
      <c r="C32" s="20"/>
      <c r="D32" s="25" t="n">
        <v>2</v>
      </c>
      <c r="E32" s="18"/>
      <c r="F32" s="25" t="n">
        <v>4</v>
      </c>
      <c r="G32" s="21"/>
      <c r="H32" s="21"/>
      <c r="I32" s="21"/>
      <c r="J32" s="22"/>
    </row>
    <row r="33" customFormat="false" ht="15.75" hidden="false" customHeight="false" outlineLevel="0" collapsed="false">
      <c r="A33" s="18" t="s">
        <v>47</v>
      </c>
      <c r="B33" s="23" t="n">
        <v>157</v>
      </c>
      <c r="C33" s="20"/>
      <c r="D33" s="25" t="n">
        <v>2</v>
      </c>
      <c r="E33" s="18"/>
      <c r="F33" s="25" t="n">
        <v>4</v>
      </c>
      <c r="G33" s="21"/>
      <c r="H33" s="21"/>
      <c r="I33" s="21"/>
      <c r="J33" s="22"/>
    </row>
    <row r="34" customFormat="false" ht="15.75" hidden="false" customHeight="false" outlineLevel="0" collapsed="false">
      <c r="A34" s="18" t="s">
        <v>48</v>
      </c>
      <c r="B34" s="23" t="n">
        <v>149</v>
      </c>
      <c r="C34" s="20"/>
      <c r="D34" s="25" t="n">
        <v>4</v>
      </c>
      <c r="E34" s="18"/>
      <c r="F34" s="25" t="n">
        <v>6</v>
      </c>
      <c r="G34" s="21"/>
      <c r="H34" s="21"/>
      <c r="I34" s="21"/>
      <c r="J34" s="22"/>
    </row>
    <row r="35" customFormat="false" ht="15.75" hidden="false" customHeight="false" outlineLevel="0" collapsed="false">
      <c r="A35" s="18" t="s">
        <v>49</v>
      </c>
      <c r="B35" s="23" t="n">
        <v>184</v>
      </c>
      <c r="C35" s="20"/>
      <c r="D35" s="25" t="n">
        <v>4</v>
      </c>
      <c r="E35" s="18"/>
      <c r="F35" s="25" t="n">
        <v>6</v>
      </c>
      <c r="G35" s="21"/>
      <c r="H35" s="21"/>
      <c r="I35" s="21"/>
      <c r="J35" s="22"/>
    </row>
    <row r="36" customFormat="false" ht="15.75" hidden="false" customHeight="false" outlineLevel="0" collapsed="false">
      <c r="A36" s="18" t="s">
        <v>50</v>
      </c>
      <c r="B36" s="23" t="n">
        <v>52</v>
      </c>
      <c r="C36" s="20"/>
      <c r="D36" s="25" t="n">
        <v>15</v>
      </c>
      <c r="E36" s="18"/>
      <c r="F36" s="25" t="n">
        <v>1</v>
      </c>
      <c r="G36" s="21"/>
      <c r="H36" s="21"/>
      <c r="I36" s="21"/>
      <c r="J36" s="22"/>
    </row>
    <row r="37" customFormat="false" ht="15.75" hidden="false" customHeight="false" outlineLevel="0" collapsed="false">
      <c r="A37" s="18" t="s">
        <v>51</v>
      </c>
      <c r="B37" s="23" t="n">
        <v>90</v>
      </c>
      <c r="C37" s="20"/>
      <c r="D37" s="25" t="n">
        <v>15</v>
      </c>
      <c r="E37" s="18"/>
      <c r="F37" s="25" t="n">
        <v>1</v>
      </c>
      <c r="G37" s="21"/>
      <c r="H37" s="21"/>
      <c r="I37" s="21"/>
      <c r="J37" s="22"/>
    </row>
    <row r="38" customFormat="false" ht="15.75" hidden="false" customHeight="false" outlineLevel="0" collapsed="false">
      <c r="A38" s="18" t="s">
        <v>52</v>
      </c>
      <c r="B38" s="23" t="n">
        <v>18</v>
      </c>
      <c r="C38" s="20"/>
      <c r="D38" s="25" t="n">
        <v>3</v>
      </c>
      <c r="E38" s="18"/>
      <c r="F38" s="25" t="n">
        <v>6</v>
      </c>
      <c r="G38" s="21"/>
      <c r="H38" s="21"/>
      <c r="I38" s="21"/>
      <c r="J38" s="22"/>
    </row>
    <row r="39" customFormat="false" ht="15.75" hidden="false" customHeight="false" outlineLevel="0" collapsed="false">
      <c r="A39" s="18" t="s">
        <v>53</v>
      </c>
      <c r="B39" s="23" t="n">
        <v>43</v>
      </c>
      <c r="C39" s="20"/>
      <c r="D39" s="25" t="n">
        <v>3</v>
      </c>
      <c r="E39" s="18"/>
      <c r="F39" s="25" t="n">
        <v>6</v>
      </c>
      <c r="G39" s="21"/>
      <c r="H39" s="21"/>
      <c r="I39" s="21"/>
      <c r="J39" s="22"/>
    </row>
    <row r="40" customFormat="false" ht="15.75" hidden="false" customHeight="false" outlineLevel="0" collapsed="false">
      <c r="A40" s="18" t="s">
        <v>54</v>
      </c>
      <c r="B40" s="23" t="n">
        <v>28</v>
      </c>
      <c r="C40" s="20"/>
      <c r="D40" s="25" t="n">
        <v>9</v>
      </c>
      <c r="E40" s="18"/>
      <c r="F40" s="25" t="n">
        <v>7</v>
      </c>
      <c r="G40" s="21"/>
      <c r="H40" s="21"/>
      <c r="I40" s="21"/>
      <c r="J40" s="22"/>
    </row>
    <row r="41" customFormat="false" ht="15.75" hidden="false" customHeight="false" outlineLevel="0" collapsed="false">
      <c r="A41" s="18" t="s">
        <v>55</v>
      </c>
      <c r="B41" s="23" t="n">
        <v>149</v>
      </c>
      <c r="C41" s="20"/>
      <c r="D41" s="25" t="n">
        <v>9</v>
      </c>
      <c r="E41" s="18"/>
      <c r="F41" s="25" t="n">
        <v>7</v>
      </c>
      <c r="G41" s="21"/>
      <c r="H41" s="21"/>
      <c r="I41" s="21"/>
      <c r="J41" s="22"/>
    </row>
    <row r="42" customFormat="false" ht="15.75" hidden="false" customHeight="false" outlineLevel="0" collapsed="false">
      <c r="A42" s="18" t="s">
        <v>56</v>
      </c>
      <c r="B42" s="23" t="n">
        <v>17</v>
      </c>
      <c r="C42" s="20"/>
      <c r="D42" s="25" t="n">
        <v>8</v>
      </c>
      <c r="E42" s="18"/>
      <c r="F42" s="25" t="n">
        <v>3</v>
      </c>
      <c r="G42" s="21"/>
      <c r="H42" s="21"/>
      <c r="I42" s="21"/>
      <c r="J42" s="22"/>
    </row>
    <row r="43" customFormat="false" ht="15.75" hidden="false" customHeight="false" outlineLevel="0" collapsed="false">
      <c r="A43" s="18" t="s">
        <v>57</v>
      </c>
      <c r="B43" s="23" t="n">
        <v>55</v>
      </c>
      <c r="C43" s="20"/>
      <c r="D43" s="25" t="n">
        <v>8</v>
      </c>
      <c r="E43" s="18"/>
      <c r="F43" s="25" t="n">
        <v>3</v>
      </c>
      <c r="G43" s="21"/>
      <c r="H43" s="21"/>
      <c r="I43" s="21"/>
      <c r="J43" s="22"/>
    </row>
    <row r="44" customFormat="false" ht="15.75" hidden="false" customHeight="false" outlineLevel="0" collapsed="false">
      <c r="A44" s="18" t="s">
        <v>58</v>
      </c>
      <c r="B44" s="23" t="n">
        <v>108</v>
      </c>
      <c r="C44" s="20"/>
      <c r="D44" s="25" t="n">
        <v>7</v>
      </c>
      <c r="E44" s="18"/>
      <c r="F44" s="25" t="n">
        <v>1</v>
      </c>
      <c r="G44" s="21"/>
      <c r="H44" s="21"/>
      <c r="I44" s="21"/>
      <c r="J44" s="22"/>
    </row>
    <row r="45" customFormat="false" ht="15.75" hidden="false" customHeight="false" outlineLevel="0" collapsed="false">
      <c r="A45" s="18" t="s">
        <v>59</v>
      </c>
      <c r="B45" s="23" t="n">
        <v>159</v>
      </c>
      <c r="C45" s="20"/>
      <c r="D45" s="25" t="n">
        <v>7</v>
      </c>
      <c r="E45" s="18"/>
      <c r="F45" s="25" t="n">
        <v>1</v>
      </c>
      <c r="G45" s="21"/>
      <c r="H45" s="21"/>
      <c r="I45" s="21"/>
      <c r="J45" s="22"/>
    </row>
    <row r="46" customFormat="false" ht="15.75" hidden="false" customHeight="false" outlineLevel="0" collapsed="false">
      <c r="A46" s="18" t="s">
        <v>60</v>
      </c>
      <c r="B46" s="23" t="n">
        <v>175</v>
      </c>
      <c r="C46" s="20"/>
      <c r="D46" s="25" t="n">
        <v>10</v>
      </c>
      <c r="E46" s="18"/>
      <c r="F46" s="25" t="n">
        <v>5</v>
      </c>
      <c r="G46" s="21"/>
      <c r="H46" s="21"/>
      <c r="I46" s="21"/>
      <c r="J46" s="22"/>
    </row>
    <row r="47" customFormat="false" ht="15.75" hidden="false" customHeight="false" outlineLevel="0" collapsed="false">
      <c r="A47" s="18" t="s">
        <v>61</v>
      </c>
      <c r="B47" s="23" t="n">
        <v>171</v>
      </c>
      <c r="C47" s="20"/>
      <c r="D47" s="25" t="n">
        <v>10</v>
      </c>
      <c r="E47" s="18"/>
      <c r="F47" s="25" t="n">
        <v>5</v>
      </c>
      <c r="G47" s="21"/>
      <c r="H47" s="21"/>
      <c r="I47" s="21"/>
      <c r="J47" s="22"/>
    </row>
    <row r="48" customFormat="false" ht="15.75" hidden="false" customHeight="false" outlineLevel="0" collapsed="false">
      <c r="A48" s="18" t="s">
        <v>62</v>
      </c>
      <c r="B48" s="23" t="n">
        <v>107</v>
      </c>
      <c r="C48" s="20"/>
      <c r="D48" s="25" t="n">
        <v>11</v>
      </c>
      <c r="E48" s="18"/>
      <c r="F48" s="25" t="n">
        <v>8</v>
      </c>
      <c r="G48" s="21"/>
      <c r="H48" s="21"/>
      <c r="I48" s="21"/>
      <c r="J48" s="22"/>
    </row>
    <row r="49" customFormat="false" ht="15.75" hidden="false" customHeight="false" outlineLevel="0" collapsed="false">
      <c r="A49" s="18" t="s">
        <v>63</v>
      </c>
      <c r="B49" s="23" t="n">
        <v>154</v>
      </c>
      <c r="C49" s="20"/>
      <c r="D49" s="25" t="n">
        <v>11</v>
      </c>
      <c r="E49" s="18"/>
      <c r="F49" s="25" t="n">
        <v>8</v>
      </c>
      <c r="G49" s="21"/>
      <c r="H49" s="21"/>
      <c r="I49" s="21"/>
      <c r="J49" s="22"/>
    </row>
    <row r="50" customFormat="false" ht="15.75" hidden="false" customHeight="false" outlineLevel="0" collapsed="false">
      <c r="A50" s="18" t="s">
        <v>64</v>
      </c>
      <c r="B50" s="23" t="n">
        <v>128</v>
      </c>
      <c r="C50" s="20"/>
      <c r="D50" s="25" t="n">
        <v>6</v>
      </c>
      <c r="E50" s="18"/>
      <c r="F50" s="25" t="n">
        <v>6</v>
      </c>
      <c r="G50" s="21"/>
      <c r="H50" s="21"/>
      <c r="I50" s="21"/>
      <c r="J50" s="22"/>
    </row>
    <row r="51" customFormat="false" ht="15.75" hidden="false" customHeight="false" outlineLevel="0" collapsed="false">
      <c r="A51" s="18" t="s">
        <v>65</v>
      </c>
      <c r="B51" s="23" t="n">
        <v>24</v>
      </c>
      <c r="C51" s="20"/>
      <c r="D51" s="25" t="n">
        <v>6</v>
      </c>
      <c r="E51" s="18"/>
      <c r="F51" s="25" t="n">
        <v>6</v>
      </c>
      <c r="G51" s="21"/>
      <c r="H51" s="21"/>
      <c r="I51" s="21"/>
      <c r="J51" s="22"/>
    </row>
    <row r="52" customFormat="false" ht="15.75" hidden="false" customHeight="false" outlineLevel="0" collapsed="false">
      <c r="A52" s="18" t="s">
        <v>66</v>
      </c>
      <c r="B52" s="23" t="n">
        <v>150</v>
      </c>
      <c r="C52" s="20"/>
      <c r="D52" s="25" t="n">
        <v>9</v>
      </c>
      <c r="E52" s="18"/>
      <c r="F52" s="25" t="n">
        <v>6</v>
      </c>
      <c r="G52" s="21"/>
      <c r="H52" s="21"/>
      <c r="I52" s="21"/>
      <c r="J52" s="22"/>
    </row>
    <row r="53" customFormat="false" ht="15.75" hidden="false" customHeight="false" outlineLevel="0" collapsed="false">
      <c r="A53" s="18" t="s">
        <v>67</v>
      </c>
      <c r="B53" s="23" t="n">
        <v>91</v>
      </c>
      <c r="C53" s="20"/>
      <c r="D53" s="25" t="n">
        <v>9</v>
      </c>
      <c r="E53" s="18"/>
      <c r="F53" s="25" t="n">
        <v>6</v>
      </c>
      <c r="G53" s="21"/>
      <c r="H53" s="21"/>
      <c r="I53" s="21"/>
      <c r="J53" s="22"/>
    </row>
    <row r="54" customFormat="false" ht="15.75" hidden="false" customHeight="false" outlineLevel="0" collapsed="false">
      <c r="A54" s="18" t="s">
        <v>68</v>
      </c>
      <c r="B54" s="23" t="n">
        <v>210</v>
      </c>
      <c r="C54" s="20"/>
      <c r="D54" s="25" t="n">
        <v>4</v>
      </c>
      <c r="E54" s="18"/>
      <c r="F54" s="25" t="n">
        <v>2</v>
      </c>
      <c r="G54" s="21"/>
      <c r="H54" s="21"/>
      <c r="I54" s="21"/>
      <c r="J54" s="22"/>
    </row>
    <row r="55" customFormat="false" ht="15.75" hidden="false" customHeight="false" outlineLevel="0" collapsed="false">
      <c r="A55" s="18" t="s">
        <v>69</v>
      </c>
      <c r="B55" s="23" t="n">
        <v>22</v>
      </c>
      <c r="C55" s="20"/>
      <c r="D55" s="25" t="n">
        <v>4</v>
      </c>
      <c r="E55" s="18"/>
      <c r="F55" s="25" t="n">
        <v>2</v>
      </c>
      <c r="G55" s="21"/>
      <c r="H55" s="21"/>
      <c r="I55" s="21"/>
      <c r="J55" s="22"/>
    </row>
    <row r="56" customFormat="false" ht="15.75" hidden="false" customHeight="false" outlineLevel="0" collapsed="false">
      <c r="A56" s="18" t="s">
        <v>70</v>
      </c>
      <c r="B56" s="23" t="n">
        <v>169</v>
      </c>
      <c r="C56" s="20"/>
      <c r="D56" s="25" t="n">
        <v>2</v>
      </c>
      <c r="E56" s="18"/>
      <c r="F56" s="25" t="n">
        <v>2</v>
      </c>
      <c r="G56" s="21"/>
      <c r="H56" s="21"/>
      <c r="I56" s="21"/>
      <c r="J56" s="22"/>
    </row>
    <row r="57" customFormat="false" ht="15.75" hidden="false" customHeight="false" outlineLevel="0" collapsed="false">
      <c r="A57" s="18" t="s">
        <v>71</v>
      </c>
      <c r="B57" s="23" t="n">
        <v>25</v>
      </c>
      <c r="C57" s="20"/>
      <c r="D57" s="25" t="n">
        <v>2</v>
      </c>
      <c r="E57" s="18"/>
      <c r="F57" s="25" t="n">
        <v>2</v>
      </c>
      <c r="G57" s="21"/>
      <c r="H57" s="21"/>
      <c r="I57" s="21"/>
      <c r="J57" s="22"/>
    </row>
    <row r="58" customFormat="false" ht="15.75" hidden="false" customHeight="false" outlineLevel="0" collapsed="false">
      <c r="A58" s="18" t="s">
        <v>72</v>
      </c>
      <c r="B58" s="23" t="n">
        <v>33</v>
      </c>
      <c r="C58" s="20"/>
      <c r="D58" s="25" t="n">
        <v>3</v>
      </c>
      <c r="E58" s="18"/>
      <c r="F58" s="25" t="n">
        <v>7</v>
      </c>
      <c r="G58" s="21"/>
      <c r="H58" s="21"/>
      <c r="I58" s="21"/>
      <c r="J58" s="22"/>
    </row>
    <row r="59" customFormat="false" ht="15.75" hidden="false" customHeight="false" outlineLevel="0" collapsed="false">
      <c r="A59" s="18" t="s">
        <v>73</v>
      </c>
      <c r="B59" s="23" t="n">
        <v>141</v>
      </c>
      <c r="C59" s="20"/>
      <c r="D59" s="25" t="n">
        <v>3</v>
      </c>
      <c r="E59" s="18"/>
      <c r="F59" s="25" t="n">
        <v>7</v>
      </c>
      <c r="G59" s="21"/>
      <c r="H59" s="21"/>
      <c r="I59" s="21"/>
      <c r="J59" s="22"/>
    </row>
    <row r="60" customFormat="false" ht="15.75" hidden="false" customHeight="false" outlineLevel="0" collapsed="false">
      <c r="A60" s="18" t="s">
        <v>74</v>
      </c>
      <c r="B60" s="23" t="n">
        <v>182</v>
      </c>
      <c r="C60" s="20"/>
      <c r="D60" s="25" t="n">
        <v>5</v>
      </c>
      <c r="E60" s="18"/>
      <c r="F60" s="25" t="n">
        <v>7</v>
      </c>
      <c r="G60" s="21"/>
      <c r="H60" s="21"/>
      <c r="I60" s="21"/>
      <c r="J60" s="22"/>
    </row>
    <row r="61" customFormat="false" ht="15.75" hidden="false" customHeight="false" outlineLevel="0" collapsed="false">
      <c r="A61" s="18" t="s">
        <v>75</v>
      </c>
      <c r="B61" s="23" t="n">
        <v>107</v>
      </c>
      <c r="C61" s="20"/>
      <c r="D61" s="25" t="n">
        <v>5</v>
      </c>
      <c r="E61" s="18"/>
      <c r="F61" s="25" t="n">
        <v>7</v>
      </c>
      <c r="G61" s="21"/>
      <c r="H61" s="21"/>
      <c r="I61" s="21"/>
      <c r="J61" s="22"/>
    </row>
    <row r="62" customFormat="false" ht="15.75" hidden="false" customHeight="false" outlineLevel="0" collapsed="false">
      <c r="A62" s="18" t="s">
        <v>76</v>
      </c>
      <c r="B62" s="23" t="n">
        <v>129</v>
      </c>
      <c r="C62" s="20"/>
      <c r="D62" s="25" t="n">
        <v>8</v>
      </c>
      <c r="E62" s="18"/>
      <c r="F62" s="25" t="n">
        <v>6</v>
      </c>
      <c r="G62" s="21"/>
      <c r="H62" s="21"/>
      <c r="I62" s="21"/>
      <c r="J62" s="22"/>
    </row>
    <row r="63" customFormat="false" ht="15.75" hidden="false" customHeight="false" outlineLevel="0" collapsed="false">
      <c r="A63" s="18" t="s">
        <v>77</v>
      </c>
      <c r="B63" s="23" t="n">
        <v>115</v>
      </c>
      <c r="C63" s="20"/>
      <c r="D63" s="25" t="n">
        <v>8</v>
      </c>
      <c r="E63" s="18"/>
      <c r="F63" s="25" t="n">
        <v>6</v>
      </c>
      <c r="G63" s="21"/>
      <c r="H63" s="21"/>
      <c r="I63" s="21"/>
      <c r="J63" s="22"/>
    </row>
    <row r="64" customFormat="false" ht="15.75" hidden="false" customHeight="false" outlineLevel="0" collapsed="false">
      <c r="A64" s="18" t="s">
        <v>78</v>
      </c>
      <c r="B64" s="23" t="n">
        <v>39</v>
      </c>
      <c r="C64" s="20"/>
      <c r="D64" s="25" t="n">
        <v>9</v>
      </c>
      <c r="E64" s="18"/>
      <c r="F64" s="25" t="n">
        <v>4</v>
      </c>
      <c r="G64" s="21"/>
      <c r="H64" s="21"/>
      <c r="I64" s="21"/>
      <c r="J64" s="22"/>
    </row>
    <row r="65" customFormat="false" ht="15.75" hidden="false" customHeight="false" outlineLevel="0" collapsed="false">
      <c r="A65" s="18" t="s">
        <v>79</v>
      </c>
      <c r="B65" s="23" t="n">
        <v>194</v>
      </c>
      <c r="C65" s="20"/>
      <c r="D65" s="25" t="n">
        <v>9</v>
      </c>
      <c r="E65" s="18"/>
      <c r="F65" s="25" t="n">
        <v>4</v>
      </c>
      <c r="G65" s="21"/>
      <c r="H65" s="21"/>
      <c r="I65" s="21"/>
      <c r="J65" s="22"/>
    </row>
    <row r="66" customFormat="false" ht="15.75" hidden="false" customHeight="false" outlineLevel="0" collapsed="false">
      <c r="A66" s="18" t="s">
        <v>80</v>
      </c>
      <c r="B66" s="23" t="n">
        <v>88</v>
      </c>
      <c r="C66" s="20"/>
      <c r="D66" s="25" t="n">
        <v>14</v>
      </c>
      <c r="E66" s="18"/>
      <c r="F66" s="25" t="n">
        <v>6</v>
      </c>
      <c r="G66" s="21"/>
      <c r="H66" s="21"/>
      <c r="I66" s="21"/>
      <c r="J66" s="22"/>
    </row>
    <row r="67" customFormat="false" ht="15.75" hidden="false" customHeight="false" outlineLevel="0" collapsed="false">
      <c r="A67" s="18" t="s">
        <v>81</v>
      </c>
      <c r="B67" s="23" t="n">
        <v>104</v>
      </c>
      <c r="C67" s="20"/>
      <c r="D67" s="25" t="n">
        <v>14</v>
      </c>
      <c r="E67" s="18"/>
      <c r="F67" s="25" t="n">
        <v>6</v>
      </c>
      <c r="G67" s="21"/>
      <c r="H67" s="21"/>
      <c r="I67" s="21"/>
      <c r="J67" s="22"/>
    </row>
    <row r="68" customFormat="false" ht="15.75" hidden="false" customHeight="false" outlineLevel="0" collapsed="false">
      <c r="A68" s="18" t="s">
        <v>82</v>
      </c>
      <c r="B68" s="23" t="n">
        <v>166</v>
      </c>
      <c r="C68" s="20"/>
      <c r="D68" s="25" t="n">
        <v>12</v>
      </c>
      <c r="E68" s="18"/>
      <c r="F68" s="25" t="n">
        <v>5</v>
      </c>
      <c r="G68" s="21"/>
      <c r="H68" s="21"/>
      <c r="I68" s="21"/>
      <c r="J68" s="22"/>
    </row>
    <row r="69" customFormat="false" ht="15.75" hidden="false" customHeight="false" outlineLevel="0" collapsed="false">
      <c r="A69" s="18" t="s">
        <v>83</v>
      </c>
      <c r="B69" s="23" t="n">
        <v>15</v>
      </c>
      <c r="C69" s="20"/>
      <c r="D69" s="25" t="n">
        <v>12</v>
      </c>
      <c r="E69" s="18"/>
      <c r="F69" s="25" t="n">
        <v>5</v>
      </c>
      <c r="G69" s="21"/>
      <c r="H69" s="21"/>
      <c r="I69" s="21"/>
      <c r="J69" s="22"/>
    </row>
    <row r="70" customFormat="false" ht="15.75" hidden="false" customHeight="false" outlineLevel="0" collapsed="false">
      <c r="A70" s="18" t="s">
        <v>84</v>
      </c>
      <c r="B70" s="23" t="n">
        <v>96</v>
      </c>
      <c r="C70" s="20"/>
      <c r="D70" s="25" t="n">
        <v>7</v>
      </c>
      <c r="E70" s="18"/>
      <c r="F70" s="25" t="n">
        <v>9</v>
      </c>
      <c r="G70" s="21"/>
      <c r="H70" s="21"/>
      <c r="I70" s="21"/>
      <c r="J70" s="22"/>
    </row>
    <row r="71" customFormat="false" ht="15.75" hidden="false" customHeight="false" outlineLevel="0" collapsed="false">
      <c r="A71" s="18" t="s">
        <v>85</v>
      </c>
      <c r="B71" s="23" t="n">
        <v>100</v>
      </c>
      <c r="C71" s="20"/>
      <c r="D71" s="25" t="n">
        <v>7</v>
      </c>
      <c r="E71" s="18"/>
      <c r="F71" s="25" t="n">
        <v>9</v>
      </c>
      <c r="G71" s="21"/>
      <c r="H71" s="21"/>
      <c r="I71" s="21"/>
      <c r="J71" s="22"/>
    </row>
    <row r="72" customFormat="false" ht="15.75" hidden="false" customHeight="false" outlineLevel="0" collapsed="false">
      <c r="A72" s="18" t="s">
        <v>86</v>
      </c>
      <c r="B72" s="19" t="n">
        <v>108</v>
      </c>
      <c r="C72" s="20"/>
      <c r="D72" s="18" t="n">
        <v>10</v>
      </c>
      <c r="E72" s="18"/>
      <c r="F72" s="18" t="n">
        <v>1</v>
      </c>
      <c r="G72" s="21"/>
      <c r="H72" s="21"/>
      <c r="I72" s="21"/>
      <c r="J72" s="22"/>
    </row>
    <row r="73" customFormat="false" ht="15.75" hidden="false" customHeight="false" outlineLevel="0" collapsed="false">
      <c r="A73" s="18" t="s">
        <v>87</v>
      </c>
      <c r="B73" s="19" t="n">
        <v>173</v>
      </c>
      <c r="C73" s="20"/>
      <c r="D73" s="18" t="n">
        <v>10</v>
      </c>
      <c r="E73" s="18"/>
      <c r="F73" s="18" t="n">
        <v>1</v>
      </c>
      <c r="G73" s="21"/>
      <c r="H73" s="21"/>
      <c r="I73" s="21"/>
      <c r="J73" s="22"/>
    </row>
    <row r="74" customFormat="false" ht="15.75" hidden="false" customHeight="false" outlineLevel="0" collapsed="false">
      <c r="A74" s="18" t="s">
        <v>88</v>
      </c>
      <c r="B74" s="19" t="n">
        <v>37</v>
      </c>
      <c r="C74" s="20"/>
      <c r="D74" s="18" t="n">
        <v>6</v>
      </c>
      <c r="E74" s="18"/>
      <c r="F74" s="18" t="n">
        <v>2</v>
      </c>
      <c r="G74" s="21"/>
      <c r="H74" s="21"/>
      <c r="I74" s="21"/>
      <c r="J74" s="22"/>
    </row>
    <row r="75" customFormat="false" ht="15.75" hidden="false" customHeight="false" outlineLevel="0" collapsed="false">
      <c r="A75" s="18" t="s">
        <v>89</v>
      </c>
      <c r="B75" s="19" t="n">
        <v>138</v>
      </c>
      <c r="C75" s="20"/>
      <c r="D75" s="18" t="n">
        <v>6</v>
      </c>
      <c r="E75" s="18"/>
      <c r="F75" s="18" t="n">
        <v>2</v>
      </c>
      <c r="G75" s="21"/>
      <c r="H75" s="21"/>
      <c r="I75" s="21"/>
      <c r="J75" s="22"/>
    </row>
    <row r="76" customFormat="false" ht="15.75" hidden="false" customHeight="false" outlineLevel="0" collapsed="false">
      <c r="A76" s="18" t="s">
        <v>90</v>
      </c>
      <c r="B76" s="19" t="n">
        <v>43</v>
      </c>
      <c r="C76" s="20"/>
      <c r="D76" s="18" t="n">
        <v>3</v>
      </c>
      <c r="E76" s="18"/>
      <c r="F76" s="18" t="n">
        <v>6</v>
      </c>
      <c r="G76" s="21"/>
      <c r="H76" s="21"/>
      <c r="I76" s="21"/>
      <c r="J76" s="22"/>
    </row>
    <row r="77" customFormat="false" ht="15.75" hidden="false" customHeight="false" outlineLevel="0" collapsed="false">
      <c r="A77" s="18" t="s">
        <v>91</v>
      </c>
      <c r="B77" s="19" t="n">
        <v>50</v>
      </c>
      <c r="C77" s="20"/>
      <c r="D77" s="18" t="n">
        <v>3</v>
      </c>
      <c r="E77" s="18"/>
      <c r="F77" s="18" t="n">
        <v>6</v>
      </c>
      <c r="G77" s="21"/>
      <c r="H77" s="21"/>
      <c r="I77" s="21"/>
      <c r="J77" s="22"/>
    </row>
    <row r="78" customFormat="false" ht="15.75" hidden="false" customHeight="false" outlineLevel="0" collapsed="false">
      <c r="A78" s="18" t="s">
        <v>92</v>
      </c>
      <c r="B78" s="19" t="n">
        <v>173</v>
      </c>
      <c r="C78" s="20"/>
      <c r="D78" s="18" t="n">
        <v>18</v>
      </c>
      <c r="E78" s="18"/>
      <c r="F78" s="18" t="n">
        <v>1</v>
      </c>
      <c r="G78" s="21"/>
      <c r="H78" s="21"/>
      <c r="I78" s="21"/>
      <c r="J78" s="22"/>
    </row>
    <row r="79" customFormat="false" ht="15.75" hidden="false" customHeight="false" outlineLevel="0" collapsed="false">
      <c r="A79" s="18" t="s">
        <v>93</v>
      </c>
      <c r="B79" s="19" t="n">
        <v>44</v>
      </c>
      <c r="C79" s="20"/>
      <c r="D79" s="18" t="n">
        <v>18</v>
      </c>
      <c r="E79" s="18"/>
      <c r="F79" s="18" t="n">
        <v>1</v>
      </c>
      <c r="G79" s="21"/>
      <c r="H79" s="21"/>
      <c r="I79" s="21"/>
      <c r="J79" s="22"/>
    </row>
    <row r="80" customFormat="false" ht="15.75" hidden="false" customHeight="false" outlineLevel="0" collapsed="false">
      <c r="A80" s="18" t="s">
        <v>94</v>
      </c>
      <c r="B80" s="23" t="n">
        <v>103</v>
      </c>
      <c r="C80" s="20"/>
      <c r="D80" s="24" t="n">
        <v>11</v>
      </c>
      <c r="E80" s="18"/>
      <c r="F80" s="25" t="n">
        <v>5</v>
      </c>
      <c r="G80" s="21"/>
      <c r="H80" s="21"/>
      <c r="I80" s="21"/>
      <c r="J80" s="22"/>
    </row>
    <row r="81" customFormat="false" ht="15.75" hidden="false" customHeight="false" outlineLevel="0" collapsed="false">
      <c r="A81" s="18" t="s">
        <v>95</v>
      </c>
      <c r="B81" s="23" t="n">
        <v>84</v>
      </c>
      <c r="C81" s="20"/>
      <c r="D81" s="24" t="n">
        <v>11</v>
      </c>
      <c r="E81" s="18"/>
      <c r="F81" s="25" t="n">
        <v>5</v>
      </c>
      <c r="G81" s="21"/>
      <c r="H81" s="21"/>
      <c r="I81" s="21"/>
      <c r="J81" s="22"/>
    </row>
    <row r="82" customFormat="false" ht="15.75" hidden="false" customHeight="false" outlineLevel="0" collapsed="false">
      <c r="A82" s="18" t="s">
        <v>96</v>
      </c>
      <c r="B82" s="23" t="n">
        <v>187</v>
      </c>
      <c r="C82" s="20"/>
      <c r="D82" s="25" t="n">
        <v>2</v>
      </c>
      <c r="E82" s="18"/>
      <c r="F82" s="25" t="n">
        <v>4</v>
      </c>
      <c r="G82" s="21"/>
      <c r="H82" s="21"/>
      <c r="I82" s="21"/>
      <c r="J82" s="22"/>
    </row>
    <row r="83" customFormat="false" ht="15.75" hidden="false" customHeight="false" outlineLevel="0" collapsed="false">
      <c r="A83" s="18" t="s">
        <v>97</v>
      </c>
      <c r="B83" s="23" t="n">
        <v>26</v>
      </c>
      <c r="C83" s="20"/>
      <c r="D83" s="25" t="n">
        <v>2</v>
      </c>
      <c r="E83" s="18"/>
      <c r="F83" s="25" t="n">
        <v>4</v>
      </c>
      <c r="G83" s="21"/>
      <c r="H83" s="21"/>
      <c r="I83" s="21"/>
      <c r="J83" s="22"/>
    </row>
    <row r="84" customFormat="false" ht="15.75" hidden="false" customHeight="false" outlineLevel="0" collapsed="false">
      <c r="A84" s="18" t="s">
        <v>98</v>
      </c>
      <c r="B84" s="23" t="n">
        <v>85</v>
      </c>
      <c r="C84" s="20"/>
      <c r="D84" s="25" t="n">
        <v>4</v>
      </c>
      <c r="E84" s="18"/>
      <c r="F84" s="25" t="n">
        <v>6</v>
      </c>
      <c r="G84" s="21"/>
      <c r="H84" s="21"/>
      <c r="I84" s="21"/>
      <c r="J84" s="22"/>
    </row>
    <row r="85" customFormat="false" ht="15.75" hidden="false" customHeight="false" outlineLevel="0" collapsed="false">
      <c r="A85" s="18" t="s">
        <v>99</v>
      </c>
      <c r="B85" s="23" t="n">
        <v>181</v>
      </c>
      <c r="C85" s="20"/>
      <c r="D85" s="25" t="n">
        <v>4</v>
      </c>
      <c r="E85" s="18"/>
      <c r="F85" s="25" t="n">
        <v>6</v>
      </c>
      <c r="G85" s="21"/>
      <c r="H85" s="21"/>
      <c r="I85" s="21"/>
      <c r="J85" s="22"/>
    </row>
    <row r="86" customFormat="false" ht="15.75" hidden="false" customHeight="false" outlineLevel="0" collapsed="false">
      <c r="A86" s="18" t="s">
        <v>100</v>
      </c>
      <c r="B86" s="23" t="n">
        <v>194</v>
      </c>
      <c r="C86" s="20"/>
      <c r="D86" s="25" t="n">
        <v>15</v>
      </c>
      <c r="E86" s="18"/>
      <c r="F86" s="25" t="n">
        <v>1</v>
      </c>
      <c r="G86" s="21"/>
      <c r="H86" s="21"/>
      <c r="I86" s="21"/>
      <c r="J86" s="22"/>
    </row>
    <row r="87" customFormat="false" ht="15.75" hidden="false" customHeight="false" outlineLevel="0" collapsed="false">
      <c r="A87" s="18" t="s">
        <v>101</v>
      </c>
      <c r="B87" s="23" t="n">
        <v>146</v>
      </c>
      <c r="C87" s="20"/>
      <c r="D87" s="25" t="n">
        <v>15</v>
      </c>
      <c r="E87" s="18"/>
      <c r="F87" s="25" t="n">
        <v>1</v>
      </c>
      <c r="G87" s="21"/>
      <c r="H87" s="21"/>
      <c r="I87" s="21"/>
      <c r="J87" s="22"/>
    </row>
    <row r="88" customFormat="false" ht="15.75" hidden="false" customHeight="false" outlineLevel="0" collapsed="false">
      <c r="A88" s="18" t="s">
        <v>102</v>
      </c>
      <c r="B88" s="23" t="n">
        <v>49</v>
      </c>
      <c r="C88" s="20"/>
      <c r="D88" s="25" t="n">
        <v>3</v>
      </c>
      <c r="E88" s="18"/>
      <c r="F88" s="25" t="n">
        <v>5</v>
      </c>
      <c r="G88" s="21"/>
      <c r="H88" s="21"/>
      <c r="I88" s="21"/>
      <c r="J88" s="22"/>
    </row>
    <row r="89" customFormat="false" ht="15.75" hidden="false" customHeight="false" outlineLevel="0" collapsed="false">
      <c r="A89" s="18" t="s">
        <v>103</v>
      </c>
      <c r="B89" s="23" t="n">
        <v>88</v>
      </c>
      <c r="C89" s="20"/>
      <c r="D89" s="25" t="n">
        <v>3</v>
      </c>
      <c r="E89" s="18"/>
      <c r="F89" s="25" t="n">
        <v>5</v>
      </c>
      <c r="G89" s="21"/>
      <c r="H89" s="21"/>
      <c r="I89" s="21"/>
      <c r="J89" s="22"/>
    </row>
    <row r="90" customFormat="false" ht="15.75" hidden="false" customHeight="false" outlineLevel="0" collapsed="false">
      <c r="A90" s="18" t="s">
        <v>104</v>
      </c>
      <c r="B90" s="23" t="n">
        <v>62</v>
      </c>
      <c r="C90" s="20"/>
      <c r="D90" s="25" t="n">
        <v>9</v>
      </c>
      <c r="E90" s="18"/>
      <c r="F90" s="25" t="n">
        <v>7</v>
      </c>
      <c r="G90" s="21"/>
      <c r="H90" s="21"/>
      <c r="I90" s="21"/>
      <c r="J90" s="22"/>
    </row>
    <row r="91" customFormat="false" ht="15.75" hidden="false" customHeight="false" outlineLevel="0" collapsed="false">
      <c r="A91" s="18" t="s">
        <v>105</v>
      </c>
      <c r="B91" s="23" t="n">
        <v>149</v>
      </c>
      <c r="C91" s="20"/>
      <c r="D91" s="25" t="n">
        <v>9</v>
      </c>
      <c r="E91" s="18"/>
      <c r="F91" s="25" t="n">
        <v>7</v>
      </c>
      <c r="G91" s="21"/>
      <c r="H91" s="21"/>
      <c r="I91" s="21"/>
      <c r="J91" s="22"/>
    </row>
    <row r="92" customFormat="false" ht="15.75" hidden="false" customHeight="false" outlineLevel="0" collapsed="false">
      <c r="A92" s="18" t="s">
        <v>106</v>
      </c>
      <c r="B92" s="23" t="n">
        <v>86</v>
      </c>
      <c r="C92" s="20"/>
      <c r="D92" s="25" t="n">
        <v>8</v>
      </c>
      <c r="E92" s="18"/>
      <c r="F92" s="25" t="n">
        <v>3</v>
      </c>
      <c r="G92" s="21"/>
      <c r="H92" s="21"/>
      <c r="I92" s="21"/>
      <c r="J92" s="22"/>
    </row>
    <row r="93" customFormat="false" ht="15.75" hidden="false" customHeight="false" outlineLevel="0" collapsed="false">
      <c r="A93" s="18" t="s">
        <v>107</v>
      </c>
      <c r="B93" s="23" t="n">
        <v>115</v>
      </c>
      <c r="C93" s="20"/>
      <c r="D93" s="25" t="n">
        <v>8</v>
      </c>
      <c r="E93" s="18"/>
      <c r="F93" s="25" t="n">
        <v>3</v>
      </c>
      <c r="G93" s="21"/>
      <c r="H93" s="21"/>
      <c r="I93" s="21"/>
      <c r="J93" s="22"/>
    </row>
    <row r="94" customFormat="false" ht="15.75" hidden="false" customHeight="false" outlineLevel="0" collapsed="false">
      <c r="A94" s="18" t="s">
        <v>108</v>
      </c>
      <c r="B94" s="23" t="n">
        <v>177</v>
      </c>
      <c r="C94" s="20"/>
      <c r="D94" s="25" t="n">
        <v>7</v>
      </c>
      <c r="E94" s="18"/>
      <c r="F94" s="25" t="n">
        <v>1</v>
      </c>
      <c r="G94" s="21"/>
      <c r="H94" s="21"/>
      <c r="I94" s="21"/>
      <c r="J94" s="22"/>
    </row>
    <row r="95" customFormat="false" ht="15.75" hidden="false" customHeight="false" outlineLevel="0" collapsed="false">
      <c r="A95" s="18" t="s">
        <v>109</v>
      </c>
      <c r="B95" s="23" t="n">
        <v>138</v>
      </c>
      <c r="C95" s="20"/>
      <c r="D95" s="25" t="n">
        <v>7</v>
      </c>
      <c r="E95" s="18"/>
      <c r="F95" s="25" t="n">
        <v>1</v>
      </c>
      <c r="G95" s="21"/>
      <c r="H95" s="21"/>
      <c r="I95" s="21"/>
      <c r="J95" s="22"/>
    </row>
    <row r="96" customFormat="false" ht="15.75" hidden="false" customHeight="false" outlineLevel="0" collapsed="false">
      <c r="A96" s="18" t="s">
        <v>110</v>
      </c>
      <c r="B96" s="23" t="n">
        <v>50</v>
      </c>
      <c r="C96" s="20"/>
      <c r="D96" s="25" t="n">
        <v>10</v>
      </c>
      <c r="E96" s="18"/>
      <c r="F96" s="25" t="n">
        <v>5</v>
      </c>
      <c r="G96" s="21"/>
      <c r="H96" s="21"/>
      <c r="I96" s="21"/>
      <c r="J96" s="22"/>
    </row>
    <row r="97" customFormat="false" ht="15.75" hidden="false" customHeight="false" outlineLevel="0" collapsed="false">
      <c r="A97" s="18" t="s">
        <v>111</v>
      </c>
      <c r="B97" s="23" t="n">
        <v>63</v>
      </c>
      <c r="C97" s="20"/>
      <c r="D97" s="25" t="n">
        <v>10</v>
      </c>
      <c r="E97" s="18"/>
      <c r="F97" s="25" t="n">
        <v>5</v>
      </c>
      <c r="G97" s="21"/>
      <c r="H97" s="21"/>
      <c r="I97" s="21"/>
      <c r="J97" s="22"/>
    </row>
    <row r="98" customFormat="false" ht="15.75" hidden="false" customHeight="false" outlineLevel="0" collapsed="false">
      <c r="A98" s="18" t="s">
        <v>112</v>
      </c>
      <c r="B98" s="23" t="n">
        <v>123</v>
      </c>
      <c r="C98" s="20"/>
      <c r="D98" s="25" t="n">
        <v>11</v>
      </c>
      <c r="E98" s="18"/>
      <c r="F98" s="25" t="n">
        <v>8</v>
      </c>
      <c r="G98" s="21"/>
      <c r="H98" s="21"/>
      <c r="I98" s="21"/>
      <c r="J98" s="22"/>
    </row>
    <row r="99" customFormat="false" ht="15.75" hidden="false" customHeight="false" outlineLevel="0" collapsed="false">
      <c r="A99" s="18" t="s">
        <v>113</v>
      </c>
      <c r="B99" s="23" t="n">
        <v>184</v>
      </c>
      <c r="C99" s="20"/>
      <c r="D99" s="25" t="n">
        <v>11</v>
      </c>
      <c r="E99" s="18"/>
      <c r="F99" s="25" t="n">
        <v>8</v>
      </c>
      <c r="G99" s="21"/>
      <c r="H99" s="21"/>
      <c r="I99" s="21"/>
      <c r="J99" s="22"/>
    </row>
    <row r="100" customFormat="false" ht="15.75" hidden="false" customHeight="false" outlineLevel="0" collapsed="false">
      <c r="A100" s="18" t="s">
        <v>114</v>
      </c>
      <c r="B100" s="23" t="n">
        <v>92</v>
      </c>
      <c r="C100" s="20"/>
      <c r="D100" s="25" t="n">
        <v>6</v>
      </c>
      <c r="E100" s="18"/>
      <c r="F100" s="25" t="n">
        <v>4</v>
      </c>
      <c r="G100" s="21"/>
      <c r="H100" s="21"/>
      <c r="I100" s="21"/>
      <c r="J100" s="22"/>
    </row>
    <row r="101" customFormat="false" ht="15.75" hidden="false" customHeight="false" outlineLevel="0" collapsed="false">
      <c r="A101" s="18" t="s">
        <v>115</v>
      </c>
      <c r="B101" s="23" t="n">
        <v>133</v>
      </c>
      <c r="C101" s="20"/>
      <c r="D101" s="25" t="n">
        <v>6</v>
      </c>
      <c r="E101" s="18"/>
      <c r="F101" s="25" t="n">
        <v>4</v>
      </c>
      <c r="G101" s="21"/>
      <c r="H101" s="21"/>
      <c r="I101" s="21"/>
      <c r="J101" s="22"/>
    </row>
    <row r="102" customFormat="false" ht="15.75" hidden="false" customHeight="false" outlineLevel="0" collapsed="false">
      <c r="A102" s="18" t="s">
        <v>116</v>
      </c>
      <c r="B102" s="23" t="n">
        <v>166</v>
      </c>
      <c r="C102" s="20"/>
      <c r="D102" s="25" t="n">
        <v>9</v>
      </c>
      <c r="E102" s="18"/>
      <c r="F102" s="25" t="n">
        <v>6</v>
      </c>
      <c r="G102" s="21"/>
      <c r="H102" s="21"/>
      <c r="I102" s="21"/>
      <c r="J102" s="22"/>
    </row>
    <row r="103" customFormat="false" ht="15.75" hidden="false" customHeight="false" outlineLevel="0" collapsed="false">
      <c r="A103" s="18" t="s">
        <v>117</v>
      </c>
      <c r="B103" s="23" t="n">
        <v>176</v>
      </c>
      <c r="C103" s="20"/>
      <c r="D103" s="25" t="n">
        <v>9</v>
      </c>
      <c r="E103" s="18"/>
      <c r="F103" s="25" t="n">
        <v>6</v>
      </c>
      <c r="G103" s="21"/>
      <c r="H103" s="21"/>
      <c r="I103" s="21"/>
      <c r="J103" s="22"/>
    </row>
    <row r="104" customFormat="false" ht="15.75" hidden="false" customHeight="false" outlineLevel="0" collapsed="false">
      <c r="A104" s="18" t="s">
        <v>118</v>
      </c>
      <c r="B104" s="23" t="n">
        <v>89</v>
      </c>
      <c r="C104" s="20"/>
      <c r="D104" s="25" t="n">
        <v>4</v>
      </c>
      <c r="E104" s="18"/>
      <c r="F104" s="25" t="n">
        <v>2</v>
      </c>
      <c r="G104" s="21"/>
      <c r="H104" s="21"/>
      <c r="I104" s="21"/>
      <c r="J104" s="22"/>
    </row>
    <row r="105" customFormat="false" ht="15.75" hidden="false" customHeight="false" outlineLevel="0" collapsed="false">
      <c r="A105" s="18" t="s">
        <v>119</v>
      </c>
      <c r="B105" s="23" t="n">
        <v>55</v>
      </c>
      <c r="C105" s="20"/>
      <c r="D105" s="25" t="n">
        <v>4</v>
      </c>
      <c r="E105" s="18"/>
      <c r="F105" s="25" t="n">
        <v>2</v>
      </c>
      <c r="G105" s="21"/>
      <c r="H105" s="21"/>
      <c r="I105" s="21"/>
      <c r="J105" s="22"/>
    </row>
    <row r="106" customFormat="false" ht="15.75" hidden="false" customHeight="false" outlineLevel="0" collapsed="false">
      <c r="A106" s="18" t="s">
        <v>120</v>
      </c>
      <c r="B106" s="23" t="n">
        <v>29</v>
      </c>
      <c r="C106" s="20"/>
      <c r="D106" s="25" t="n">
        <v>2</v>
      </c>
      <c r="E106" s="18"/>
      <c r="F106" s="25" t="n">
        <v>2</v>
      </c>
      <c r="G106" s="21"/>
      <c r="H106" s="21"/>
      <c r="I106" s="21"/>
      <c r="J106" s="22"/>
    </row>
    <row r="107" customFormat="false" ht="15.75" hidden="false" customHeight="false" outlineLevel="0" collapsed="false">
      <c r="A107" s="18" t="s">
        <v>121</v>
      </c>
      <c r="B107" s="23" t="n">
        <v>19</v>
      </c>
      <c r="C107" s="20"/>
      <c r="D107" s="25" t="n">
        <v>2</v>
      </c>
      <c r="E107" s="18"/>
      <c r="F107" s="25" t="n">
        <v>2</v>
      </c>
      <c r="G107" s="21"/>
      <c r="H107" s="21"/>
      <c r="I107" s="21"/>
      <c r="J107" s="22"/>
    </row>
    <row r="108" customFormat="false" ht="15.75" hidden="false" customHeight="false" outlineLevel="0" collapsed="false">
      <c r="A108" s="18" t="s">
        <v>122</v>
      </c>
      <c r="B108" s="23" t="n">
        <v>173</v>
      </c>
      <c r="C108" s="20"/>
      <c r="D108" s="25" t="n">
        <v>3</v>
      </c>
      <c r="E108" s="18"/>
      <c r="F108" s="25" t="n">
        <v>8</v>
      </c>
      <c r="G108" s="21"/>
      <c r="H108" s="21"/>
      <c r="I108" s="21"/>
      <c r="J108" s="22"/>
    </row>
    <row r="109" customFormat="false" ht="15.75" hidden="false" customHeight="false" outlineLevel="0" collapsed="false">
      <c r="A109" s="18" t="s">
        <v>123</v>
      </c>
      <c r="B109" s="23" t="n">
        <v>178</v>
      </c>
      <c r="C109" s="20"/>
      <c r="D109" s="25" t="n">
        <v>3</v>
      </c>
      <c r="E109" s="18"/>
      <c r="F109" s="25" t="n">
        <v>8</v>
      </c>
      <c r="G109" s="21"/>
      <c r="H109" s="21"/>
      <c r="I109" s="21"/>
      <c r="J109" s="22"/>
    </row>
    <row r="110" customFormat="false" ht="15.75" hidden="false" customHeight="false" outlineLevel="0" collapsed="false">
      <c r="A110" s="18" t="s">
        <v>124</v>
      </c>
      <c r="B110" s="23" t="n">
        <v>205</v>
      </c>
      <c r="C110" s="20"/>
      <c r="D110" s="25" t="n">
        <v>5</v>
      </c>
      <c r="E110" s="18"/>
      <c r="F110" s="25" t="n">
        <v>7</v>
      </c>
      <c r="G110" s="21"/>
      <c r="H110" s="21"/>
      <c r="I110" s="21"/>
      <c r="J110" s="22"/>
    </row>
    <row r="111" customFormat="false" ht="15.75" hidden="false" customHeight="false" outlineLevel="0" collapsed="false">
      <c r="A111" s="18" t="s">
        <v>125</v>
      </c>
      <c r="B111" s="23" t="n">
        <v>118</v>
      </c>
      <c r="C111" s="20"/>
      <c r="D111" s="25" t="n">
        <v>5</v>
      </c>
      <c r="E111" s="18"/>
      <c r="F111" s="25" t="n">
        <v>7</v>
      </c>
      <c r="G111" s="21"/>
      <c r="H111" s="21"/>
      <c r="I111" s="21"/>
      <c r="J111" s="22"/>
    </row>
    <row r="112" customFormat="false" ht="15.75" hidden="false" customHeight="false" outlineLevel="0" collapsed="false">
      <c r="A112" s="18" t="s">
        <v>126</v>
      </c>
      <c r="B112" s="23" t="n">
        <v>24</v>
      </c>
      <c r="C112" s="20"/>
      <c r="D112" s="25" t="n">
        <v>8</v>
      </c>
      <c r="E112" s="18"/>
      <c r="F112" s="25" t="n">
        <v>6</v>
      </c>
      <c r="G112" s="21"/>
      <c r="H112" s="21"/>
      <c r="I112" s="21"/>
      <c r="J112" s="22"/>
    </row>
    <row r="113" customFormat="false" ht="15.75" hidden="false" customHeight="false" outlineLevel="0" collapsed="false">
      <c r="A113" s="18" t="s">
        <v>127</v>
      </c>
      <c r="B113" s="23" t="n">
        <v>35</v>
      </c>
      <c r="C113" s="20"/>
      <c r="D113" s="25" t="n">
        <v>8</v>
      </c>
      <c r="E113" s="18"/>
      <c r="F113" s="25" t="n">
        <v>6</v>
      </c>
      <c r="G113" s="21"/>
      <c r="H113" s="21"/>
      <c r="I113" s="21"/>
      <c r="J113" s="22"/>
    </row>
    <row r="114" customFormat="false" ht="15.75" hidden="false" customHeight="false" outlineLevel="0" collapsed="false">
      <c r="A114" s="18" t="s">
        <v>128</v>
      </c>
      <c r="B114" s="23" t="n">
        <v>32</v>
      </c>
      <c r="C114" s="20"/>
      <c r="D114" s="25" t="n">
        <v>9</v>
      </c>
      <c r="E114" s="18"/>
      <c r="F114" s="25" t="n">
        <v>4</v>
      </c>
      <c r="G114" s="21"/>
      <c r="H114" s="21"/>
      <c r="I114" s="21"/>
      <c r="J114" s="22"/>
    </row>
    <row r="115" customFormat="false" ht="15.75" hidden="false" customHeight="false" outlineLevel="0" collapsed="false">
      <c r="A115" s="18" t="s">
        <v>129</v>
      </c>
      <c r="B115" s="23" t="n">
        <v>94</v>
      </c>
      <c r="C115" s="20"/>
      <c r="D115" s="25" t="n">
        <v>9</v>
      </c>
      <c r="E115" s="18"/>
      <c r="F115" s="25" t="n">
        <v>4</v>
      </c>
      <c r="G115" s="21"/>
      <c r="H115" s="21"/>
      <c r="I115" s="21"/>
      <c r="J115" s="22"/>
    </row>
    <row r="116" customFormat="false" ht="15.75" hidden="false" customHeight="false" outlineLevel="0" collapsed="false">
      <c r="A116" s="18" t="s">
        <v>130</v>
      </c>
      <c r="B116" s="23" t="n">
        <v>191</v>
      </c>
      <c r="C116" s="20"/>
      <c r="D116" s="25" t="n">
        <v>14</v>
      </c>
      <c r="E116" s="18"/>
      <c r="F116" s="25" t="n">
        <v>5</v>
      </c>
      <c r="G116" s="21"/>
      <c r="H116" s="21"/>
      <c r="I116" s="21"/>
      <c r="J116" s="22"/>
    </row>
    <row r="117" customFormat="false" ht="15.75" hidden="false" customHeight="false" outlineLevel="0" collapsed="false">
      <c r="A117" s="18" t="s">
        <v>131</v>
      </c>
      <c r="B117" s="23" t="n">
        <v>131</v>
      </c>
      <c r="C117" s="20"/>
      <c r="D117" s="25" t="n">
        <v>14</v>
      </c>
      <c r="E117" s="18"/>
      <c r="F117" s="25" t="n">
        <v>5</v>
      </c>
      <c r="G117" s="21"/>
      <c r="H117" s="21"/>
      <c r="I117" s="21"/>
      <c r="J117" s="22"/>
    </row>
    <row r="118" customFormat="false" ht="15.75" hidden="false" customHeight="false" outlineLevel="0" collapsed="false">
      <c r="A118" s="18" t="s">
        <v>132</v>
      </c>
      <c r="B118" s="23" t="n">
        <v>27</v>
      </c>
      <c r="C118" s="20"/>
      <c r="D118" s="25" t="n">
        <v>12</v>
      </c>
      <c r="E118" s="18"/>
      <c r="F118" s="25" t="n">
        <v>5</v>
      </c>
      <c r="G118" s="21"/>
      <c r="H118" s="21"/>
      <c r="I118" s="21"/>
      <c r="J118" s="22"/>
    </row>
    <row r="119" customFormat="false" ht="15.75" hidden="false" customHeight="false" outlineLevel="0" collapsed="false">
      <c r="A119" s="18" t="s">
        <v>133</v>
      </c>
      <c r="B119" s="23" t="n">
        <v>26</v>
      </c>
      <c r="C119" s="20"/>
      <c r="D119" s="25" t="n">
        <v>12</v>
      </c>
      <c r="E119" s="18"/>
      <c r="F119" s="25" t="n">
        <v>5</v>
      </c>
      <c r="G119" s="21"/>
      <c r="H119" s="21"/>
      <c r="I119" s="21"/>
      <c r="J119" s="22"/>
    </row>
    <row r="120" customFormat="false" ht="15.75" hidden="false" customHeight="false" outlineLevel="0" collapsed="false">
      <c r="A120" s="18" t="s">
        <v>134</v>
      </c>
      <c r="B120" s="23" t="n">
        <v>23</v>
      </c>
      <c r="C120" s="20"/>
      <c r="D120" s="25" t="n">
        <v>7</v>
      </c>
      <c r="E120" s="18"/>
      <c r="F120" s="25" t="n">
        <v>9</v>
      </c>
      <c r="G120" s="21"/>
      <c r="H120" s="21"/>
      <c r="I120" s="21"/>
      <c r="J120" s="22"/>
    </row>
    <row r="121" customFormat="false" ht="15.75" hidden="false" customHeight="false" outlineLevel="0" collapsed="false">
      <c r="A121" s="18" t="s">
        <v>135</v>
      </c>
      <c r="B121" s="23" t="n">
        <v>18</v>
      </c>
      <c r="C121" s="20"/>
      <c r="D121" s="25" t="n">
        <v>7</v>
      </c>
      <c r="E121" s="18"/>
      <c r="F121" s="25" t="n">
        <v>9</v>
      </c>
      <c r="G121" s="21"/>
      <c r="H121" s="21"/>
      <c r="I121" s="21"/>
      <c r="J121" s="22"/>
    </row>
    <row r="122" customFormat="false" ht="15.75" hidden="false" customHeight="false" outlineLevel="0" collapsed="false">
      <c r="A122" s="18" t="s">
        <v>136</v>
      </c>
      <c r="B122" s="19" t="n">
        <v>88</v>
      </c>
      <c r="C122" s="20"/>
      <c r="D122" s="18" t="n">
        <v>10</v>
      </c>
      <c r="E122" s="18"/>
      <c r="F122" s="18" t="n">
        <v>1</v>
      </c>
      <c r="G122" s="21"/>
      <c r="H122" s="21"/>
      <c r="I122" s="21"/>
      <c r="J122" s="22"/>
    </row>
    <row r="123" customFormat="false" ht="15.75" hidden="false" customHeight="false" outlineLevel="0" collapsed="false">
      <c r="A123" s="18" t="s">
        <v>137</v>
      </c>
      <c r="B123" s="19" t="n">
        <v>166</v>
      </c>
      <c r="C123" s="20"/>
      <c r="D123" s="18" t="n">
        <v>10</v>
      </c>
      <c r="E123" s="18"/>
      <c r="F123" s="18" t="n">
        <v>1</v>
      </c>
      <c r="G123" s="21"/>
      <c r="H123" s="21"/>
      <c r="I123" s="21"/>
      <c r="J123" s="22"/>
    </row>
    <row r="124" customFormat="false" ht="15.75" hidden="false" customHeight="false" outlineLevel="0" collapsed="false">
      <c r="A124" s="18" t="s">
        <v>138</v>
      </c>
      <c r="B124" s="19" t="n">
        <v>109</v>
      </c>
      <c r="C124" s="20"/>
      <c r="D124" s="18" t="n">
        <v>6</v>
      </c>
      <c r="E124" s="18"/>
      <c r="F124" s="18" t="n">
        <v>2</v>
      </c>
      <c r="G124" s="21"/>
      <c r="H124" s="21"/>
      <c r="I124" s="21"/>
      <c r="J124" s="22"/>
    </row>
    <row r="125" customFormat="false" ht="15.75" hidden="false" customHeight="false" outlineLevel="0" collapsed="false">
      <c r="A125" s="18" t="s">
        <v>139</v>
      </c>
      <c r="B125" s="19" t="n">
        <v>44</v>
      </c>
      <c r="C125" s="20"/>
      <c r="D125" s="18" t="n">
        <v>6</v>
      </c>
      <c r="E125" s="18"/>
      <c r="F125" s="18" t="n">
        <v>2</v>
      </c>
      <c r="G125" s="21"/>
      <c r="H125" s="21"/>
      <c r="I125" s="21"/>
      <c r="J125" s="22"/>
    </row>
    <row r="126" customFormat="false" ht="15.75" hidden="false" customHeight="false" outlineLevel="0" collapsed="false">
      <c r="A126" s="18" t="s">
        <v>140</v>
      </c>
      <c r="B126" s="19" t="n">
        <v>46</v>
      </c>
      <c r="C126" s="20"/>
      <c r="D126" s="18" t="n">
        <v>3</v>
      </c>
      <c r="E126" s="18"/>
      <c r="F126" s="18" t="n">
        <v>2</v>
      </c>
      <c r="G126" s="21"/>
      <c r="H126" s="21"/>
      <c r="I126" s="21"/>
      <c r="J126" s="22"/>
    </row>
    <row r="127" customFormat="false" ht="15.75" hidden="false" customHeight="false" outlineLevel="0" collapsed="false">
      <c r="A127" s="18" t="s">
        <v>141</v>
      </c>
      <c r="B127" s="19" t="n">
        <v>134</v>
      </c>
      <c r="C127" s="20"/>
      <c r="D127" s="18" t="n">
        <v>3</v>
      </c>
      <c r="E127" s="18"/>
      <c r="F127" s="18" t="n">
        <v>2</v>
      </c>
      <c r="G127" s="21"/>
      <c r="H127" s="21"/>
      <c r="I127" s="21"/>
      <c r="J127" s="22"/>
    </row>
    <row r="128" customFormat="false" ht="15.75" hidden="false" customHeight="false" outlineLevel="0" collapsed="false">
      <c r="A128" s="18" t="s">
        <v>142</v>
      </c>
      <c r="B128" s="19" t="n">
        <v>132</v>
      </c>
      <c r="C128" s="20"/>
      <c r="D128" s="18" t="n">
        <v>18</v>
      </c>
      <c r="E128" s="18"/>
      <c r="F128" s="18" t="n">
        <v>1</v>
      </c>
      <c r="G128" s="21"/>
      <c r="H128" s="21"/>
      <c r="I128" s="21"/>
      <c r="J128" s="22"/>
    </row>
    <row r="129" customFormat="false" ht="15.75" hidden="false" customHeight="false" outlineLevel="0" collapsed="false">
      <c r="A129" s="18" t="s">
        <v>143</v>
      </c>
      <c r="B129" s="19" t="n">
        <v>17</v>
      </c>
      <c r="C129" s="20"/>
      <c r="D129" s="18" t="n">
        <v>18</v>
      </c>
      <c r="E129" s="18"/>
      <c r="F129" s="18" t="n">
        <v>1</v>
      </c>
      <c r="G129" s="21"/>
      <c r="H129" s="21"/>
      <c r="I129" s="21"/>
      <c r="J129" s="22"/>
    </row>
    <row r="130" customFormat="false" ht="15.75" hidden="false" customHeight="false" outlineLevel="0" collapsed="false">
      <c r="A130" s="18" t="s">
        <v>144</v>
      </c>
      <c r="B130" s="23" t="n">
        <v>27</v>
      </c>
      <c r="C130" s="20"/>
      <c r="D130" s="24" t="n">
        <v>11</v>
      </c>
      <c r="E130" s="18"/>
      <c r="F130" s="25" t="n">
        <v>5</v>
      </c>
      <c r="G130" s="21"/>
      <c r="H130" s="21"/>
      <c r="I130" s="21"/>
      <c r="J130" s="22"/>
    </row>
    <row r="131" customFormat="false" ht="15.75" hidden="false" customHeight="false" outlineLevel="0" collapsed="false">
      <c r="A131" s="18" t="s">
        <v>145</v>
      </c>
      <c r="B131" s="23" t="n">
        <v>70</v>
      </c>
      <c r="C131" s="20"/>
      <c r="D131" s="24" t="n">
        <v>11</v>
      </c>
      <c r="E131" s="18"/>
      <c r="F131" s="25" t="n">
        <v>5</v>
      </c>
      <c r="G131" s="21"/>
      <c r="H131" s="21"/>
      <c r="I131" s="21"/>
      <c r="J131" s="22"/>
    </row>
    <row r="132" customFormat="false" ht="15.75" hidden="false" customHeight="false" outlineLevel="0" collapsed="false">
      <c r="A132" s="18" t="s">
        <v>146</v>
      </c>
      <c r="B132" s="23" t="n">
        <v>54</v>
      </c>
      <c r="C132" s="20"/>
      <c r="D132" s="25" t="n">
        <v>2</v>
      </c>
      <c r="E132" s="18"/>
      <c r="F132" s="25" t="n">
        <v>4</v>
      </c>
      <c r="G132" s="21"/>
      <c r="H132" s="21"/>
      <c r="I132" s="21"/>
      <c r="J132" s="22"/>
    </row>
    <row r="133" customFormat="false" ht="15.75" hidden="false" customHeight="false" outlineLevel="0" collapsed="false">
      <c r="A133" s="18" t="s">
        <v>147</v>
      </c>
      <c r="B133" s="23" t="n">
        <v>147</v>
      </c>
      <c r="C133" s="20"/>
      <c r="D133" s="25" t="n">
        <v>2</v>
      </c>
      <c r="E133" s="18"/>
      <c r="F133" s="25" t="n">
        <v>4</v>
      </c>
      <c r="G133" s="21"/>
      <c r="H133" s="21"/>
      <c r="I133" s="21"/>
      <c r="J133" s="22"/>
    </row>
    <row r="134" customFormat="false" ht="15.75" hidden="false" customHeight="false" outlineLevel="0" collapsed="false">
      <c r="A134" s="18" t="s">
        <v>148</v>
      </c>
      <c r="B134" s="23" t="n">
        <v>31</v>
      </c>
      <c r="C134" s="20"/>
      <c r="D134" s="25" t="n">
        <v>4</v>
      </c>
      <c r="E134" s="18"/>
      <c r="F134" s="25" t="n">
        <v>6</v>
      </c>
      <c r="G134" s="21"/>
      <c r="H134" s="21"/>
      <c r="I134" s="21"/>
      <c r="J134" s="22"/>
    </row>
    <row r="135" customFormat="false" ht="15.75" hidden="false" customHeight="false" outlineLevel="0" collapsed="false">
      <c r="A135" s="18" t="s">
        <v>149</v>
      </c>
      <c r="B135" s="23" t="n">
        <v>29</v>
      </c>
      <c r="C135" s="20"/>
      <c r="D135" s="25" t="n">
        <v>4</v>
      </c>
      <c r="E135" s="18"/>
      <c r="F135" s="25" t="n">
        <v>6</v>
      </c>
      <c r="G135" s="21"/>
      <c r="H135" s="21"/>
      <c r="I135" s="21"/>
      <c r="J135" s="22"/>
    </row>
    <row r="136" customFormat="false" ht="15.75" hidden="false" customHeight="false" outlineLevel="0" collapsed="false">
      <c r="A136" s="18" t="s">
        <v>150</v>
      </c>
      <c r="B136" s="23" t="n">
        <v>172</v>
      </c>
      <c r="C136" s="20"/>
      <c r="D136" s="25" t="n">
        <v>15</v>
      </c>
      <c r="E136" s="18"/>
      <c r="F136" s="25" t="n">
        <v>1</v>
      </c>
      <c r="G136" s="21"/>
      <c r="H136" s="21"/>
      <c r="I136" s="21"/>
      <c r="J136" s="22"/>
    </row>
    <row r="137" customFormat="false" ht="15.75" hidden="false" customHeight="false" outlineLevel="0" collapsed="false">
      <c r="A137" s="18" t="s">
        <v>151</v>
      </c>
      <c r="B137" s="23" t="n">
        <v>54</v>
      </c>
      <c r="C137" s="20"/>
      <c r="D137" s="25" t="n">
        <v>15</v>
      </c>
      <c r="E137" s="18"/>
      <c r="F137" s="25" t="n">
        <v>1</v>
      </c>
      <c r="G137" s="21"/>
      <c r="H137" s="21"/>
      <c r="I137" s="21"/>
      <c r="J137" s="22"/>
    </row>
    <row r="138" customFormat="false" ht="15.75" hidden="false" customHeight="false" outlineLevel="0" collapsed="false">
      <c r="A138" s="18" t="s">
        <v>152</v>
      </c>
      <c r="B138" s="23" t="n">
        <v>157</v>
      </c>
      <c r="C138" s="20"/>
      <c r="D138" s="25" t="n">
        <v>3</v>
      </c>
      <c r="E138" s="18"/>
      <c r="F138" s="25" t="n">
        <v>2</v>
      </c>
      <c r="G138" s="21"/>
      <c r="H138" s="21"/>
      <c r="I138" s="21"/>
      <c r="J138" s="22"/>
    </row>
    <row r="139" customFormat="false" ht="15.75" hidden="false" customHeight="false" outlineLevel="0" collapsed="false">
      <c r="A139" s="18" t="s">
        <v>153</v>
      </c>
      <c r="B139" s="23" t="n">
        <v>205</v>
      </c>
      <c r="C139" s="20"/>
      <c r="D139" s="25" t="n">
        <v>3</v>
      </c>
      <c r="E139" s="18"/>
      <c r="F139" s="25" t="n">
        <v>2</v>
      </c>
      <c r="G139" s="21"/>
      <c r="H139" s="21"/>
      <c r="I139" s="21"/>
      <c r="J139" s="22"/>
    </row>
    <row r="140" customFormat="false" ht="15.75" hidden="false" customHeight="false" outlineLevel="0" collapsed="false">
      <c r="A140" s="18" t="s">
        <v>154</v>
      </c>
      <c r="B140" s="23" t="n">
        <v>188</v>
      </c>
      <c r="C140" s="20"/>
      <c r="D140" s="25" t="n">
        <v>9</v>
      </c>
      <c r="E140" s="18"/>
      <c r="F140" s="25" t="n">
        <v>5</v>
      </c>
      <c r="G140" s="21"/>
      <c r="H140" s="21"/>
      <c r="I140" s="21"/>
      <c r="J140" s="22"/>
    </row>
    <row r="141" customFormat="false" ht="15.75" hidden="false" customHeight="false" outlineLevel="0" collapsed="false">
      <c r="A141" s="18" t="s">
        <v>155</v>
      </c>
      <c r="B141" s="23" t="n">
        <v>133</v>
      </c>
      <c r="C141" s="20"/>
      <c r="D141" s="25" t="n">
        <v>9</v>
      </c>
      <c r="E141" s="18"/>
      <c r="F141" s="25" t="n">
        <v>5</v>
      </c>
      <c r="G141" s="21"/>
      <c r="H141" s="21"/>
      <c r="I141" s="21"/>
      <c r="J141" s="22"/>
    </row>
    <row r="142" customFormat="false" ht="15.75" hidden="false" customHeight="false" outlineLevel="0" collapsed="false">
      <c r="A142" s="18" t="s">
        <v>156</v>
      </c>
      <c r="B142" s="23" t="n">
        <v>62</v>
      </c>
      <c r="C142" s="20"/>
      <c r="D142" s="25" t="n">
        <v>8</v>
      </c>
      <c r="E142" s="18"/>
      <c r="F142" s="25" t="n">
        <v>3</v>
      </c>
      <c r="G142" s="21"/>
      <c r="H142" s="21"/>
      <c r="I142" s="21"/>
      <c r="J142" s="22"/>
    </row>
    <row r="143" customFormat="false" ht="15.75" hidden="false" customHeight="false" outlineLevel="0" collapsed="false">
      <c r="A143" s="18" t="s">
        <v>157</v>
      </c>
      <c r="B143" s="23" t="n">
        <v>167</v>
      </c>
      <c r="C143" s="20"/>
      <c r="D143" s="25" t="n">
        <v>8</v>
      </c>
      <c r="E143" s="18"/>
      <c r="F143" s="25" t="n">
        <v>3</v>
      </c>
      <c r="G143" s="21"/>
      <c r="H143" s="21"/>
      <c r="I143" s="21"/>
      <c r="J143" s="22"/>
    </row>
    <row r="144" customFormat="false" ht="15.75" hidden="false" customHeight="false" outlineLevel="0" collapsed="false">
      <c r="A144" s="18" t="s">
        <v>158</v>
      </c>
      <c r="B144" s="23" t="n">
        <v>184</v>
      </c>
      <c r="C144" s="20"/>
      <c r="D144" s="25" t="n">
        <v>7</v>
      </c>
      <c r="E144" s="18"/>
      <c r="F144" s="25" t="n">
        <v>1</v>
      </c>
      <c r="G144" s="21"/>
      <c r="H144" s="21"/>
      <c r="I144" s="21"/>
      <c r="J144" s="22"/>
    </row>
    <row r="145" customFormat="false" ht="15.75" hidden="false" customHeight="false" outlineLevel="0" collapsed="false">
      <c r="A145" s="18" t="s">
        <v>159</v>
      </c>
      <c r="B145" s="23" t="n">
        <v>140</v>
      </c>
      <c r="C145" s="20"/>
      <c r="D145" s="25" t="n">
        <v>7</v>
      </c>
      <c r="E145" s="18"/>
      <c r="F145" s="25" t="n">
        <v>1</v>
      </c>
      <c r="G145" s="21"/>
      <c r="H145" s="21"/>
      <c r="I145" s="21"/>
      <c r="J145" s="22"/>
    </row>
    <row r="146" customFormat="false" ht="15.75" hidden="false" customHeight="false" outlineLevel="0" collapsed="false">
      <c r="A146" s="18" t="s">
        <v>160</v>
      </c>
      <c r="B146" s="23" t="n">
        <v>156</v>
      </c>
      <c r="C146" s="20"/>
      <c r="D146" s="25" t="n">
        <v>10</v>
      </c>
      <c r="E146" s="18"/>
      <c r="F146" s="25" t="n">
        <v>5</v>
      </c>
      <c r="G146" s="21"/>
      <c r="H146" s="21"/>
      <c r="I146" s="21"/>
      <c r="J146" s="22"/>
    </row>
    <row r="147" customFormat="false" ht="15.75" hidden="false" customHeight="false" outlineLevel="0" collapsed="false">
      <c r="A147" s="18" t="s">
        <v>161</v>
      </c>
      <c r="B147" s="23" t="n">
        <v>83</v>
      </c>
      <c r="C147" s="20"/>
      <c r="D147" s="25" t="n">
        <v>10</v>
      </c>
      <c r="E147" s="18"/>
      <c r="F147" s="25" t="n">
        <v>5</v>
      </c>
      <c r="G147" s="21"/>
      <c r="H147" s="21"/>
      <c r="I147" s="21"/>
      <c r="J147" s="22"/>
    </row>
    <row r="148" customFormat="false" ht="15.75" hidden="false" customHeight="false" outlineLevel="0" collapsed="false">
      <c r="A148" s="18" t="s">
        <v>162</v>
      </c>
      <c r="B148" s="23" t="n">
        <v>84</v>
      </c>
      <c r="C148" s="20"/>
      <c r="D148" s="25" t="n">
        <v>11</v>
      </c>
      <c r="E148" s="18"/>
      <c r="F148" s="25" t="n">
        <v>8</v>
      </c>
      <c r="G148" s="21"/>
      <c r="H148" s="21"/>
      <c r="I148" s="21"/>
      <c r="J148" s="22"/>
    </row>
    <row r="149" customFormat="false" ht="15.75" hidden="false" customHeight="false" outlineLevel="0" collapsed="false">
      <c r="A149" s="18" t="s">
        <v>163</v>
      </c>
      <c r="B149" s="23" t="n">
        <v>22</v>
      </c>
      <c r="C149" s="20"/>
      <c r="D149" s="25" t="n">
        <v>11</v>
      </c>
      <c r="E149" s="18"/>
      <c r="F149" s="25" t="n">
        <v>8</v>
      </c>
      <c r="G149" s="21"/>
      <c r="H149" s="21"/>
      <c r="I149" s="21"/>
      <c r="J149" s="22"/>
    </row>
    <row r="150" customFormat="false" ht="15.75" hidden="false" customHeight="false" outlineLevel="0" collapsed="false">
      <c r="A150" s="18" t="s">
        <v>164</v>
      </c>
      <c r="B150" s="23" t="n">
        <v>57</v>
      </c>
      <c r="C150" s="20"/>
      <c r="D150" s="25" t="n">
        <v>6</v>
      </c>
      <c r="E150" s="18"/>
      <c r="F150" s="25" t="n">
        <v>4</v>
      </c>
      <c r="G150" s="21"/>
      <c r="H150" s="21"/>
      <c r="I150" s="21"/>
      <c r="J150" s="22"/>
    </row>
    <row r="151" customFormat="false" ht="15.75" hidden="false" customHeight="false" outlineLevel="0" collapsed="false">
      <c r="A151" s="18" t="s">
        <v>165</v>
      </c>
      <c r="B151" s="23" t="n">
        <v>98</v>
      </c>
      <c r="C151" s="20"/>
      <c r="D151" s="25" t="n">
        <v>6</v>
      </c>
      <c r="E151" s="18"/>
      <c r="F151" s="25" t="n">
        <v>4</v>
      </c>
      <c r="G151" s="21"/>
      <c r="H151" s="21"/>
      <c r="I151" s="21"/>
      <c r="J151" s="22"/>
    </row>
    <row r="152" customFormat="false" ht="15.75" hidden="false" customHeight="false" outlineLevel="0" collapsed="false">
      <c r="A152" s="18" t="s">
        <v>166</v>
      </c>
      <c r="B152" s="23" t="n">
        <v>98</v>
      </c>
      <c r="C152" s="20"/>
      <c r="D152" s="25" t="n">
        <v>9</v>
      </c>
      <c r="E152" s="18"/>
      <c r="F152" s="25" t="n">
        <v>6</v>
      </c>
      <c r="G152" s="21"/>
      <c r="H152" s="21"/>
      <c r="I152" s="21"/>
      <c r="J152" s="22"/>
    </row>
    <row r="153" customFormat="false" ht="15.75" hidden="false" customHeight="false" outlineLevel="0" collapsed="false">
      <c r="A153" s="18" t="s">
        <v>167</v>
      </c>
      <c r="B153" s="23" t="n">
        <v>199</v>
      </c>
      <c r="C153" s="20"/>
      <c r="D153" s="25" t="n">
        <v>9</v>
      </c>
      <c r="E153" s="18"/>
      <c r="F153" s="25" t="n">
        <v>6</v>
      </c>
      <c r="G153" s="21"/>
      <c r="H153" s="21"/>
      <c r="I153" s="21"/>
      <c r="J153" s="22"/>
    </row>
    <row r="154" customFormat="false" ht="15.75" hidden="false" customHeight="false" outlineLevel="0" collapsed="false">
      <c r="A154" s="18" t="s">
        <v>168</v>
      </c>
      <c r="B154" s="23" t="n">
        <v>27</v>
      </c>
      <c r="C154" s="20"/>
      <c r="D154" s="25" t="n">
        <v>4</v>
      </c>
      <c r="E154" s="18"/>
      <c r="F154" s="25" t="n">
        <v>2</v>
      </c>
      <c r="G154" s="21"/>
      <c r="H154" s="21"/>
      <c r="I154" s="21"/>
      <c r="J154" s="22"/>
    </row>
    <row r="155" customFormat="false" ht="15.75" hidden="false" customHeight="false" outlineLevel="0" collapsed="false">
      <c r="A155" s="18" t="s">
        <v>169</v>
      </c>
      <c r="B155" s="23" t="n">
        <v>131</v>
      </c>
      <c r="C155" s="20"/>
      <c r="D155" s="25" t="n">
        <v>4</v>
      </c>
      <c r="E155" s="18"/>
      <c r="F155" s="25" t="n">
        <v>2</v>
      </c>
      <c r="G155" s="21"/>
      <c r="H155" s="21"/>
      <c r="I155" s="21"/>
      <c r="J155" s="22"/>
    </row>
    <row r="156" customFormat="false" ht="15.75" hidden="false" customHeight="false" outlineLevel="0" collapsed="false">
      <c r="A156" s="18" t="s">
        <v>170</v>
      </c>
      <c r="B156" s="23" t="n">
        <v>54</v>
      </c>
      <c r="C156" s="20"/>
      <c r="D156" s="25" t="n">
        <v>2</v>
      </c>
      <c r="E156" s="18"/>
      <c r="F156" s="25" t="n">
        <v>2</v>
      </c>
      <c r="G156" s="21"/>
      <c r="H156" s="21"/>
      <c r="I156" s="21"/>
      <c r="J156" s="22"/>
    </row>
    <row r="157" customFormat="false" ht="15.75" hidden="false" customHeight="false" outlineLevel="0" collapsed="false">
      <c r="A157" s="18" t="s">
        <v>171</v>
      </c>
      <c r="B157" s="23" t="n">
        <v>106</v>
      </c>
      <c r="C157" s="20"/>
      <c r="D157" s="25" t="n">
        <v>2</v>
      </c>
      <c r="E157" s="18"/>
      <c r="F157" s="25" t="n">
        <v>2</v>
      </c>
      <c r="G157" s="21"/>
      <c r="H157" s="21"/>
      <c r="I157" s="21"/>
      <c r="J157" s="22"/>
    </row>
    <row r="158" customFormat="false" ht="15.75" hidden="false" customHeight="false" outlineLevel="0" collapsed="false">
      <c r="A158" s="18" t="s">
        <v>172</v>
      </c>
      <c r="B158" s="23" t="n">
        <v>156</v>
      </c>
      <c r="C158" s="20"/>
      <c r="D158" s="25" t="n">
        <v>3</v>
      </c>
      <c r="E158" s="18"/>
      <c r="F158" s="25" t="n">
        <v>8</v>
      </c>
      <c r="G158" s="21"/>
      <c r="H158" s="21"/>
      <c r="I158" s="21"/>
      <c r="J158" s="22"/>
    </row>
    <row r="159" customFormat="false" ht="15.75" hidden="false" customHeight="false" outlineLevel="0" collapsed="false">
      <c r="A159" s="18" t="s">
        <v>173</v>
      </c>
      <c r="B159" s="23" t="n">
        <v>46</v>
      </c>
      <c r="C159" s="20"/>
      <c r="D159" s="25" t="n">
        <v>3</v>
      </c>
      <c r="E159" s="18"/>
      <c r="F159" s="25" t="n">
        <v>8</v>
      </c>
      <c r="G159" s="21"/>
      <c r="H159" s="21"/>
      <c r="I159" s="21"/>
      <c r="J159" s="22"/>
    </row>
    <row r="160" customFormat="false" ht="15.75" hidden="false" customHeight="false" outlineLevel="0" collapsed="false">
      <c r="A160" s="18" t="s">
        <v>174</v>
      </c>
      <c r="B160" s="23" t="n">
        <v>145</v>
      </c>
      <c r="C160" s="20"/>
      <c r="D160" s="25" t="n">
        <v>5</v>
      </c>
      <c r="E160" s="18"/>
      <c r="F160" s="25" t="n">
        <v>8</v>
      </c>
      <c r="G160" s="21"/>
      <c r="H160" s="21"/>
      <c r="I160" s="21"/>
      <c r="J160" s="22"/>
    </row>
    <row r="161" customFormat="false" ht="15.75" hidden="false" customHeight="false" outlineLevel="0" collapsed="false">
      <c r="A161" s="18" t="s">
        <v>175</v>
      </c>
      <c r="B161" s="23" t="n">
        <v>197</v>
      </c>
      <c r="C161" s="20"/>
      <c r="D161" s="25" t="n">
        <v>5</v>
      </c>
      <c r="E161" s="18"/>
      <c r="F161" s="25" t="n">
        <v>8</v>
      </c>
      <c r="G161" s="21"/>
      <c r="H161" s="21"/>
      <c r="I161" s="21"/>
      <c r="J161" s="22"/>
    </row>
    <row r="162" customFormat="false" ht="15.75" hidden="false" customHeight="false" outlineLevel="0" collapsed="false">
      <c r="A162" s="18" t="s">
        <v>176</v>
      </c>
      <c r="B162" s="23" t="n">
        <v>94</v>
      </c>
      <c r="C162" s="20"/>
      <c r="D162" s="25" t="n">
        <v>8</v>
      </c>
      <c r="E162" s="18"/>
      <c r="F162" s="25" t="n">
        <v>6</v>
      </c>
      <c r="G162" s="21"/>
      <c r="H162" s="21"/>
      <c r="I162" s="21"/>
      <c r="J162" s="22"/>
    </row>
    <row r="163" customFormat="false" ht="15.75" hidden="false" customHeight="false" outlineLevel="0" collapsed="false">
      <c r="A163" s="18" t="s">
        <v>177</v>
      </c>
      <c r="B163" s="23" t="n">
        <v>116</v>
      </c>
      <c r="C163" s="20"/>
      <c r="D163" s="25" t="n">
        <v>8</v>
      </c>
      <c r="E163" s="18"/>
      <c r="F163" s="25" t="n">
        <v>6</v>
      </c>
      <c r="G163" s="21"/>
      <c r="H163" s="21"/>
      <c r="I163" s="21"/>
      <c r="J163" s="22"/>
    </row>
    <row r="164" customFormat="false" ht="15.75" hidden="false" customHeight="false" outlineLevel="0" collapsed="false">
      <c r="A164" s="18" t="s">
        <v>178</v>
      </c>
      <c r="B164" s="23" t="n">
        <v>102</v>
      </c>
      <c r="C164" s="20"/>
      <c r="D164" s="25" t="n">
        <v>9</v>
      </c>
      <c r="E164" s="18"/>
      <c r="F164" s="25" t="n">
        <v>4</v>
      </c>
      <c r="G164" s="21"/>
      <c r="H164" s="21"/>
      <c r="I164" s="21"/>
      <c r="J164" s="22"/>
    </row>
    <row r="165" customFormat="false" ht="15.75" hidden="false" customHeight="false" outlineLevel="0" collapsed="false">
      <c r="A165" s="18" t="s">
        <v>179</v>
      </c>
      <c r="B165" s="23" t="n">
        <v>137</v>
      </c>
      <c r="C165" s="20"/>
      <c r="D165" s="25" t="n">
        <v>9</v>
      </c>
      <c r="E165" s="18"/>
      <c r="F165" s="25" t="n">
        <v>4</v>
      </c>
      <c r="G165" s="21"/>
      <c r="H165" s="21"/>
      <c r="I165" s="21"/>
      <c r="J165" s="22"/>
    </row>
    <row r="166" customFormat="false" ht="15.75" hidden="false" customHeight="false" outlineLevel="0" collapsed="false">
      <c r="A166" s="18" t="s">
        <v>180</v>
      </c>
      <c r="B166" s="23" t="n">
        <v>68</v>
      </c>
      <c r="C166" s="20"/>
      <c r="D166" s="25" t="n">
        <v>14</v>
      </c>
      <c r="E166" s="18"/>
      <c r="F166" s="25" t="n">
        <v>6</v>
      </c>
      <c r="G166" s="21"/>
      <c r="H166" s="21"/>
      <c r="I166" s="21"/>
      <c r="J166" s="22"/>
    </row>
    <row r="167" customFormat="false" ht="15.75" hidden="false" customHeight="false" outlineLevel="0" collapsed="false">
      <c r="A167" s="18" t="s">
        <v>181</v>
      </c>
      <c r="B167" s="23" t="n">
        <v>52</v>
      </c>
      <c r="C167" s="20"/>
      <c r="D167" s="25" t="n">
        <v>14</v>
      </c>
      <c r="E167" s="18"/>
      <c r="F167" s="25" t="n">
        <v>6</v>
      </c>
      <c r="G167" s="21"/>
      <c r="H167" s="21"/>
      <c r="I167" s="21"/>
      <c r="J167" s="22"/>
    </row>
    <row r="168" customFormat="false" ht="15.75" hidden="false" customHeight="false" outlineLevel="0" collapsed="false">
      <c r="A168" s="18" t="s">
        <v>182</v>
      </c>
      <c r="B168" s="23" t="n">
        <v>181</v>
      </c>
      <c r="C168" s="20"/>
      <c r="D168" s="25" t="n">
        <v>12</v>
      </c>
      <c r="E168" s="18"/>
      <c r="F168" s="25" t="n">
        <v>5</v>
      </c>
      <c r="G168" s="21"/>
      <c r="H168" s="21"/>
      <c r="I168" s="21"/>
      <c r="J168" s="22"/>
    </row>
    <row r="169" customFormat="false" ht="15.75" hidden="false" customHeight="false" outlineLevel="0" collapsed="false">
      <c r="A169" s="18" t="s">
        <v>183</v>
      </c>
      <c r="B169" s="23" t="n">
        <v>87</v>
      </c>
      <c r="C169" s="20"/>
      <c r="D169" s="25" t="n">
        <v>12</v>
      </c>
      <c r="E169" s="18"/>
      <c r="F169" s="25" t="n">
        <v>5</v>
      </c>
      <c r="G169" s="21"/>
      <c r="H169" s="21"/>
      <c r="I169" s="21"/>
      <c r="J169" s="22"/>
    </row>
    <row r="170" customFormat="false" ht="15.75" hidden="false" customHeight="false" outlineLevel="0" collapsed="false">
      <c r="A170" s="18" t="s">
        <v>184</v>
      </c>
      <c r="B170" s="23" t="n">
        <v>143</v>
      </c>
      <c r="C170" s="20"/>
      <c r="D170" s="25" t="n">
        <v>7</v>
      </c>
      <c r="E170" s="18"/>
      <c r="F170" s="25" t="n">
        <v>9</v>
      </c>
      <c r="G170" s="21"/>
      <c r="H170" s="21"/>
      <c r="I170" s="21"/>
      <c r="J170" s="22"/>
    </row>
    <row r="171" customFormat="false" ht="15.75" hidden="false" customHeight="false" outlineLevel="0" collapsed="false">
      <c r="A171" s="18" t="s">
        <v>185</v>
      </c>
      <c r="B171" s="23" t="n">
        <v>20</v>
      </c>
      <c r="C171" s="20"/>
      <c r="D171" s="25" t="n">
        <v>7</v>
      </c>
      <c r="E171" s="18"/>
      <c r="F171" s="25" t="n">
        <v>9</v>
      </c>
      <c r="G171" s="21"/>
      <c r="H171" s="21"/>
      <c r="I171" s="21"/>
      <c r="J171" s="22"/>
    </row>
    <row r="172" customFormat="false" ht="15.75" hidden="false" customHeight="false" outlineLevel="0" collapsed="false">
      <c r="A172" s="26"/>
    </row>
    <row r="175" customFormat="false" ht="21" hidden="false" customHeight="false" outlineLevel="0" collapsed="false">
      <c r="B175" s="27" t="s">
        <v>186</v>
      </c>
      <c r="C175" s="27"/>
      <c r="D175" s="27"/>
      <c r="E175" s="27"/>
      <c r="F175" s="27"/>
    </row>
    <row r="176" customFormat="false" ht="15" hidden="false" customHeight="false" outlineLevel="0" collapsed="false">
      <c r="B176" s="24" t="s">
        <v>34</v>
      </c>
      <c r="C176" s="24" t="s">
        <v>187</v>
      </c>
      <c r="D176" s="24" t="s">
        <v>188</v>
      </c>
      <c r="E176" s="28" t="s">
        <v>189</v>
      </c>
      <c r="F176" s="28" t="s">
        <v>190</v>
      </c>
    </row>
    <row r="177" customFormat="false" ht="15" hidden="false" customHeight="false" outlineLevel="0" collapsed="false">
      <c r="B177" s="21" t="s">
        <v>191</v>
      </c>
      <c r="C177" s="21"/>
      <c r="D177" s="29"/>
      <c r="E177" s="21"/>
      <c r="F177" s="29"/>
    </row>
    <row r="178" customFormat="false" ht="15" hidden="false" customHeight="false" outlineLevel="0" collapsed="false">
      <c r="B178" s="21" t="s">
        <v>192</v>
      </c>
      <c r="C178" s="21"/>
      <c r="D178" s="29"/>
      <c r="E178" s="21"/>
      <c r="F178" s="29"/>
    </row>
    <row r="179" customFormat="false" ht="15" hidden="false" customHeight="false" outlineLevel="0" collapsed="false">
      <c r="B179" s="21" t="s">
        <v>193</v>
      </c>
      <c r="C179" s="21"/>
      <c r="D179" s="29"/>
      <c r="E179" s="21"/>
      <c r="F179" s="29"/>
    </row>
    <row r="180" customFormat="false" ht="15" hidden="false" customHeight="false" outlineLevel="0" collapsed="false">
      <c r="B180" s="30" t="s">
        <v>194</v>
      </c>
      <c r="C180" s="21"/>
      <c r="D180" s="21"/>
      <c r="E180" s="21"/>
      <c r="F180" s="21"/>
    </row>
    <row r="182" customFormat="false" ht="21" hidden="false" customHeight="false" outlineLevel="0" collapsed="false">
      <c r="B182" s="27" t="s">
        <v>195</v>
      </c>
      <c r="C182" s="27"/>
      <c r="D182" s="27"/>
      <c r="E182" s="27"/>
      <c r="F182" s="27"/>
    </row>
  </sheetData>
  <autoFilter ref="A21:I96"/>
  <mergeCells count="13">
    <mergeCell ref="A1:I1"/>
    <mergeCell ref="B3:C3"/>
    <mergeCell ref="B4:C4"/>
    <mergeCell ref="B5:C5"/>
    <mergeCell ref="B6:C6"/>
    <mergeCell ref="B13:C13"/>
    <mergeCell ref="B14:C14"/>
    <mergeCell ref="B15:C15"/>
    <mergeCell ref="B16:C16"/>
    <mergeCell ref="B17:C17"/>
    <mergeCell ref="A20:J20"/>
    <mergeCell ref="B175:F175"/>
    <mergeCell ref="B182:F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sheetData>
    <row r="1" customFormat="false" ht="63" hidden="false" customHeight="false" outlineLevel="0" collapsed="false">
      <c r="A1" s="31" t="s">
        <v>26</v>
      </c>
      <c r="B1" s="32" t="s">
        <v>27</v>
      </c>
    </row>
    <row r="2" customFormat="false" ht="15.75" hidden="false" customHeight="false" outlineLevel="0" collapsed="false">
      <c r="A2" s="18" t="s">
        <v>36</v>
      </c>
      <c r="B2" s="33" t="e">
        <f aca="false">ALEA.ENTRE.BORNES(15,210)</f>
        <v>#NAME?</v>
      </c>
    </row>
    <row r="3" customFormat="false" ht="15.75" hidden="false" customHeight="false" outlineLevel="0" collapsed="false">
      <c r="A3" s="18" t="s">
        <v>37</v>
      </c>
      <c r="B3" s="33" t="e">
        <f aca="false">ALEA.ENTRE.BORNES(15,210)</f>
        <v>#NAME?</v>
      </c>
    </row>
    <row r="4" customFormat="false" ht="15.75" hidden="false" customHeight="false" outlineLevel="0" collapsed="false">
      <c r="A4" s="18" t="s">
        <v>38</v>
      </c>
      <c r="B4" s="33" t="e">
        <f aca="false">ALEA.ENTRE.BORNES(15,210)</f>
        <v>#NAME?</v>
      </c>
      <c r="F4" s="0" t="s">
        <v>196</v>
      </c>
    </row>
    <row r="5" customFormat="false" ht="15.75" hidden="false" customHeight="false" outlineLevel="0" collapsed="false">
      <c r="A5" s="18" t="s">
        <v>39</v>
      </c>
      <c r="B5" s="33" t="e">
        <f aca="false">ALEA.ENTRE.BORNES(15,210)</f>
        <v>#NAME?</v>
      </c>
    </row>
    <row r="6" customFormat="false" ht="15.75" hidden="false" customHeight="false" outlineLevel="0" collapsed="false">
      <c r="A6" s="18" t="s">
        <v>40</v>
      </c>
      <c r="B6" s="33" t="e">
        <f aca="false">ALEA.ENTRE.BORNES(15,210)</f>
        <v>#NAME?</v>
      </c>
    </row>
    <row r="7" customFormat="false" ht="15.75" hidden="false" customHeight="false" outlineLevel="0" collapsed="false">
      <c r="A7" s="18" t="s">
        <v>41</v>
      </c>
      <c r="B7" s="33" t="e">
        <f aca="false">ALEA.ENTRE.BORNES(15,210)</f>
        <v>#NAME?</v>
      </c>
    </row>
    <row r="8" customFormat="false" ht="15.75" hidden="false" customHeight="false" outlineLevel="0" collapsed="false">
      <c r="A8" s="18" t="s">
        <v>42</v>
      </c>
      <c r="B8" s="33" t="e">
        <f aca="false">ALEA.ENTRE.BORNES(15,210)</f>
        <v>#NAME?</v>
      </c>
    </row>
    <row r="9" customFormat="false" ht="15.75" hidden="false" customHeight="false" outlineLevel="0" collapsed="false">
      <c r="A9" s="18" t="s">
        <v>43</v>
      </c>
      <c r="B9" s="33" t="e">
        <f aca="false">ALEA.ENTRE.BORNES(15,210)</f>
        <v>#NAME?</v>
      </c>
    </row>
    <row r="10" customFormat="false" ht="15.75" hidden="false" customHeight="false" outlineLevel="0" collapsed="false">
      <c r="A10" s="18" t="s">
        <v>44</v>
      </c>
      <c r="B10" s="33" t="e">
        <f aca="false">ALEA.ENTRE.BORNES(15,210)</f>
        <v>#NAME?</v>
      </c>
    </row>
    <row r="11" customFormat="false" ht="15.75" hidden="false" customHeight="false" outlineLevel="0" collapsed="false">
      <c r="A11" s="18" t="s">
        <v>45</v>
      </c>
      <c r="B11" s="33" t="e">
        <f aca="false">ALEA.ENTRE.BORNES(15,210)</f>
        <v>#NAME?</v>
      </c>
    </row>
    <row r="12" customFormat="false" ht="15.75" hidden="false" customHeight="false" outlineLevel="0" collapsed="false">
      <c r="A12" s="18" t="s">
        <v>46</v>
      </c>
      <c r="B12" s="33" t="e">
        <f aca="false">ALEA.ENTRE.BORNES(15,210)</f>
        <v>#NAME?</v>
      </c>
    </row>
    <row r="13" customFormat="false" ht="15.75" hidden="false" customHeight="false" outlineLevel="0" collapsed="false">
      <c r="A13" s="18" t="s">
        <v>47</v>
      </c>
      <c r="B13" s="33" t="e">
        <f aca="false">ALEA.ENTRE.BORNES(15,210)</f>
        <v>#NAME?</v>
      </c>
    </row>
    <row r="14" customFormat="false" ht="15.75" hidden="false" customHeight="false" outlineLevel="0" collapsed="false">
      <c r="A14" s="18" t="s">
        <v>48</v>
      </c>
      <c r="B14" s="33" t="e">
        <f aca="false">ALEA.ENTRE.BORNES(15,210)</f>
        <v>#NAME?</v>
      </c>
    </row>
    <row r="15" customFormat="false" ht="15.75" hidden="false" customHeight="false" outlineLevel="0" collapsed="false">
      <c r="A15" s="18" t="s">
        <v>49</v>
      </c>
      <c r="B15" s="33" t="e">
        <f aca="false">ALEA.ENTRE.BORNES(15,210)</f>
        <v>#NAME?</v>
      </c>
    </row>
    <row r="16" customFormat="false" ht="15.75" hidden="false" customHeight="false" outlineLevel="0" collapsed="false">
      <c r="A16" s="18" t="s">
        <v>50</v>
      </c>
      <c r="B16" s="33" t="e">
        <f aca="false">ALEA.ENTRE.BORNES(15,210)</f>
        <v>#NAME?</v>
      </c>
    </row>
    <row r="17" customFormat="false" ht="15.75" hidden="false" customHeight="false" outlineLevel="0" collapsed="false">
      <c r="A17" s="18" t="s">
        <v>51</v>
      </c>
      <c r="B17" s="33" t="e">
        <f aca="false">ALEA.ENTRE.BORNES(15,210)</f>
        <v>#NAME?</v>
      </c>
    </row>
    <row r="18" customFormat="false" ht="15.75" hidden="false" customHeight="false" outlineLevel="0" collapsed="false">
      <c r="A18" s="18" t="s">
        <v>52</v>
      </c>
      <c r="B18" s="33" t="e">
        <f aca="false">ALEA.ENTRE.BORNES(15,210)</f>
        <v>#NAME?</v>
      </c>
    </row>
    <row r="19" customFormat="false" ht="15.75" hidden="false" customHeight="false" outlineLevel="0" collapsed="false">
      <c r="A19" s="18" t="s">
        <v>53</v>
      </c>
      <c r="B19" s="33" t="e">
        <f aca="false">ALEA.ENTRE.BORNES(15,210)</f>
        <v>#NAME?</v>
      </c>
    </row>
    <row r="20" customFormat="false" ht="15.75" hidden="false" customHeight="false" outlineLevel="0" collapsed="false">
      <c r="A20" s="18" t="s">
        <v>54</v>
      </c>
      <c r="B20" s="33" t="e">
        <f aca="false">ALEA.ENTRE.BORNES(15,210)</f>
        <v>#NAME?</v>
      </c>
    </row>
    <row r="21" customFormat="false" ht="15.75" hidden="false" customHeight="false" outlineLevel="0" collapsed="false">
      <c r="A21" s="18" t="s">
        <v>55</v>
      </c>
      <c r="B21" s="33" t="e">
        <f aca="false">ALEA.ENTRE.BORNES(15,210)</f>
        <v>#NAME?</v>
      </c>
    </row>
    <row r="22" customFormat="false" ht="15.75" hidden="false" customHeight="false" outlineLevel="0" collapsed="false">
      <c r="A22" s="18" t="s">
        <v>56</v>
      </c>
      <c r="B22" s="33" t="e">
        <f aca="false">ALEA.ENTRE.BORNES(15,210)</f>
        <v>#NAME?</v>
      </c>
    </row>
    <row r="23" customFormat="false" ht="15.75" hidden="false" customHeight="false" outlineLevel="0" collapsed="false">
      <c r="A23" s="18" t="s">
        <v>57</v>
      </c>
      <c r="B23" s="33" t="e">
        <f aca="false">ALEA.ENTRE.BORNES(15,210)</f>
        <v>#NAME?</v>
      </c>
    </row>
    <row r="24" customFormat="false" ht="15.75" hidden="false" customHeight="false" outlineLevel="0" collapsed="false">
      <c r="A24" s="18" t="s">
        <v>58</v>
      </c>
      <c r="B24" s="33" t="e">
        <f aca="false">ALEA.ENTRE.BORNES(15,210)</f>
        <v>#NAME?</v>
      </c>
    </row>
    <row r="25" customFormat="false" ht="15.75" hidden="false" customHeight="false" outlineLevel="0" collapsed="false">
      <c r="A25" s="18" t="s">
        <v>59</v>
      </c>
      <c r="B25" s="33" t="e">
        <f aca="false">ALEA.ENTRE.BORNES(15,210)</f>
        <v>#NAME?</v>
      </c>
    </row>
    <row r="26" customFormat="false" ht="15.75" hidden="false" customHeight="false" outlineLevel="0" collapsed="false">
      <c r="A26" s="18" t="s">
        <v>60</v>
      </c>
      <c r="B26" s="33" t="e">
        <f aca="false">ALEA.ENTRE.BORNES(15,210)</f>
        <v>#NAME?</v>
      </c>
    </row>
    <row r="27" customFormat="false" ht="15.75" hidden="false" customHeight="false" outlineLevel="0" collapsed="false">
      <c r="A27" s="18" t="s">
        <v>61</v>
      </c>
      <c r="B27" s="33" t="e">
        <f aca="false">ALEA.ENTRE.BORNES(15,210)</f>
        <v>#NAME?</v>
      </c>
    </row>
    <row r="28" customFormat="false" ht="15.75" hidden="false" customHeight="false" outlineLevel="0" collapsed="false">
      <c r="A28" s="18" t="s">
        <v>62</v>
      </c>
      <c r="B28" s="33" t="e">
        <f aca="false">ALEA.ENTRE.BORNES(15,210)</f>
        <v>#NAME?</v>
      </c>
    </row>
    <row r="29" customFormat="false" ht="15.75" hidden="false" customHeight="false" outlineLevel="0" collapsed="false">
      <c r="A29" s="18" t="s">
        <v>63</v>
      </c>
      <c r="B29" s="33" t="e">
        <f aca="false">ALEA.ENTRE.BORNES(15,210)</f>
        <v>#NAME?</v>
      </c>
    </row>
    <row r="30" customFormat="false" ht="15.75" hidden="false" customHeight="false" outlineLevel="0" collapsed="false">
      <c r="A30" s="18" t="s">
        <v>64</v>
      </c>
      <c r="B30" s="33" t="e">
        <f aca="false">ALEA.ENTRE.BORNES(15,210)</f>
        <v>#NAME?</v>
      </c>
    </row>
    <row r="31" customFormat="false" ht="15.75" hidden="false" customHeight="false" outlineLevel="0" collapsed="false">
      <c r="A31" s="18" t="s">
        <v>65</v>
      </c>
      <c r="B31" s="33" t="e">
        <f aca="false">ALEA.ENTRE.BORNES(15,210)</f>
        <v>#NAME?</v>
      </c>
    </row>
    <row r="32" customFormat="false" ht="15.75" hidden="false" customHeight="false" outlineLevel="0" collapsed="false">
      <c r="A32" s="18" t="s">
        <v>66</v>
      </c>
      <c r="B32" s="33" t="e">
        <f aca="false">ALEA.ENTRE.BORNES(15,210)</f>
        <v>#NAME?</v>
      </c>
    </row>
    <row r="33" customFormat="false" ht="15.75" hidden="false" customHeight="false" outlineLevel="0" collapsed="false">
      <c r="A33" s="18" t="s">
        <v>67</v>
      </c>
      <c r="B33" s="33" t="e">
        <f aca="false">ALEA.ENTRE.BORNES(15,210)</f>
        <v>#NAME?</v>
      </c>
    </row>
    <row r="34" customFormat="false" ht="15.75" hidden="false" customHeight="false" outlineLevel="0" collapsed="false">
      <c r="A34" s="18" t="s">
        <v>68</v>
      </c>
      <c r="B34" s="33" t="e">
        <f aca="false">ALEA.ENTRE.BORNES(15,210)</f>
        <v>#NAME?</v>
      </c>
    </row>
    <row r="35" customFormat="false" ht="15.75" hidden="false" customHeight="false" outlineLevel="0" collapsed="false">
      <c r="A35" s="18" t="s">
        <v>69</v>
      </c>
      <c r="B35" s="33" t="e">
        <f aca="false">ALEA.ENTRE.BORNES(15,210)</f>
        <v>#NAME?</v>
      </c>
    </row>
    <row r="36" customFormat="false" ht="15.75" hidden="false" customHeight="false" outlineLevel="0" collapsed="false">
      <c r="A36" s="18" t="s">
        <v>70</v>
      </c>
      <c r="B36" s="33" t="e">
        <f aca="false">ALEA.ENTRE.BORNES(15,210)</f>
        <v>#NAME?</v>
      </c>
    </row>
    <row r="37" customFormat="false" ht="15.75" hidden="false" customHeight="false" outlineLevel="0" collapsed="false">
      <c r="A37" s="18" t="s">
        <v>71</v>
      </c>
      <c r="B37" s="33" t="e">
        <f aca="false">ALEA.ENTRE.BORNES(15,210)</f>
        <v>#NAME?</v>
      </c>
    </row>
    <row r="38" customFormat="false" ht="15.75" hidden="false" customHeight="false" outlineLevel="0" collapsed="false">
      <c r="A38" s="18" t="s">
        <v>72</v>
      </c>
      <c r="B38" s="33" t="e">
        <f aca="false">ALEA.ENTRE.BORNES(15,210)</f>
        <v>#NAME?</v>
      </c>
    </row>
    <row r="39" customFormat="false" ht="15.75" hidden="false" customHeight="false" outlineLevel="0" collapsed="false">
      <c r="A39" s="18" t="s">
        <v>73</v>
      </c>
      <c r="B39" s="33" t="e">
        <f aca="false">ALEA.ENTRE.BORNES(15,210)</f>
        <v>#NAME?</v>
      </c>
    </row>
    <row r="40" customFormat="false" ht="15.75" hidden="false" customHeight="false" outlineLevel="0" collapsed="false">
      <c r="A40" s="18" t="s">
        <v>74</v>
      </c>
      <c r="B40" s="33" t="e">
        <f aca="false">ALEA.ENTRE.BORNES(15,210)</f>
        <v>#NAME?</v>
      </c>
    </row>
    <row r="41" customFormat="false" ht="15.75" hidden="false" customHeight="false" outlineLevel="0" collapsed="false">
      <c r="A41" s="18" t="s">
        <v>75</v>
      </c>
      <c r="B41" s="33" t="e">
        <f aca="false">ALEA.ENTRE.BORNES(15,210)</f>
        <v>#NAME?</v>
      </c>
    </row>
    <row r="42" customFormat="false" ht="15.75" hidden="false" customHeight="false" outlineLevel="0" collapsed="false">
      <c r="A42" s="18" t="s">
        <v>76</v>
      </c>
      <c r="B42" s="33" t="e">
        <f aca="false">ALEA.ENTRE.BORNES(15,210)</f>
        <v>#NAME?</v>
      </c>
    </row>
    <row r="43" customFormat="false" ht="15.75" hidden="false" customHeight="false" outlineLevel="0" collapsed="false">
      <c r="A43" s="18" t="s">
        <v>77</v>
      </c>
      <c r="B43" s="33" t="e">
        <f aca="false">ALEA.ENTRE.BORNES(15,210)</f>
        <v>#NAME?</v>
      </c>
    </row>
    <row r="44" customFormat="false" ht="15.75" hidden="false" customHeight="false" outlineLevel="0" collapsed="false">
      <c r="A44" s="18" t="s">
        <v>78</v>
      </c>
      <c r="B44" s="33" t="e">
        <f aca="false">ALEA.ENTRE.BORNES(15,210)</f>
        <v>#NAME?</v>
      </c>
    </row>
    <row r="45" customFormat="false" ht="15.75" hidden="false" customHeight="false" outlineLevel="0" collapsed="false">
      <c r="A45" s="18" t="s">
        <v>79</v>
      </c>
      <c r="B45" s="33" t="e">
        <f aca="false">ALEA.ENTRE.BORNES(15,210)</f>
        <v>#NAME?</v>
      </c>
    </row>
    <row r="46" customFormat="false" ht="15.75" hidden="false" customHeight="false" outlineLevel="0" collapsed="false">
      <c r="A46" s="18" t="s">
        <v>80</v>
      </c>
      <c r="B46" s="33" t="e">
        <f aca="false">ALEA.ENTRE.BORNES(15,210)</f>
        <v>#NAME?</v>
      </c>
    </row>
    <row r="47" customFormat="false" ht="15.75" hidden="false" customHeight="false" outlineLevel="0" collapsed="false">
      <c r="A47" s="18" t="s">
        <v>81</v>
      </c>
      <c r="B47" s="33" t="e">
        <f aca="false">ALEA.ENTRE.BORNES(15,210)</f>
        <v>#NAME?</v>
      </c>
    </row>
    <row r="48" customFormat="false" ht="15.75" hidden="false" customHeight="false" outlineLevel="0" collapsed="false">
      <c r="A48" s="18" t="s">
        <v>82</v>
      </c>
      <c r="B48" s="33" t="e">
        <f aca="false">ALEA.ENTRE.BORNES(15,210)</f>
        <v>#NAME?</v>
      </c>
    </row>
    <row r="49" customFormat="false" ht="15.75" hidden="false" customHeight="false" outlineLevel="0" collapsed="false">
      <c r="A49" s="18" t="s">
        <v>83</v>
      </c>
      <c r="B49" s="33" t="e">
        <f aca="false">ALEA.ENTRE.BORNES(15,210)</f>
        <v>#NAME?</v>
      </c>
    </row>
    <row r="50" customFormat="false" ht="15.75" hidden="false" customHeight="false" outlineLevel="0" collapsed="false">
      <c r="A50" s="18" t="s">
        <v>84</v>
      </c>
      <c r="B50" s="33" t="e">
        <f aca="false">ALEA.ENTRE.BORNES(15,210)</f>
        <v>#NAME?</v>
      </c>
    </row>
    <row r="51" customFormat="false" ht="15.75" hidden="false" customHeight="false" outlineLevel="0" collapsed="false">
      <c r="A51" s="18" t="s">
        <v>85</v>
      </c>
      <c r="B51" s="33" t="e">
        <f aca="false">ALEA.ENTRE.BORNES(15,210)</f>
        <v>#NAME?</v>
      </c>
    </row>
    <row r="52" customFormat="false" ht="15.75" hidden="false" customHeight="false" outlineLevel="0" collapsed="false">
      <c r="A52" s="18" t="s">
        <v>86</v>
      </c>
      <c r="B52" s="33" t="e">
        <f aca="false">ALEA.ENTRE.BORNES(15,210)</f>
        <v>#NAME?</v>
      </c>
    </row>
    <row r="53" customFormat="false" ht="15.75" hidden="false" customHeight="false" outlineLevel="0" collapsed="false">
      <c r="A53" s="18" t="s">
        <v>87</v>
      </c>
      <c r="B53" s="33" t="e">
        <f aca="false">ALEA.ENTRE.BORNES(15,210)</f>
        <v>#NAME?</v>
      </c>
    </row>
    <row r="54" customFormat="false" ht="15.75" hidden="false" customHeight="false" outlineLevel="0" collapsed="false">
      <c r="A54" s="18" t="s">
        <v>88</v>
      </c>
      <c r="B54" s="33" t="e">
        <f aca="false">ALEA.ENTRE.BORNES(15,210)</f>
        <v>#NAME?</v>
      </c>
    </row>
    <row r="55" customFormat="false" ht="15.75" hidden="false" customHeight="false" outlineLevel="0" collapsed="false">
      <c r="A55" s="18" t="s">
        <v>89</v>
      </c>
      <c r="B55" s="33" t="e">
        <f aca="false">ALEA.ENTRE.BORNES(15,210)</f>
        <v>#NAME?</v>
      </c>
    </row>
    <row r="56" customFormat="false" ht="15.75" hidden="false" customHeight="false" outlineLevel="0" collapsed="false">
      <c r="A56" s="18" t="s">
        <v>90</v>
      </c>
      <c r="B56" s="33" t="e">
        <f aca="false">ALEA.ENTRE.BORNES(15,210)</f>
        <v>#NAME?</v>
      </c>
    </row>
    <row r="57" customFormat="false" ht="15.75" hidden="false" customHeight="false" outlineLevel="0" collapsed="false">
      <c r="A57" s="18" t="s">
        <v>91</v>
      </c>
      <c r="B57" s="33" t="e">
        <f aca="false">ALEA.ENTRE.BORNES(15,210)</f>
        <v>#NAME?</v>
      </c>
    </row>
    <row r="58" customFormat="false" ht="15.75" hidden="false" customHeight="false" outlineLevel="0" collapsed="false">
      <c r="A58" s="18" t="s">
        <v>92</v>
      </c>
      <c r="B58" s="33" t="e">
        <f aca="false">ALEA.ENTRE.BORNES(15,210)</f>
        <v>#NAME?</v>
      </c>
    </row>
    <row r="59" customFormat="false" ht="15.75" hidden="false" customHeight="false" outlineLevel="0" collapsed="false">
      <c r="A59" s="18" t="s">
        <v>93</v>
      </c>
      <c r="B59" s="33" t="e">
        <f aca="false">ALEA.ENTRE.BORNES(15,210)</f>
        <v>#NAME?</v>
      </c>
    </row>
    <row r="60" customFormat="false" ht="15.75" hidden="false" customHeight="false" outlineLevel="0" collapsed="false">
      <c r="A60" s="18" t="s">
        <v>94</v>
      </c>
      <c r="B60" s="33" t="e">
        <f aca="false">ALEA.ENTRE.BORNES(15,210)</f>
        <v>#NAME?</v>
      </c>
    </row>
    <row r="61" customFormat="false" ht="15.75" hidden="false" customHeight="false" outlineLevel="0" collapsed="false">
      <c r="A61" s="18" t="s">
        <v>95</v>
      </c>
      <c r="B61" s="33" t="e">
        <f aca="false">ALEA.ENTRE.BORNES(15,210)</f>
        <v>#NAME?</v>
      </c>
    </row>
    <row r="62" customFormat="false" ht="15.75" hidden="false" customHeight="false" outlineLevel="0" collapsed="false">
      <c r="A62" s="18" t="s">
        <v>96</v>
      </c>
      <c r="B62" s="33" t="e">
        <f aca="false">ALEA.ENTRE.BORNES(15,210)</f>
        <v>#NAME?</v>
      </c>
    </row>
    <row r="63" customFormat="false" ht="15.75" hidden="false" customHeight="false" outlineLevel="0" collapsed="false">
      <c r="A63" s="18" t="s">
        <v>97</v>
      </c>
      <c r="B63" s="33" t="e">
        <f aca="false">ALEA.ENTRE.BORNES(15,210)</f>
        <v>#NAME?</v>
      </c>
    </row>
    <row r="64" customFormat="false" ht="15.75" hidden="false" customHeight="false" outlineLevel="0" collapsed="false">
      <c r="A64" s="18" t="s">
        <v>98</v>
      </c>
      <c r="B64" s="33" t="e">
        <f aca="false">ALEA.ENTRE.BORNES(15,210)</f>
        <v>#NAME?</v>
      </c>
    </row>
    <row r="65" customFormat="false" ht="15.75" hidden="false" customHeight="false" outlineLevel="0" collapsed="false">
      <c r="A65" s="18" t="s">
        <v>99</v>
      </c>
      <c r="B65" s="33" t="e">
        <f aca="false">ALEA.ENTRE.BORNES(15,210)</f>
        <v>#NAME?</v>
      </c>
    </row>
    <row r="66" customFormat="false" ht="15.75" hidden="false" customHeight="false" outlineLevel="0" collapsed="false">
      <c r="A66" s="18" t="s">
        <v>100</v>
      </c>
      <c r="B66" s="33" t="e">
        <f aca="false">ALEA.ENTRE.BORNES(15,210)</f>
        <v>#NAME?</v>
      </c>
    </row>
    <row r="67" customFormat="false" ht="15.75" hidden="false" customHeight="false" outlineLevel="0" collapsed="false">
      <c r="A67" s="18" t="s">
        <v>101</v>
      </c>
      <c r="B67" s="33" t="e">
        <f aca="false">ALEA.ENTRE.BORNES(15,210)</f>
        <v>#NAME?</v>
      </c>
    </row>
    <row r="68" customFormat="false" ht="15.75" hidden="false" customHeight="false" outlineLevel="0" collapsed="false">
      <c r="A68" s="18" t="s">
        <v>102</v>
      </c>
      <c r="B68" s="33" t="e">
        <f aca="false">ALEA.ENTRE.BORNES(15,210)</f>
        <v>#NAME?</v>
      </c>
    </row>
    <row r="69" customFormat="false" ht="15.75" hidden="false" customHeight="false" outlineLevel="0" collapsed="false">
      <c r="A69" s="18" t="s">
        <v>103</v>
      </c>
      <c r="B69" s="33" t="e">
        <f aca="false">ALEA.ENTRE.BORNES(15,210)</f>
        <v>#NAME?</v>
      </c>
    </row>
    <row r="70" customFormat="false" ht="15.75" hidden="false" customHeight="false" outlineLevel="0" collapsed="false">
      <c r="A70" s="18" t="s">
        <v>104</v>
      </c>
      <c r="B70" s="33" t="e">
        <f aca="false">ALEA.ENTRE.BORNES(15,210)</f>
        <v>#NAME?</v>
      </c>
    </row>
    <row r="71" customFormat="false" ht="15.75" hidden="false" customHeight="false" outlineLevel="0" collapsed="false">
      <c r="A71" s="18" t="s">
        <v>105</v>
      </c>
      <c r="B71" s="33" t="e">
        <f aca="false">ALEA.ENTRE.BORNES(15,210)</f>
        <v>#NAME?</v>
      </c>
    </row>
    <row r="72" customFormat="false" ht="15.75" hidden="false" customHeight="false" outlineLevel="0" collapsed="false">
      <c r="A72" s="18" t="s">
        <v>106</v>
      </c>
      <c r="B72" s="33" t="e">
        <f aca="false">ALEA.ENTRE.BORNES(15,210)</f>
        <v>#NAME?</v>
      </c>
    </row>
    <row r="73" customFormat="false" ht="15.75" hidden="false" customHeight="false" outlineLevel="0" collapsed="false">
      <c r="A73" s="18" t="s">
        <v>107</v>
      </c>
      <c r="B73" s="33" t="e">
        <f aca="false">ALEA.ENTRE.BORNES(15,210)</f>
        <v>#NAME?</v>
      </c>
    </row>
    <row r="74" customFormat="false" ht="15.75" hidden="false" customHeight="false" outlineLevel="0" collapsed="false">
      <c r="A74" s="18" t="s">
        <v>108</v>
      </c>
      <c r="B74" s="33" t="e">
        <f aca="false">ALEA.ENTRE.BORNES(15,210)</f>
        <v>#NAME?</v>
      </c>
    </row>
    <row r="75" customFormat="false" ht="15.75" hidden="false" customHeight="false" outlineLevel="0" collapsed="false">
      <c r="A75" s="18" t="s">
        <v>109</v>
      </c>
      <c r="B75" s="33" t="e">
        <f aca="false">ALEA.ENTRE.BORNES(15,210)</f>
        <v>#NAME?</v>
      </c>
    </row>
    <row r="76" customFormat="false" ht="15.75" hidden="false" customHeight="false" outlineLevel="0" collapsed="false">
      <c r="A76" s="18" t="s">
        <v>110</v>
      </c>
      <c r="B76" s="33" t="e">
        <f aca="false">ALEA.ENTRE.BORNES(15,210)</f>
        <v>#NAME?</v>
      </c>
    </row>
    <row r="77" customFormat="false" ht="15.75" hidden="false" customHeight="false" outlineLevel="0" collapsed="false">
      <c r="A77" s="18" t="s">
        <v>111</v>
      </c>
      <c r="B77" s="33" t="e">
        <f aca="false">ALEA.ENTRE.BORNES(15,210)</f>
        <v>#NAME?</v>
      </c>
    </row>
    <row r="78" customFormat="false" ht="15.75" hidden="false" customHeight="false" outlineLevel="0" collapsed="false">
      <c r="A78" s="18" t="s">
        <v>112</v>
      </c>
      <c r="B78" s="33" t="e">
        <f aca="false">ALEA.ENTRE.BORNES(15,210)</f>
        <v>#NAME?</v>
      </c>
    </row>
    <row r="79" customFormat="false" ht="15.75" hidden="false" customHeight="false" outlineLevel="0" collapsed="false">
      <c r="A79" s="18" t="s">
        <v>113</v>
      </c>
      <c r="B79" s="33" t="e">
        <f aca="false">ALEA.ENTRE.BORNES(15,210)</f>
        <v>#NAME?</v>
      </c>
    </row>
    <row r="80" customFormat="false" ht="15.75" hidden="false" customHeight="false" outlineLevel="0" collapsed="false">
      <c r="A80" s="18" t="s">
        <v>114</v>
      </c>
      <c r="B80" s="33" t="e">
        <f aca="false">ALEA.ENTRE.BORNES(15,210)</f>
        <v>#NAME?</v>
      </c>
    </row>
    <row r="81" customFormat="false" ht="15.75" hidden="false" customHeight="false" outlineLevel="0" collapsed="false">
      <c r="A81" s="18" t="s">
        <v>115</v>
      </c>
      <c r="B81" s="33" t="e">
        <f aca="false">ALEA.ENTRE.BORNES(15,210)</f>
        <v>#NAME?</v>
      </c>
    </row>
    <row r="82" customFormat="false" ht="15.75" hidden="false" customHeight="false" outlineLevel="0" collapsed="false">
      <c r="A82" s="18" t="s">
        <v>116</v>
      </c>
      <c r="B82" s="33" t="e">
        <f aca="false">ALEA.ENTRE.BORNES(15,210)</f>
        <v>#NAME?</v>
      </c>
    </row>
    <row r="83" customFormat="false" ht="15.75" hidden="false" customHeight="false" outlineLevel="0" collapsed="false">
      <c r="A83" s="18" t="s">
        <v>117</v>
      </c>
      <c r="B83" s="33" t="e">
        <f aca="false">ALEA.ENTRE.BORNES(15,210)</f>
        <v>#NAME?</v>
      </c>
    </row>
    <row r="84" customFormat="false" ht="15.75" hidden="false" customHeight="false" outlineLevel="0" collapsed="false">
      <c r="A84" s="18" t="s">
        <v>118</v>
      </c>
      <c r="B84" s="33" t="e">
        <f aca="false">ALEA.ENTRE.BORNES(15,210)</f>
        <v>#NAME?</v>
      </c>
    </row>
    <row r="85" customFormat="false" ht="15.75" hidden="false" customHeight="false" outlineLevel="0" collapsed="false">
      <c r="A85" s="18" t="s">
        <v>119</v>
      </c>
      <c r="B85" s="33" t="e">
        <f aca="false">ALEA.ENTRE.BORNES(15,210)</f>
        <v>#NAME?</v>
      </c>
    </row>
    <row r="86" customFormat="false" ht="15.75" hidden="false" customHeight="false" outlineLevel="0" collapsed="false">
      <c r="A86" s="18" t="s">
        <v>120</v>
      </c>
      <c r="B86" s="33" t="e">
        <f aca="false">ALEA.ENTRE.BORNES(15,210)</f>
        <v>#NAME?</v>
      </c>
    </row>
    <row r="87" customFormat="false" ht="15.75" hidden="false" customHeight="false" outlineLevel="0" collapsed="false">
      <c r="A87" s="18" t="s">
        <v>121</v>
      </c>
      <c r="B87" s="33" t="e">
        <f aca="false">ALEA.ENTRE.BORNES(15,210)</f>
        <v>#NAME?</v>
      </c>
    </row>
    <row r="88" customFormat="false" ht="15.75" hidden="false" customHeight="false" outlineLevel="0" collapsed="false">
      <c r="A88" s="18" t="s">
        <v>122</v>
      </c>
      <c r="B88" s="33" t="e">
        <f aca="false">ALEA.ENTRE.BORNES(15,210)</f>
        <v>#NAME?</v>
      </c>
    </row>
    <row r="89" customFormat="false" ht="15.75" hidden="false" customHeight="false" outlineLevel="0" collapsed="false">
      <c r="A89" s="18" t="s">
        <v>123</v>
      </c>
      <c r="B89" s="33" t="e">
        <f aca="false">ALEA.ENTRE.BORNES(15,210)</f>
        <v>#NAME?</v>
      </c>
    </row>
    <row r="90" customFormat="false" ht="15.75" hidden="false" customHeight="false" outlineLevel="0" collapsed="false">
      <c r="A90" s="18" t="s">
        <v>124</v>
      </c>
      <c r="B90" s="33" t="e">
        <f aca="false">ALEA.ENTRE.BORNES(15,210)</f>
        <v>#NAME?</v>
      </c>
    </row>
    <row r="91" customFormat="false" ht="15.75" hidden="false" customHeight="false" outlineLevel="0" collapsed="false">
      <c r="A91" s="18" t="s">
        <v>125</v>
      </c>
      <c r="B91" s="33" t="e">
        <f aca="false">ALEA.ENTRE.BORNES(15,210)</f>
        <v>#NAME?</v>
      </c>
    </row>
    <row r="92" customFormat="false" ht="15.75" hidden="false" customHeight="false" outlineLevel="0" collapsed="false">
      <c r="A92" s="18" t="s">
        <v>126</v>
      </c>
      <c r="B92" s="33" t="e">
        <f aca="false">ALEA.ENTRE.BORNES(15,210)</f>
        <v>#NAME?</v>
      </c>
    </row>
    <row r="93" customFormat="false" ht="15.75" hidden="false" customHeight="false" outlineLevel="0" collapsed="false">
      <c r="A93" s="18" t="s">
        <v>127</v>
      </c>
      <c r="B93" s="33" t="e">
        <f aca="false">ALEA.ENTRE.BORNES(15,210)</f>
        <v>#NAME?</v>
      </c>
    </row>
    <row r="94" customFormat="false" ht="15.75" hidden="false" customHeight="false" outlineLevel="0" collapsed="false">
      <c r="A94" s="18" t="s">
        <v>128</v>
      </c>
      <c r="B94" s="33" t="e">
        <f aca="false">ALEA.ENTRE.BORNES(15,210)</f>
        <v>#NAME?</v>
      </c>
    </row>
    <row r="95" customFormat="false" ht="15.75" hidden="false" customHeight="false" outlineLevel="0" collapsed="false">
      <c r="A95" s="18" t="s">
        <v>129</v>
      </c>
      <c r="B95" s="33" t="e">
        <f aca="false">ALEA.ENTRE.BORNES(15,210)</f>
        <v>#NAME?</v>
      </c>
    </row>
    <row r="96" customFormat="false" ht="15.75" hidden="false" customHeight="false" outlineLevel="0" collapsed="false">
      <c r="A96" s="18" t="s">
        <v>130</v>
      </c>
      <c r="B96" s="33" t="e">
        <f aca="false">ALEA.ENTRE.BORNES(15,210)</f>
        <v>#NAME?</v>
      </c>
    </row>
    <row r="97" customFormat="false" ht="15.75" hidden="false" customHeight="false" outlineLevel="0" collapsed="false">
      <c r="A97" s="18" t="s">
        <v>131</v>
      </c>
      <c r="B97" s="33" t="e">
        <f aca="false">ALEA.ENTRE.BORNES(15,210)</f>
        <v>#NAME?</v>
      </c>
    </row>
    <row r="98" customFormat="false" ht="15.75" hidden="false" customHeight="false" outlineLevel="0" collapsed="false">
      <c r="A98" s="18" t="s">
        <v>132</v>
      </c>
      <c r="B98" s="33" t="e">
        <f aca="false">ALEA.ENTRE.BORNES(15,210)</f>
        <v>#NAME?</v>
      </c>
    </row>
    <row r="99" customFormat="false" ht="15.75" hidden="false" customHeight="false" outlineLevel="0" collapsed="false">
      <c r="A99" s="18" t="s">
        <v>133</v>
      </c>
      <c r="B99" s="33" t="e">
        <f aca="false">ALEA.ENTRE.BORNES(15,210)</f>
        <v>#NAME?</v>
      </c>
    </row>
    <row r="100" customFormat="false" ht="15.75" hidden="false" customHeight="false" outlineLevel="0" collapsed="false">
      <c r="A100" s="18" t="s">
        <v>134</v>
      </c>
      <c r="B100" s="33" t="e">
        <f aca="false">ALEA.ENTRE.BORNES(15,210)</f>
        <v>#NAME?</v>
      </c>
    </row>
    <row r="101" customFormat="false" ht="15.75" hidden="false" customHeight="false" outlineLevel="0" collapsed="false">
      <c r="A101" s="18" t="s">
        <v>135</v>
      </c>
      <c r="B101" s="33" t="e">
        <f aca="false">ALEA.ENTRE.BORNES(15,210)</f>
        <v>#NAME?</v>
      </c>
    </row>
    <row r="102" customFormat="false" ht="15.75" hidden="false" customHeight="false" outlineLevel="0" collapsed="false">
      <c r="A102" s="18" t="s">
        <v>136</v>
      </c>
      <c r="B102" s="33" t="e">
        <f aca="false">ALEA.ENTRE.BORNES(15,210)</f>
        <v>#NAME?</v>
      </c>
    </row>
    <row r="103" customFormat="false" ht="15.75" hidden="false" customHeight="false" outlineLevel="0" collapsed="false">
      <c r="A103" s="18" t="s">
        <v>137</v>
      </c>
      <c r="B103" s="33" t="e">
        <f aca="false">ALEA.ENTRE.BORNES(15,210)</f>
        <v>#NAME?</v>
      </c>
    </row>
    <row r="104" customFormat="false" ht="15.75" hidden="false" customHeight="false" outlineLevel="0" collapsed="false">
      <c r="A104" s="18" t="s">
        <v>138</v>
      </c>
      <c r="B104" s="33" t="e">
        <f aca="false">ALEA.ENTRE.BORNES(15,210)</f>
        <v>#NAME?</v>
      </c>
    </row>
    <row r="105" customFormat="false" ht="15.75" hidden="false" customHeight="false" outlineLevel="0" collapsed="false">
      <c r="A105" s="18" t="s">
        <v>139</v>
      </c>
      <c r="B105" s="33" t="e">
        <f aca="false">ALEA.ENTRE.BORNES(15,210)</f>
        <v>#NAME?</v>
      </c>
    </row>
    <row r="106" customFormat="false" ht="15.75" hidden="false" customHeight="false" outlineLevel="0" collapsed="false">
      <c r="A106" s="18" t="s">
        <v>140</v>
      </c>
      <c r="B106" s="33" t="e">
        <f aca="false">ALEA.ENTRE.BORNES(15,210)</f>
        <v>#NAME?</v>
      </c>
    </row>
    <row r="107" customFormat="false" ht="15.75" hidden="false" customHeight="false" outlineLevel="0" collapsed="false">
      <c r="A107" s="18" t="s">
        <v>141</v>
      </c>
      <c r="B107" s="33" t="e">
        <f aca="false">ALEA.ENTRE.BORNES(15,210)</f>
        <v>#NAME?</v>
      </c>
    </row>
    <row r="108" customFormat="false" ht="15.75" hidden="false" customHeight="false" outlineLevel="0" collapsed="false">
      <c r="A108" s="18" t="s">
        <v>142</v>
      </c>
      <c r="B108" s="33" t="e">
        <f aca="false">ALEA.ENTRE.BORNES(15,210)</f>
        <v>#NAME?</v>
      </c>
    </row>
    <row r="109" customFormat="false" ht="15.75" hidden="false" customHeight="false" outlineLevel="0" collapsed="false">
      <c r="A109" s="18" t="s">
        <v>143</v>
      </c>
      <c r="B109" s="33" t="e">
        <f aca="false">ALEA.ENTRE.BORNES(15,210)</f>
        <v>#NAME?</v>
      </c>
    </row>
    <row r="110" customFormat="false" ht="15.75" hidden="false" customHeight="false" outlineLevel="0" collapsed="false">
      <c r="A110" s="18" t="s">
        <v>144</v>
      </c>
      <c r="B110" s="33" t="e">
        <f aca="false">ALEA.ENTRE.BORNES(15,210)</f>
        <v>#NAME?</v>
      </c>
    </row>
    <row r="111" customFormat="false" ht="15.75" hidden="false" customHeight="false" outlineLevel="0" collapsed="false">
      <c r="A111" s="18" t="s">
        <v>145</v>
      </c>
      <c r="B111" s="33" t="e">
        <f aca="false">ALEA.ENTRE.BORNES(15,210)</f>
        <v>#NAME?</v>
      </c>
    </row>
    <row r="112" customFormat="false" ht="15.75" hidden="false" customHeight="false" outlineLevel="0" collapsed="false">
      <c r="A112" s="18" t="s">
        <v>146</v>
      </c>
      <c r="B112" s="33" t="e">
        <f aca="false">ALEA.ENTRE.BORNES(15,210)</f>
        <v>#NAME?</v>
      </c>
    </row>
    <row r="113" customFormat="false" ht="15.75" hidden="false" customHeight="false" outlineLevel="0" collapsed="false">
      <c r="A113" s="18" t="s">
        <v>147</v>
      </c>
      <c r="B113" s="33" t="e">
        <f aca="false">ALEA.ENTRE.BORNES(15,210)</f>
        <v>#NAME?</v>
      </c>
    </row>
    <row r="114" customFormat="false" ht="15.75" hidden="false" customHeight="false" outlineLevel="0" collapsed="false">
      <c r="A114" s="18" t="s">
        <v>148</v>
      </c>
      <c r="B114" s="33" t="e">
        <f aca="false">ALEA.ENTRE.BORNES(15,210)</f>
        <v>#NAME?</v>
      </c>
    </row>
    <row r="115" customFormat="false" ht="15.75" hidden="false" customHeight="false" outlineLevel="0" collapsed="false">
      <c r="A115" s="18" t="s">
        <v>149</v>
      </c>
      <c r="B115" s="33" t="e">
        <f aca="false">ALEA.ENTRE.BORNES(15,210)</f>
        <v>#NAME?</v>
      </c>
    </row>
    <row r="116" customFormat="false" ht="15.75" hidden="false" customHeight="false" outlineLevel="0" collapsed="false">
      <c r="A116" s="18" t="s">
        <v>150</v>
      </c>
      <c r="B116" s="33" t="e">
        <f aca="false">ALEA.ENTRE.BORNES(15,210)</f>
        <v>#NAME?</v>
      </c>
    </row>
    <row r="117" customFormat="false" ht="15.75" hidden="false" customHeight="false" outlineLevel="0" collapsed="false">
      <c r="A117" s="18" t="s">
        <v>151</v>
      </c>
      <c r="B117" s="33" t="e">
        <f aca="false">ALEA.ENTRE.BORNES(15,210)</f>
        <v>#NAME?</v>
      </c>
    </row>
    <row r="118" customFormat="false" ht="15.75" hidden="false" customHeight="false" outlineLevel="0" collapsed="false">
      <c r="A118" s="18" t="s">
        <v>152</v>
      </c>
      <c r="B118" s="33" t="e">
        <f aca="false">ALEA.ENTRE.BORNES(15,210)</f>
        <v>#NAME?</v>
      </c>
    </row>
    <row r="119" customFormat="false" ht="15.75" hidden="false" customHeight="false" outlineLevel="0" collapsed="false">
      <c r="A119" s="18" t="s">
        <v>153</v>
      </c>
      <c r="B119" s="33" t="e">
        <f aca="false">ALEA.ENTRE.BORNES(15,210)</f>
        <v>#NAME?</v>
      </c>
    </row>
    <row r="120" customFormat="false" ht="15.75" hidden="false" customHeight="false" outlineLevel="0" collapsed="false">
      <c r="A120" s="18" t="s">
        <v>154</v>
      </c>
      <c r="B120" s="33" t="e">
        <f aca="false">ALEA.ENTRE.BORNES(15,210)</f>
        <v>#NAME?</v>
      </c>
    </row>
    <row r="121" customFormat="false" ht="15.75" hidden="false" customHeight="false" outlineLevel="0" collapsed="false">
      <c r="A121" s="18" t="s">
        <v>155</v>
      </c>
      <c r="B121" s="33" t="e">
        <f aca="false">ALEA.ENTRE.BORNES(15,210)</f>
        <v>#NAME?</v>
      </c>
    </row>
    <row r="122" customFormat="false" ht="15.75" hidden="false" customHeight="false" outlineLevel="0" collapsed="false">
      <c r="A122" s="18" t="s">
        <v>156</v>
      </c>
      <c r="B122" s="33" t="e">
        <f aca="false">ALEA.ENTRE.BORNES(15,210)</f>
        <v>#NAME?</v>
      </c>
    </row>
    <row r="123" customFormat="false" ht="15.75" hidden="false" customHeight="false" outlineLevel="0" collapsed="false">
      <c r="A123" s="18" t="s">
        <v>157</v>
      </c>
      <c r="B123" s="33" t="e">
        <f aca="false">ALEA.ENTRE.BORNES(15,210)</f>
        <v>#NAME?</v>
      </c>
    </row>
    <row r="124" customFormat="false" ht="15.75" hidden="false" customHeight="false" outlineLevel="0" collapsed="false">
      <c r="A124" s="18" t="s">
        <v>158</v>
      </c>
      <c r="B124" s="33" t="e">
        <f aca="false">ALEA.ENTRE.BORNES(15,210)</f>
        <v>#NAME?</v>
      </c>
    </row>
    <row r="125" customFormat="false" ht="15.75" hidden="false" customHeight="false" outlineLevel="0" collapsed="false">
      <c r="A125" s="18" t="s">
        <v>159</v>
      </c>
      <c r="B125" s="33" t="e">
        <f aca="false">ALEA.ENTRE.BORNES(15,210)</f>
        <v>#NAME?</v>
      </c>
    </row>
    <row r="126" customFormat="false" ht="15.75" hidden="false" customHeight="false" outlineLevel="0" collapsed="false">
      <c r="A126" s="18" t="s">
        <v>160</v>
      </c>
      <c r="B126" s="33" t="e">
        <f aca="false">ALEA.ENTRE.BORNES(15,210)</f>
        <v>#NAME?</v>
      </c>
    </row>
    <row r="127" customFormat="false" ht="15.75" hidden="false" customHeight="false" outlineLevel="0" collapsed="false">
      <c r="A127" s="18" t="s">
        <v>161</v>
      </c>
      <c r="B127" s="33" t="e">
        <f aca="false">ALEA.ENTRE.BORNES(15,210)</f>
        <v>#NAME?</v>
      </c>
    </row>
    <row r="128" customFormat="false" ht="15.75" hidden="false" customHeight="false" outlineLevel="0" collapsed="false">
      <c r="A128" s="18" t="s">
        <v>162</v>
      </c>
      <c r="B128" s="33" t="e">
        <f aca="false">ALEA.ENTRE.BORNES(15,210)</f>
        <v>#NAME?</v>
      </c>
    </row>
    <row r="129" customFormat="false" ht="15.75" hidden="false" customHeight="false" outlineLevel="0" collapsed="false">
      <c r="A129" s="18" t="s">
        <v>163</v>
      </c>
      <c r="B129" s="33" t="e">
        <f aca="false">ALEA.ENTRE.BORNES(15,210)</f>
        <v>#NAME?</v>
      </c>
    </row>
    <row r="130" customFormat="false" ht="15.75" hidden="false" customHeight="false" outlineLevel="0" collapsed="false">
      <c r="A130" s="18" t="s">
        <v>164</v>
      </c>
      <c r="B130" s="33" t="e">
        <f aca="false">ALEA.ENTRE.BORNES(15,210)</f>
        <v>#NAME?</v>
      </c>
    </row>
    <row r="131" customFormat="false" ht="15.75" hidden="false" customHeight="false" outlineLevel="0" collapsed="false">
      <c r="A131" s="18" t="s">
        <v>165</v>
      </c>
      <c r="B131" s="33" t="e">
        <f aca="false">ALEA.ENTRE.BORNES(15,210)</f>
        <v>#NAME?</v>
      </c>
    </row>
    <row r="132" customFormat="false" ht="15.75" hidden="false" customHeight="false" outlineLevel="0" collapsed="false">
      <c r="A132" s="18" t="s">
        <v>166</v>
      </c>
      <c r="B132" s="33" t="e">
        <f aca="false">ALEA.ENTRE.BORNES(15,210)</f>
        <v>#NAME?</v>
      </c>
    </row>
    <row r="133" customFormat="false" ht="15.75" hidden="false" customHeight="false" outlineLevel="0" collapsed="false">
      <c r="A133" s="18" t="s">
        <v>167</v>
      </c>
      <c r="B133" s="33" t="e">
        <f aca="false">ALEA.ENTRE.BORNES(15,210)</f>
        <v>#NAME?</v>
      </c>
    </row>
    <row r="134" customFormat="false" ht="15.75" hidden="false" customHeight="false" outlineLevel="0" collapsed="false">
      <c r="A134" s="18" t="s">
        <v>168</v>
      </c>
      <c r="B134" s="33" t="e">
        <f aca="false">ALEA.ENTRE.BORNES(15,210)</f>
        <v>#NAME?</v>
      </c>
    </row>
    <row r="135" customFormat="false" ht="15.75" hidden="false" customHeight="false" outlineLevel="0" collapsed="false">
      <c r="A135" s="18" t="s">
        <v>169</v>
      </c>
      <c r="B135" s="33" t="e">
        <f aca="false">ALEA.ENTRE.BORNES(15,210)</f>
        <v>#NAME?</v>
      </c>
    </row>
    <row r="136" customFormat="false" ht="15.75" hidden="false" customHeight="false" outlineLevel="0" collapsed="false">
      <c r="A136" s="18" t="s">
        <v>170</v>
      </c>
      <c r="B136" s="33" t="e">
        <f aca="false">ALEA.ENTRE.BORNES(15,210)</f>
        <v>#NAME?</v>
      </c>
    </row>
    <row r="137" customFormat="false" ht="15.75" hidden="false" customHeight="false" outlineLevel="0" collapsed="false">
      <c r="A137" s="18" t="s">
        <v>171</v>
      </c>
      <c r="B137" s="33" t="e">
        <f aca="false">ALEA.ENTRE.BORNES(15,210)</f>
        <v>#NAME?</v>
      </c>
    </row>
    <row r="138" customFormat="false" ht="15.75" hidden="false" customHeight="false" outlineLevel="0" collapsed="false">
      <c r="A138" s="18" t="s">
        <v>172</v>
      </c>
      <c r="B138" s="33" t="e">
        <f aca="false">ALEA.ENTRE.BORNES(15,210)</f>
        <v>#NAME?</v>
      </c>
    </row>
    <row r="139" customFormat="false" ht="15.75" hidden="false" customHeight="false" outlineLevel="0" collapsed="false">
      <c r="A139" s="18" t="s">
        <v>173</v>
      </c>
      <c r="B139" s="33" t="e">
        <f aca="false">ALEA.ENTRE.BORNES(15,210)</f>
        <v>#NAME?</v>
      </c>
    </row>
    <row r="140" customFormat="false" ht="15.75" hidden="false" customHeight="false" outlineLevel="0" collapsed="false">
      <c r="A140" s="18" t="s">
        <v>174</v>
      </c>
      <c r="B140" s="33" t="e">
        <f aca="false">ALEA.ENTRE.BORNES(15,210)</f>
        <v>#NAME?</v>
      </c>
    </row>
    <row r="141" customFormat="false" ht="15.75" hidden="false" customHeight="false" outlineLevel="0" collapsed="false">
      <c r="A141" s="18" t="s">
        <v>175</v>
      </c>
      <c r="B141" s="33" t="e">
        <f aca="false">ALEA.ENTRE.BORNES(15,210)</f>
        <v>#NAME?</v>
      </c>
    </row>
    <row r="142" customFormat="false" ht="15.75" hidden="false" customHeight="false" outlineLevel="0" collapsed="false">
      <c r="A142" s="18" t="s">
        <v>176</v>
      </c>
      <c r="B142" s="33" t="e">
        <f aca="false">ALEA.ENTRE.BORNES(15,210)</f>
        <v>#NAME?</v>
      </c>
    </row>
    <row r="143" customFormat="false" ht="15.75" hidden="false" customHeight="false" outlineLevel="0" collapsed="false">
      <c r="A143" s="18" t="s">
        <v>177</v>
      </c>
      <c r="B143" s="33" t="e">
        <f aca="false">ALEA.ENTRE.BORNES(15,210)</f>
        <v>#NAME?</v>
      </c>
    </row>
    <row r="144" customFormat="false" ht="15.75" hidden="false" customHeight="false" outlineLevel="0" collapsed="false">
      <c r="A144" s="18" t="s">
        <v>178</v>
      </c>
      <c r="B144" s="33" t="e">
        <f aca="false">ALEA.ENTRE.BORNES(15,210)</f>
        <v>#NAME?</v>
      </c>
    </row>
    <row r="145" customFormat="false" ht="15.75" hidden="false" customHeight="false" outlineLevel="0" collapsed="false">
      <c r="A145" s="18" t="s">
        <v>179</v>
      </c>
      <c r="B145" s="33" t="e">
        <f aca="false">ALEA.ENTRE.BORNES(15,210)</f>
        <v>#NAME?</v>
      </c>
    </row>
    <row r="146" customFormat="false" ht="15.75" hidden="false" customHeight="false" outlineLevel="0" collapsed="false">
      <c r="A146" s="18" t="s">
        <v>180</v>
      </c>
      <c r="B146" s="33" t="e">
        <f aca="false">ALEA.ENTRE.BORNES(15,210)</f>
        <v>#NAME?</v>
      </c>
    </row>
    <row r="147" customFormat="false" ht="15.75" hidden="false" customHeight="false" outlineLevel="0" collapsed="false">
      <c r="A147" s="18" t="s">
        <v>181</v>
      </c>
      <c r="B147" s="33" t="e">
        <f aca="false">ALEA.ENTRE.BORNES(15,210)</f>
        <v>#NAME?</v>
      </c>
    </row>
    <row r="148" customFormat="false" ht="15.75" hidden="false" customHeight="false" outlineLevel="0" collapsed="false">
      <c r="A148" s="18" t="s">
        <v>182</v>
      </c>
      <c r="B148" s="33" t="e">
        <f aca="false">ALEA.ENTRE.BORNES(15,210)</f>
        <v>#NAME?</v>
      </c>
    </row>
    <row r="149" customFormat="false" ht="15.75" hidden="false" customHeight="false" outlineLevel="0" collapsed="false">
      <c r="A149" s="18" t="s">
        <v>183</v>
      </c>
      <c r="B149" s="33" t="e">
        <f aca="false">ALEA.ENTRE.BORNES(15,210)</f>
        <v>#NAME?</v>
      </c>
    </row>
    <row r="150" customFormat="false" ht="15.75" hidden="false" customHeight="false" outlineLevel="0" collapsed="false">
      <c r="A150" s="18" t="s">
        <v>184</v>
      </c>
      <c r="B150" s="33" t="e">
        <f aca="false">ALEA.ENTRE.BORNES(15,210)</f>
        <v>#NAME?</v>
      </c>
    </row>
    <row r="151" customFormat="false" ht="15.75" hidden="false" customHeight="false" outlineLevel="0" collapsed="false">
      <c r="A151" s="18" t="s">
        <v>185</v>
      </c>
      <c r="B151" s="33" t="e">
        <f aca="false">ALEA.ENTRE.BORNES(15,210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1:04:10Z</dcterms:created>
  <dc:creator>alain1</dc:creator>
  <dc:description/>
  <dc:language>en-US</dc:language>
  <cp:lastModifiedBy>alain1</cp:lastModifiedBy>
  <dcterms:modified xsi:type="dcterms:W3CDTF">2021-09-23T18:29:41Z</dcterms:modified>
  <cp:revision>0</cp:revision>
  <dc:subject/>
  <dc:title/>
</cp:coreProperties>
</file>