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it" sheetId="1" state="visible" r:id="rId2"/>
    <sheet name="Feuil1" sheetId="2" state="visible" r:id="rId3"/>
    <sheet name="Humide VER1" sheetId="3" state="visible" r:id="rId4"/>
    <sheet name="Humide VER2" sheetId="4" state="visible" r:id="rId5"/>
    <sheet name="Feuil2" sheetId="5" state="visible" r:id="rId6"/>
  </sheets>
  <definedNames>
    <definedName function="false" hidden="true" localSheetId="1" name="_xlnm._FilterDatabase" vbProcedure="false">Feuil1!$A$1:$M$76</definedName>
    <definedName function="false" hidden="true" localSheetId="2" name="_xlnm._FilterDatabase" vbProcedure="false">'Humide VER1'!$D$1:$N$1</definedName>
    <definedName function="false" hidden="true" localSheetId="3" name="_xlnm._FilterDatabase" vbProcedure="false">'Humide VER2'!$A$1:$V$1</definedName>
    <definedName function="false" hidden="true" localSheetId="0" name="_xlnm._FilterDatabase" vbProcedure="false">Produit!$A$1:$M$1</definedName>
    <definedName function="false" hidden="false" name="Produit" vbProcedure="false">Produit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204">
  <si>
    <t xml:space="preserve">ID_Produit</t>
  </si>
  <si>
    <t xml:space="preserve">EAN</t>
  </si>
  <si>
    <t xml:space="preserve">Nom</t>
  </si>
  <si>
    <t xml:space="preserve">Fabricant</t>
  </si>
  <si>
    <t xml:space="preserve">Segment</t>
  </si>
  <si>
    <t xml:space="preserve">Desc_A</t>
  </si>
  <si>
    <t xml:space="preserve">Desc_B</t>
  </si>
  <si>
    <t xml:space="preserve">Hauteur</t>
  </si>
  <si>
    <t xml:space="preserve">Longueur</t>
  </si>
  <si>
    <t xml:space="preserve">Profondeur</t>
  </si>
  <si>
    <t xml:space="preserve">V_Volume</t>
  </si>
  <si>
    <t xml:space="preserve">Paht</t>
  </si>
  <si>
    <t xml:space="preserve">Pvc auchan</t>
  </si>
  <si>
    <t xml:space="preserve">5998749105214</t>
  </si>
  <si>
    <t xml:space="preserve">PEDIGREE 350G BISCUITS AU LAIT</t>
  </si>
  <si>
    <t xml:space="preserve">MASTERFOODS</t>
  </si>
  <si>
    <t xml:space="preserve">FRIANDISES</t>
  </si>
  <si>
    <t xml:space="preserve"> BISCUITS</t>
  </si>
  <si>
    <t xml:space="preserve">ADULTE</t>
  </si>
  <si>
    <t xml:space="preserve">4008429106514</t>
  </si>
  <si>
    <t xml:space="preserve">FROLIC 400G GOURMANDOS</t>
  </si>
  <si>
    <t xml:space="preserve">5010394133852</t>
  </si>
  <si>
    <t xml:space="preserve">PEDIGREE 500G MULTI BISCROK</t>
  </si>
  <si>
    <t xml:space="preserve">5010394996587</t>
  </si>
  <si>
    <t xml:space="preserve">PEDIGREE 500G MARKIES</t>
  </si>
  <si>
    <t xml:space="preserve">5010394984911</t>
  </si>
  <si>
    <t xml:space="preserve">PEDIGREE 104G SCHMACKOS 12 BATONS MULTI</t>
  </si>
  <si>
    <t xml:space="preserve"> FRIANDISES</t>
  </si>
  <si>
    <t xml:space="preserve">5010394984942</t>
  </si>
  <si>
    <t xml:space="preserve">PEDIGREE 104G SCHMACKOS 12 BATONS BF</t>
  </si>
  <si>
    <t xml:space="preserve">5010394984515</t>
  </si>
  <si>
    <t xml:space="preserve">PEDIGREE 72G TUBOS CHIOT</t>
  </si>
  <si>
    <t xml:space="preserve">5010394984485</t>
  </si>
  <si>
    <t xml:space="preserve">FROLIC 100G BUESNOS</t>
  </si>
  <si>
    <t xml:space="preserve">5010394984584</t>
  </si>
  <si>
    <t xml:space="preserve">PEDIGREE dentastix</t>
  </si>
  <si>
    <t xml:space="preserve">5010394985130</t>
  </si>
  <si>
    <t xml:space="preserve">5010394373838</t>
  </si>
  <si>
    <t xml:space="preserve">PEDIGREE 43G SCHMACKOS 5 BATONS BF</t>
  </si>
  <si>
    <t xml:space="preserve">5010394997461</t>
  </si>
  <si>
    <t xml:space="preserve">PEDIGREE 70G RODEO</t>
  </si>
  <si>
    <t xml:space="preserve">5010394983952</t>
  </si>
  <si>
    <t xml:space="preserve">PEDIGREE 900G MARKIES TRIOS</t>
  </si>
  <si>
    <t xml:space="preserve">5010394987158</t>
  </si>
  <si>
    <t xml:space="preserve">PEDIGREE 210G JUMBONE MOYEN/GRAND CHIEN</t>
  </si>
  <si>
    <t xml:space="preserve">ADULTE GRANDS CHIENS</t>
  </si>
  <si>
    <t xml:space="preserve">5010394992350</t>
  </si>
  <si>
    <t xml:space="preserve">PEDIGREE 202G DENTA RASK GRANDS CHIENS</t>
  </si>
  <si>
    <t xml:space="preserve"> SOIN</t>
  </si>
  <si>
    <t xml:space="preserve">5010394986090</t>
  </si>
  <si>
    <t xml:space="preserve">PEDIGREE 200G JUMBONE PETIT/MOYEN CHIEN</t>
  </si>
  <si>
    <t xml:space="preserve">ADULTE MOYENS CHIENS</t>
  </si>
  <si>
    <t xml:space="preserve">5010394989701</t>
  </si>
  <si>
    <t xml:space="preserve">PEDIGREE 102G DENTA RASK CHIOT/PETIT CHIEN</t>
  </si>
  <si>
    <t xml:space="preserve">JUNIOR</t>
  </si>
  <si>
    <t xml:space="preserve">3270190178200</t>
  </si>
  <si>
    <t xml:space="preserve">CAR 50G TAB PLT</t>
  </si>
  <si>
    <t xml:space="preserve">MDD</t>
  </si>
  <si>
    <t xml:space="preserve">3270190178224</t>
  </si>
  <si>
    <t xml:space="preserve">CAR 50 G BAT PLT</t>
  </si>
  <si>
    <t xml:space="preserve">3560070047611</t>
  </si>
  <si>
    <t xml:space="preserve">CAR 500G MIX BISCUITS</t>
  </si>
  <si>
    <t xml:space="preserve">3038353000504</t>
  </si>
  <si>
    <t xml:space="preserve">MAC'ANI 800G OS</t>
  </si>
  <si>
    <t xml:space="preserve">NESTLE</t>
  </si>
  <si>
    <t xml:space="preserve">4000487199828</t>
  </si>
  <si>
    <t xml:space="preserve">FIDO 42G PICNIC PLT</t>
  </si>
  <si>
    <t xml:space="preserve">4000487199835</t>
  </si>
  <si>
    <t xml:space="preserve">FIDO 42G PICNIC BF</t>
  </si>
  <si>
    <t xml:space="preserve">5410213009854</t>
  </si>
  <si>
    <t xml:space="preserve">FIDO 126G PICNIC FESTIVAL</t>
  </si>
  <si>
    <t xml:space="preserve">3065890002111</t>
  </si>
  <si>
    <t xml:space="preserve">CESAR 300G PLT</t>
  </si>
  <si>
    <t xml:space="preserve">HUMIDE</t>
  </si>
  <si>
    <t xml:space="preserve">HUMIDE SS BARQUETTES</t>
  </si>
  <si>
    <t xml:space="preserve">3065890003507</t>
  </si>
  <si>
    <t xml:space="preserve">CESAR 300G VEAU CAR</t>
  </si>
  <si>
    <t xml:space="preserve">3065890036444</t>
  </si>
  <si>
    <t xml:space="preserve">CESAR 300Gx3 SELECTION DE VOLS</t>
  </si>
  <si>
    <t xml:space="preserve">3065890075931</t>
  </si>
  <si>
    <t xml:space="preserve">CESAR 300Gx4  A LA CARTE DT 10% GRATUIT</t>
  </si>
  <si>
    <t xml:space="preserve">3065890075962</t>
  </si>
  <si>
    <t xml:space="preserve">CESAR 300Gx4  TRAD GOURMANDE DT 10% GRATUIT</t>
  </si>
  <si>
    <t xml:space="preserve">3065890065611</t>
  </si>
  <si>
    <t xml:space="preserve">PEDIGREE 300Gx8 PCH AD MENU CHOISI</t>
  </si>
  <si>
    <t xml:space="preserve">HUMIDE SS POCHONS</t>
  </si>
  <si>
    <t xml:space="preserve">3065890040762</t>
  </si>
  <si>
    <t xml:space="preserve">CANIGOU 1/2x3 MULTI</t>
  </si>
  <si>
    <t xml:space="preserve">HUMIDE 1/2</t>
  </si>
  <si>
    <t xml:space="preserve">ADULTE PETITS CHIENS</t>
  </si>
  <si>
    <t xml:space="preserve">4770608240127</t>
  </si>
  <si>
    <t xml:space="preserve">PEDIGREE 300G PCH MENU CHOISI</t>
  </si>
  <si>
    <t xml:space="preserve">3065890072633</t>
  </si>
  <si>
    <t xml:space="preserve">PEDIGREE 300G PCH AD BF</t>
  </si>
  <si>
    <t xml:space="preserve">3065890000148</t>
  </si>
  <si>
    <t xml:space="preserve">PEDIGREE 1/2x4 BF</t>
  </si>
  <si>
    <t xml:space="preserve">3065890034907</t>
  </si>
  <si>
    <t xml:space="preserve">CANIGOU 1/2x4 BI VARIETES VOL/VDES</t>
  </si>
  <si>
    <t xml:space="preserve">3065890056381</t>
  </si>
  <si>
    <t xml:space="preserve">CESAR 150Gx4 PETITS DELICES</t>
  </si>
  <si>
    <t xml:space="preserve">3065890074187</t>
  </si>
  <si>
    <t xml:space="preserve">CESAR 150Gx4 TRAITEUR</t>
  </si>
  <si>
    <t xml:space="preserve">3065890065543</t>
  </si>
  <si>
    <t xml:space="preserve">PEDIGREE 150Gx8 PCH AD MINI MENU CHOISI</t>
  </si>
  <si>
    <t xml:space="preserve">3065890001480</t>
  </si>
  <si>
    <t xml:space="preserve">PEDIGREE 1/2x4 JUNIOR</t>
  </si>
  <si>
    <t xml:space="preserve">3065890071728</t>
  </si>
  <si>
    <t xml:space="preserve">PEDIGREE 150Gx8 PCH JUNIOR</t>
  </si>
  <si>
    <t xml:space="preserve">3065890042216</t>
  </si>
  <si>
    <t xml:space="preserve">CESAR 150Gx4 SENIOR</t>
  </si>
  <si>
    <t xml:space="preserve">SENIOR</t>
  </si>
  <si>
    <t xml:space="preserve">3270190153405</t>
  </si>
  <si>
    <t xml:space="preserve">CAR 300G SMN CREVETTES</t>
  </si>
  <si>
    <t xml:space="preserve">3270190172659</t>
  </si>
  <si>
    <t xml:space="preserve">CAR 300G DEL AGN</t>
  </si>
  <si>
    <t xml:space="preserve">3270190172680</t>
  </si>
  <si>
    <t xml:space="preserve">CAR 300G TER LAP</t>
  </si>
  <si>
    <t xml:space="preserve">3428460810316</t>
  </si>
  <si>
    <t xml:space="preserve">CAR 300G BIO BF LEG</t>
  </si>
  <si>
    <t xml:space="preserve">3428460810323</t>
  </si>
  <si>
    <t xml:space="preserve">CAR 300G BIO PLT LEG</t>
  </si>
  <si>
    <t xml:space="preserve">3270190172697</t>
  </si>
  <si>
    <t xml:space="preserve">CAR 300Gx3 TER FOIE BF PLT</t>
  </si>
  <si>
    <t xml:space="preserve">3270190197720</t>
  </si>
  <si>
    <t xml:space="preserve">CAR 300Gx3 VEAU JMB CNRD LEG</t>
  </si>
  <si>
    <t xml:space="preserve">3560070031924</t>
  </si>
  <si>
    <t xml:space="preserve">CAR 300G BOEUF</t>
  </si>
  <si>
    <t xml:space="preserve">3560070031955</t>
  </si>
  <si>
    <t xml:space="preserve">CAR 300G PM VOL</t>
  </si>
  <si>
    <t xml:space="preserve">3037645007368</t>
  </si>
  <si>
    <t xml:space="preserve">CAR 300G PM BF</t>
  </si>
  <si>
    <t xml:space="preserve">3270190191308</t>
  </si>
  <si>
    <t xml:space="preserve">CAR 1/2x3 PM BF AGN PLT</t>
  </si>
  <si>
    <t xml:space="preserve">3270190189985</t>
  </si>
  <si>
    <t xml:space="preserve">CAR 1/2x4 PM VDE VOL LEG</t>
  </si>
  <si>
    <t xml:space="preserve">3270190196358</t>
  </si>
  <si>
    <t xml:space="preserve">CAR 1/2x4 TER CHIOTS</t>
  </si>
  <si>
    <t xml:space="preserve">3222270179812</t>
  </si>
  <si>
    <t xml:space="preserve">FRISKIES 1/2x3 VITALITY+ SENIOR</t>
  </si>
  <si>
    <t xml:space="preserve">3222270005647</t>
  </si>
  <si>
    <t xml:space="preserve">FIDO 1/2x3 PM SAVEUR AGN/BF/V</t>
  </si>
  <si>
    <t xml:space="preserve">3222270179829</t>
  </si>
  <si>
    <t xml:space="preserve">FRISKIES 1/2x3 PM 3 VAR</t>
  </si>
  <si>
    <t xml:space="preserve">3222270203708</t>
  </si>
  <si>
    <t xml:space="preserve">FIDO 1/2x3 PM SAV LP/CAB/DDE</t>
  </si>
  <si>
    <t xml:space="preserve">3182550011785</t>
  </si>
  <si>
    <t xml:space="preserve">REPAS COMPLET 400G BOEUF</t>
  </si>
  <si>
    <t xml:space="preserve">AGROLIMEN</t>
  </si>
  <si>
    <t xml:space="preserve">SEC</t>
  </si>
  <si>
    <t xml:space="preserve">SEC &lt;= 2 KG</t>
  </si>
  <si>
    <t xml:space="preserve">3182550011792</t>
  </si>
  <si>
    <t xml:space="preserve">REPAS COMPLET 400G AGNEAU</t>
  </si>
  <si>
    <t xml:space="preserve">3182550011891</t>
  </si>
  <si>
    <t xml:space="preserve">REPAS COMPLET 400G POULET</t>
  </si>
  <si>
    <t xml:space="preserve">3182550012157</t>
  </si>
  <si>
    <t xml:space="preserve">REPAS EQUILIBRE 2KG  BIEN ETRE</t>
  </si>
  <si>
    <t xml:space="preserve">3182550703048</t>
  </si>
  <si>
    <t xml:space="preserve">REPAS EQUILIBRE 2KG LIGHT</t>
  </si>
  <si>
    <t xml:space="preserve">3182550706742</t>
  </si>
  <si>
    <t xml:space="preserve">REPAS EQUILIBRE 2KG DOG DIFFICILE</t>
  </si>
  <si>
    <t xml:space="preserve">3182550702751</t>
  </si>
  <si>
    <t xml:space="preserve">BREKKIES EXCEL 3KG JUNIOR</t>
  </si>
  <si>
    <t xml:space="preserve">SEC 3KG 5KG</t>
  </si>
  <si>
    <t xml:space="preserve">4008429015885</t>
  </si>
  <si>
    <t xml:space="preserve">FROLIC 1KG PLT  pour PETITS CHIENS</t>
  </si>
  <si>
    <t xml:space="preserve">5000166063425</t>
  </si>
  <si>
    <t xml:space="preserve">PEDIGREE 2KG EQUIL SAV AD MINI BF</t>
  </si>
  <si>
    <t xml:space="preserve">3065890006133</t>
  </si>
  <si>
    <t xml:space="preserve">PEDIGREE 2,5KG JUNIOR</t>
  </si>
  <si>
    <t xml:space="preserve">3065890035034</t>
  </si>
  <si>
    <t xml:space="preserve">PEDIGREE PRINCIPAL 3KG JUNIOR</t>
  </si>
  <si>
    <t xml:space="preserve">3270190182962</t>
  </si>
  <si>
    <t xml:space="preserve">CAR 1,5KG CROQ TENDRE PLT</t>
  </si>
  <si>
    <t xml:space="preserve">3270190198321</t>
  </si>
  <si>
    <t xml:space="preserve">CAR 2KG CHIOT BF CAR</t>
  </si>
  <si>
    <t xml:space="preserve">5410213006105</t>
  </si>
  <si>
    <t xml:space="preserve">FRISKIES 1KG MINI MENU BF PLT LE</t>
  </si>
  <si>
    <t xml:space="preserve">3222270001205</t>
  </si>
  <si>
    <t xml:space="preserve">FIDO 1KG CROQMIX AD PETITS/MOYEN BOEUF</t>
  </si>
  <si>
    <t xml:space="preserve">8410650895208</t>
  </si>
  <si>
    <t xml:space="preserve">PURINA ONE 1,5KG JUNIOR PLT RIZ</t>
  </si>
  <si>
    <t xml:space="preserve">3010470182332</t>
  </si>
  <si>
    <t xml:space="preserve">FRISKIES 4KG VITALITY JUNIOR</t>
  </si>
  <si>
    <t xml:space="preserve">Ca auchan</t>
  </si>
  <si>
    <t xml:space="preserve">Ca ttc auchan</t>
  </si>
  <si>
    <t xml:space="preserve">% CA</t>
  </si>
  <si>
    <t xml:space="preserve">PRIX Leclerc</t>
  </si>
  <si>
    <t xml:space="preserve">X</t>
  </si>
  <si>
    <t xml:space="preserve">200G VIANDES</t>
  </si>
  <si>
    <t xml:space="preserve">CONTINENTALE NUTRITION</t>
  </si>
  <si>
    <t xml:space="preserve">200G VOLAILLES</t>
  </si>
  <si>
    <t xml:space="preserve">200G GIBIER</t>
  </si>
  <si>
    <t xml:space="preserve">400G VIANDES</t>
  </si>
  <si>
    <t xml:space="preserve">400G VOLAILLES</t>
  </si>
  <si>
    <t xml:space="preserve">400G GIBIER</t>
  </si>
  <si>
    <t xml:space="preserve">800G VIANDES</t>
  </si>
  <si>
    <t xml:space="preserve">800G VOLAILLES</t>
  </si>
  <si>
    <t xml:space="preserve">800G GIBIER</t>
  </si>
  <si>
    <t xml:space="preserve">Ecarts de prix</t>
  </si>
  <si>
    <t xml:space="preserve"> </t>
  </si>
  <si>
    <t xml:space="preserve">PVht</t>
  </si>
  <si>
    <t xml:space="preserve">Caht Tot</t>
  </si>
  <si>
    <t xml:space="preserve">Marge B Unit</t>
  </si>
  <si>
    <t xml:space="preserve">MB 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0.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</font>
    <font>
      <sz val="10"/>
      <name val="MS Sans Serif"/>
      <family val="2"/>
    </font>
    <font>
      <sz val="10"/>
      <color rgb="FF008000"/>
      <name val="MS Sans Serif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" colorId="64" zoomScale="63" zoomScaleNormal="63" zoomScalePageLayoutView="100" workbookViewId="0">
      <selection pane="topLeft" activeCell="X36" activeCellId="0" sqref="W36:X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5"/>
    <col collapsed="false" customWidth="true" hidden="false" outlineLevel="0" max="3" min="3" style="0" width="50.99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24.7"/>
    <col collapsed="false" customWidth="true" hidden="false" outlineLevel="0" max="7" min="7" style="0" width="26.42"/>
    <col collapsed="false" customWidth="true" hidden="false" outlineLevel="0" max="10" min="10" style="0" width="11.28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n">
        <v>21</v>
      </c>
      <c r="I2" s="1" t="n">
        <v>12.5</v>
      </c>
      <c r="J2" s="1" t="n">
        <v>5</v>
      </c>
      <c r="K2" s="1" t="n">
        <v>7</v>
      </c>
      <c r="L2" s="1" t="n">
        <v>4.4</v>
      </c>
      <c r="M2" s="1" t="n">
        <v>4.66</v>
      </c>
    </row>
    <row r="3" customFormat="false" ht="12.75" hidden="false" customHeight="false" outlineLevel="0" collapsed="false">
      <c r="A3" s="1" t="s">
        <v>19</v>
      </c>
      <c r="B3" s="1" t="s">
        <v>19</v>
      </c>
      <c r="C3" s="1" t="s">
        <v>20</v>
      </c>
      <c r="D3" s="1" t="s">
        <v>15</v>
      </c>
      <c r="E3" s="1" t="s">
        <v>16</v>
      </c>
      <c r="F3" s="1" t="s">
        <v>17</v>
      </c>
      <c r="G3" s="1" t="s">
        <v>18</v>
      </c>
      <c r="H3" s="1" t="n">
        <v>21.5</v>
      </c>
      <c r="I3" s="1" t="n">
        <v>13</v>
      </c>
      <c r="J3" s="1" t="n">
        <v>5.5</v>
      </c>
      <c r="K3" s="1" t="n">
        <v>144</v>
      </c>
      <c r="L3" s="1" t="n">
        <v>4.73</v>
      </c>
      <c r="M3" s="1" t="n">
        <v>5.03</v>
      </c>
    </row>
    <row r="4" customFormat="false" ht="12.75" hidden="false" customHeight="false" outlineLevel="0" collapsed="false">
      <c r="A4" s="1" t="s">
        <v>21</v>
      </c>
      <c r="B4" s="1" t="s">
        <v>21</v>
      </c>
      <c r="C4" s="1" t="s">
        <v>22</v>
      </c>
      <c r="D4" s="1" t="s">
        <v>15</v>
      </c>
      <c r="E4" s="1" t="s">
        <v>16</v>
      </c>
      <c r="F4" s="1" t="s">
        <v>17</v>
      </c>
      <c r="G4" s="1" t="s">
        <v>18</v>
      </c>
      <c r="H4" s="1" t="n">
        <v>21</v>
      </c>
      <c r="I4" s="1" t="n">
        <v>14</v>
      </c>
      <c r="J4" s="1" t="n">
        <v>6</v>
      </c>
      <c r="K4" s="1" t="n">
        <v>476</v>
      </c>
      <c r="L4" s="1" t="n">
        <v>5.06</v>
      </c>
      <c r="M4" s="1" t="n">
        <v>5.4</v>
      </c>
    </row>
    <row r="5" customFormat="false" ht="12.75" hidden="false" customHeight="false" outlineLevel="0" collapsed="false">
      <c r="A5" s="1" t="s">
        <v>23</v>
      </c>
      <c r="B5" s="1" t="s">
        <v>23</v>
      </c>
      <c r="C5" s="1" t="s">
        <v>24</v>
      </c>
      <c r="D5" s="1" t="s">
        <v>15</v>
      </c>
      <c r="E5" s="1" t="s">
        <v>16</v>
      </c>
      <c r="F5" s="1" t="s">
        <v>17</v>
      </c>
      <c r="G5" s="1" t="s">
        <v>18</v>
      </c>
      <c r="H5" s="1" t="n">
        <v>20</v>
      </c>
      <c r="I5" s="1" t="n">
        <v>11</v>
      </c>
      <c r="J5" s="1" t="n">
        <v>4.8</v>
      </c>
      <c r="K5" s="1" t="n">
        <v>425</v>
      </c>
      <c r="L5" s="1" t="n">
        <v>6.05</v>
      </c>
      <c r="M5" s="1" t="n">
        <v>6.51</v>
      </c>
    </row>
    <row r="6" customFormat="false" ht="12.75" hidden="false" customHeight="false" outlineLevel="0" collapsed="false">
      <c r="A6" s="1" t="s">
        <v>25</v>
      </c>
      <c r="B6" s="1" t="s">
        <v>25</v>
      </c>
      <c r="C6" s="1" t="s">
        <v>26</v>
      </c>
      <c r="D6" s="1" t="s">
        <v>15</v>
      </c>
      <c r="E6" s="1" t="s">
        <v>16</v>
      </c>
      <c r="F6" s="1" t="s">
        <v>27</v>
      </c>
      <c r="G6" s="1" t="s">
        <v>18</v>
      </c>
      <c r="H6" s="1" t="n">
        <v>19</v>
      </c>
      <c r="I6" s="1" t="n">
        <v>8.5</v>
      </c>
      <c r="J6" s="1" t="n">
        <v>1.6</v>
      </c>
      <c r="K6" s="1" t="n">
        <v>477</v>
      </c>
      <c r="L6" s="1" t="n">
        <v>0.22</v>
      </c>
      <c r="M6" s="1" t="n">
        <v>0.44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" t="s">
        <v>29</v>
      </c>
      <c r="D7" s="1" t="s">
        <v>15</v>
      </c>
      <c r="E7" s="1" t="s">
        <v>16</v>
      </c>
      <c r="F7" s="1" t="s">
        <v>27</v>
      </c>
      <c r="G7" s="1" t="s">
        <v>18</v>
      </c>
      <c r="H7" s="1" t="n">
        <v>19</v>
      </c>
      <c r="I7" s="1" t="n">
        <v>8.5</v>
      </c>
      <c r="J7" s="1" t="n">
        <v>1.6</v>
      </c>
      <c r="K7" s="1" t="n">
        <v>191</v>
      </c>
      <c r="L7" s="1" t="n">
        <v>0.59</v>
      </c>
      <c r="M7" s="1" t="n">
        <v>0.77</v>
      </c>
    </row>
    <row r="8" customFormat="false" ht="12.75" hidden="false" customHeight="false" outlineLevel="0" collapsed="false">
      <c r="A8" s="1" t="s">
        <v>30</v>
      </c>
      <c r="B8" s="1" t="s">
        <v>30</v>
      </c>
      <c r="C8" s="1" t="s">
        <v>31</v>
      </c>
      <c r="D8" s="1" t="s">
        <v>15</v>
      </c>
      <c r="E8" s="1" t="s">
        <v>16</v>
      </c>
      <c r="F8" s="1" t="s">
        <v>27</v>
      </c>
      <c r="G8" s="1" t="s">
        <v>18</v>
      </c>
      <c r="H8" s="1" t="n">
        <v>19</v>
      </c>
      <c r="I8" s="1" t="n">
        <v>7</v>
      </c>
      <c r="J8" s="1" t="n">
        <v>1.6</v>
      </c>
      <c r="K8" s="1" t="n">
        <v>144</v>
      </c>
      <c r="L8" s="1" t="n">
        <v>1.33</v>
      </c>
      <c r="M8" s="1" t="n">
        <v>1.43</v>
      </c>
    </row>
    <row r="9" customFormat="false" ht="12.75" hidden="false" customHeight="false" outlineLevel="0" collapsed="false">
      <c r="A9" s="1" t="s">
        <v>32</v>
      </c>
      <c r="B9" s="1" t="s">
        <v>32</v>
      </c>
      <c r="C9" s="1" t="s">
        <v>33</v>
      </c>
      <c r="D9" s="1" t="s">
        <v>15</v>
      </c>
      <c r="E9" s="1" t="s">
        <v>16</v>
      </c>
      <c r="F9" s="1" t="s">
        <v>27</v>
      </c>
      <c r="G9" s="1" t="s">
        <v>18</v>
      </c>
      <c r="H9" s="1" t="n">
        <v>16.2</v>
      </c>
      <c r="I9" s="1" t="n">
        <v>12</v>
      </c>
      <c r="J9" s="1" t="n">
        <v>2.8</v>
      </c>
      <c r="K9" s="1" t="n">
        <v>55</v>
      </c>
      <c r="L9" s="1" t="n">
        <v>1.7</v>
      </c>
      <c r="M9" s="1" t="n">
        <v>1.76</v>
      </c>
    </row>
    <row r="10" customFormat="false" ht="12.75" hidden="false" customHeight="false" outlineLevel="0" collapsed="false">
      <c r="A10" s="1" t="s">
        <v>34</v>
      </c>
      <c r="B10" s="1" t="s">
        <v>34</v>
      </c>
      <c r="C10" s="1" t="s">
        <v>35</v>
      </c>
      <c r="D10" s="1" t="s">
        <v>15</v>
      </c>
      <c r="E10" s="1" t="s">
        <v>16</v>
      </c>
      <c r="F10" s="1" t="s">
        <v>27</v>
      </c>
      <c r="G10" s="1" t="s">
        <v>18</v>
      </c>
      <c r="H10" s="1" t="n">
        <v>19</v>
      </c>
      <c r="I10" s="1" t="n">
        <v>8.5</v>
      </c>
      <c r="J10" s="1" t="n">
        <v>1.6</v>
      </c>
      <c r="K10" s="1" t="n">
        <v>10</v>
      </c>
      <c r="L10" s="1" t="n">
        <v>2.07</v>
      </c>
      <c r="M10" s="1" t="n">
        <v>2.09</v>
      </c>
    </row>
    <row r="11" customFormat="false" ht="12.75" hidden="false" customHeight="false" outlineLevel="0" collapsed="false">
      <c r="A11" s="1" t="s">
        <v>36</v>
      </c>
      <c r="B11" s="1" t="s">
        <v>36</v>
      </c>
      <c r="C11" s="1" t="s">
        <v>14</v>
      </c>
      <c r="D11" s="1" t="s">
        <v>15</v>
      </c>
      <c r="E11" s="1" t="s">
        <v>16</v>
      </c>
      <c r="F11" s="1" t="s">
        <v>27</v>
      </c>
      <c r="G11" s="1" t="s">
        <v>18</v>
      </c>
      <c r="H11" s="1" t="n">
        <v>21</v>
      </c>
      <c r="I11" s="1" t="n">
        <v>12.5</v>
      </c>
      <c r="J11" s="1" t="n">
        <v>5</v>
      </c>
      <c r="K11" s="1" t="n">
        <v>182</v>
      </c>
      <c r="L11" s="1" t="n">
        <v>2.44</v>
      </c>
      <c r="M11" s="1" t="n">
        <v>2.42</v>
      </c>
    </row>
    <row r="12" customFormat="false" ht="12.75" hidden="false" customHeight="false" outlineLevel="0" collapsed="false">
      <c r="A12" s="1" t="s">
        <v>37</v>
      </c>
      <c r="B12" s="1" t="s">
        <v>37</v>
      </c>
      <c r="C12" s="1" t="s">
        <v>38</v>
      </c>
      <c r="D12" s="1" t="s">
        <v>15</v>
      </c>
      <c r="E12" s="1" t="s">
        <v>16</v>
      </c>
      <c r="F12" s="1" t="s">
        <v>27</v>
      </c>
      <c r="G12" s="1" t="s">
        <v>18</v>
      </c>
      <c r="H12" s="1" t="n">
        <v>19</v>
      </c>
      <c r="I12" s="1" t="n">
        <v>8.5</v>
      </c>
      <c r="J12" s="1" t="n">
        <v>1.6</v>
      </c>
      <c r="K12" s="1" t="n">
        <v>117</v>
      </c>
      <c r="L12" s="1" t="n">
        <v>2.81</v>
      </c>
      <c r="M12" s="1" t="n">
        <v>2.75</v>
      </c>
    </row>
    <row r="13" customFormat="false" ht="12.75" hidden="false" customHeight="false" outlineLevel="0" collapsed="false">
      <c r="A13" s="1" t="s">
        <v>39</v>
      </c>
      <c r="B13" s="1" t="s">
        <v>39</v>
      </c>
      <c r="C13" s="1" t="s">
        <v>40</v>
      </c>
      <c r="D13" s="1" t="s">
        <v>15</v>
      </c>
      <c r="E13" s="1" t="s">
        <v>16</v>
      </c>
      <c r="F13" s="1" t="s">
        <v>27</v>
      </c>
      <c r="G13" s="1" t="s">
        <v>18</v>
      </c>
      <c r="H13" s="1" t="n">
        <v>18.5</v>
      </c>
      <c r="I13" s="1" t="n">
        <v>7</v>
      </c>
      <c r="J13" s="1" t="n">
        <v>1.6</v>
      </c>
      <c r="K13" s="1" t="n">
        <v>81</v>
      </c>
      <c r="L13" s="1" t="n">
        <v>2.81</v>
      </c>
      <c r="M13" s="1" t="n">
        <v>2.75</v>
      </c>
    </row>
    <row r="14" customFormat="false" ht="12.75" hidden="false" customHeight="false" outlineLevel="0" collapsed="false">
      <c r="A14" s="1" t="s">
        <v>41</v>
      </c>
      <c r="B14" s="1" t="s">
        <v>41</v>
      </c>
      <c r="C14" s="1" t="s">
        <v>42</v>
      </c>
      <c r="D14" s="1" t="s">
        <v>15</v>
      </c>
      <c r="E14" s="1" t="s">
        <v>16</v>
      </c>
      <c r="F14" s="1" t="s">
        <v>27</v>
      </c>
      <c r="G14" s="1" t="s">
        <v>18</v>
      </c>
      <c r="H14" s="1" t="n">
        <v>26.2</v>
      </c>
      <c r="I14" s="1" t="n">
        <v>14</v>
      </c>
      <c r="J14" s="1" t="n">
        <v>6</v>
      </c>
      <c r="K14" s="1" t="n">
        <v>175</v>
      </c>
      <c r="L14" s="1" t="n">
        <v>6.45</v>
      </c>
      <c r="M14" s="1" t="n">
        <v>6.91</v>
      </c>
    </row>
    <row r="15" customFormat="false" ht="12.75" hidden="false" customHeight="false" outlineLevel="0" collapsed="false">
      <c r="A15" s="1" t="s">
        <v>43</v>
      </c>
      <c r="B15" s="1" t="s">
        <v>43</v>
      </c>
      <c r="C15" s="1" t="s">
        <v>44</v>
      </c>
      <c r="D15" s="1" t="s">
        <v>15</v>
      </c>
      <c r="E15" s="1" t="s">
        <v>16</v>
      </c>
      <c r="F15" s="1" t="s">
        <v>27</v>
      </c>
      <c r="G15" s="1" t="s">
        <v>45</v>
      </c>
      <c r="H15" s="1" t="n">
        <v>4.4</v>
      </c>
      <c r="I15" s="1" t="n">
        <v>19.2</v>
      </c>
      <c r="J15" s="1" t="n">
        <v>4.4</v>
      </c>
      <c r="K15" s="1" t="n">
        <v>184</v>
      </c>
      <c r="L15" s="1" t="n">
        <v>4.07</v>
      </c>
      <c r="M15" s="1" t="n">
        <v>4.29</v>
      </c>
    </row>
    <row r="16" customFormat="false" ht="12.75" hidden="false" customHeight="false" outlineLevel="0" collapsed="false">
      <c r="A16" s="1" t="s">
        <v>46</v>
      </c>
      <c r="B16" s="1" t="s">
        <v>46</v>
      </c>
      <c r="C16" s="1" t="s">
        <v>47</v>
      </c>
      <c r="D16" s="1" t="s">
        <v>15</v>
      </c>
      <c r="E16" s="1" t="s">
        <v>16</v>
      </c>
      <c r="F16" s="1" t="s">
        <v>48</v>
      </c>
      <c r="G16" s="1" t="s">
        <v>45</v>
      </c>
      <c r="H16" s="1" t="n">
        <v>20</v>
      </c>
      <c r="I16" s="1" t="n">
        <v>10.5</v>
      </c>
      <c r="J16" s="1" t="n">
        <v>3</v>
      </c>
      <c r="K16" s="1" t="n">
        <v>335</v>
      </c>
      <c r="L16" s="1" t="n">
        <v>3.74</v>
      </c>
      <c r="M16" s="1" t="n">
        <v>3.92</v>
      </c>
    </row>
    <row r="17" customFormat="false" ht="12.75" hidden="false" customHeight="false" outlineLevel="0" collapsed="false">
      <c r="A17" s="1" t="s">
        <v>49</v>
      </c>
      <c r="B17" s="1" t="s">
        <v>49</v>
      </c>
      <c r="C17" s="1" t="s">
        <v>50</v>
      </c>
      <c r="D17" s="1" t="s">
        <v>15</v>
      </c>
      <c r="E17" s="1" t="s">
        <v>16</v>
      </c>
      <c r="F17" s="1" t="s">
        <v>27</v>
      </c>
      <c r="G17" s="1" t="s">
        <v>51</v>
      </c>
      <c r="H17" s="1" t="n">
        <v>8.3</v>
      </c>
      <c r="I17" s="1" t="n">
        <v>19</v>
      </c>
      <c r="J17" s="1" t="n">
        <v>4</v>
      </c>
      <c r="K17" s="1" t="n">
        <v>287</v>
      </c>
      <c r="L17" s="1" t="n">
        <v>0.96</v>
      </c>
      <c r="M17" s="1" t="n">
        <v>1.1</v>
      </c>
    </row>
    <row r="18" customFormat="false" ht="12.75" hidden="false" customHeight="false" outlineLevel="0" collapsed="false">
      <c r="A18" s="1" t="s">
        <v>52</v>
      </c>
      <c r="B18" s="1" t="s">
        <v>52</v>
      </c>
      <c r="C18" s="1" t="s">
        <v>53</v>
      </c>
      <c r="D18" s="1" t="s">
        <v>15</v>
      </c>
      <c r="E18" s="1" t="s">
        <v>16</v>
      </c>
      <c r="F18" s="1" t="s">
        <v>48</v>
      </c>
      <c r="G18" s="1" t="s">
        <v>54</v>
      </c>
      <c r="H18" s="1" t="n">
        <v>15</v>
      </c>
      <c r="I18" s="1" t="n">
        <v>11</v>
      </c>
      <c r="J18" s="1" t="n">
        <v>3</v>
      </c>
      <c r="K18" s="1" t="n">
        <v>566</v>
      </c>
      <c r="L18" s="1" t="n">
        <v>3.08</v>
      </c>
      <c r="M18" s="1" t="n">
        <v>3.18</v>
      </c>
    </row>
    <row r="19" customFormat="false" ht="12.75" hidden="false" customHeight="false" outlineLevel="0" collapsed="false">
      <c r="A19" s="1" t="s">
        <v>55</v>
      </c>
      <c r="B19" s="1" t="s">
        <v>55</v>
      </c>
      <c r="C19" s="1" t="s">
        <v>56</v>
      </c>
      <c r="D19" s="2" t="s">
        <v>57</v>
      </c>
      <c r="E19" s="1" t="s">
        <v>16</v>
      </c>
      <c r="F19" s="1" t="s">
        <v>27</v>
      </c>
      <c r="G19" s="1" t="s">
        <v>18</v>
      </c>
      <c r="H19" s="1" t="n">
        <v>13.7</v>
      </c>
      <c r="I19" s="1" t="n">
        <v>6.4</v>
      </c>
      <c r="J19" s="1" t="n">
        <v>6.4</v>
      </c>
      <c r="K19" s="1" t="n">
        <v>567</v>
      </c>
      <c r="L19" s="1" t="n">
        <v>0.22</v>
      </c>
      <c r="M19" s="1" t="n">
        <v>0.44</v>
      </c>
    </row>
    <row r="20" customFormat="false" ht="12.75" hidden="false" customHeight="false" outlineLevel="0" collapsed="false">
      <c r="A20" s="1" t="s">
        <v>58</v>
      </c>
      <c r="B20" s="1" t="s">
        <v>58</v>
      </c>
      <c r="C20" s="1" t="s">
        <v>59</v>
      </c>
      <c r="D20" s="2" t="s">
        <v>57</v>
      </c>
      <c r="E20" s="1" t="s">
        <v>16</v>
      </c>
      <c r="F20" s="1" t="s">
        <v>27</v>
      </c>
      <c r="G20" s="1" t="s">
        <v>18</v>
      </c>
      <c r="H20" s="1" t="n">
        <v>17.5</v>
      </c>
      <c r="I20" s="1" t="n">
        <v>9</v>
      </c>
      <c r="J20" s="1" t="n">
        <v>0.7</v>
      </c>
      <c r="K20" s="1" t="n">
        <v>295</v>
      </c>
      <c r="L20" s="1" t="n">
        <v>0.22</v>
      </c>
      <c r="M20" s="1" t="n">
        <v>0.44</v>
      </c>
    </row>
    <row r="21" customFormat="false" ht="12.75" hidden="false" customHeight="false" outlineLevel="0" collapsed="false">
      <c r="A21" s="1" t="s">
        <v>60</v>
      </c>
      <c r="B21" s="1" t="s">
        <v>60</v>
      </c>
      <c r="C21" s="1" t="s">
        <v>61</v>
      </c>
      <c r="D21" s="2" t="s">
        <v>57</v>
      </c>
      <c r="E21" s="1" t="s">
        <v>16</v>
      </c>
      <c r="F21" s="1" t="s">
        <v>27</v>
      </c>
      <c r="G21" s="1" t="s">
        <v>18</v>
      </c>
      <c r="H21" s="1" t="n">
        <v>15.5</v>
      </c>
      <c r="I21" s="1" t="n">
        <v>13.2</v>
      </c>
      <c r="J21" s="1" t="n">
        <v>9</v>
      </c>
      <c r="K21" s="1" t="n">
        <v>309</v>
      </c>
      <c r="L21" s="1" t="n">
        <v>4.39</v>
      </c>
      <c r="M21" s="1" t="n">
        <v>4.77</v>
      </c>
    </row>
    <row r="22" customFormat="false" ht="12.75" hidden="false" customHeight="false" outlineLevel="0" collapsed="false">
      <c r="A22" s="1" t="s">
        <v>62</v>
      </c>
      <c r="B22" s="1" t="s">
        <v>62</v>
      </c>
      <c r="C22" s="1" t="s">
        <v>63</v>
      </c>
      <c r="D22" s="1" t="s">
        <v>64</v>
      </c>
      <c r="E22" s="1" t="s">
        <v>16</v>
      </c>
      <c r="F22" s="1" t="s">
        <v>17</v>
      </c>
      <c r="G22" s="1" t="s">
        <v>18</v>
      </c>
      <c r="H22" s="1" t="n">
        <v>22</v>
      </c>
      <c r="I22" s="1" t="n">
        <v>17.5</v>
      </c>
      <c r="J22" s="1" t="n">
        <v>7.5</v>
      </c>
      <c r="K22" s="1" t="n">
        <v>490</v>
      </c>
      <c r="L22" s="1" t="n">
        <v>6.05</v>
      </c>
      <c r="M22" s="1" t="n">
        <v>6.51</v>
      </c>
    </row>
    <row r="23" customFormat="false" ht="12.75" hidden="false" customHeight="false" outlineLevel="0" collapsed="false">
      <c r="A23" s="1" t="s">
        <v>65</v>
      </c>
      <c r="B23" s="1" t="s">
        <v>65</v>
      </c>
      <c r="C23" s="1" t="s">
        <v>66</v>
      </c>
      <c r="D23" s="1" t="s">
        <v>64</v>
      </c>
      <c r="E23" s="1" t="s">
        <v>16</v>
      </c>
      <c r="F23" s="1" t="s">
        <v>27</v>
      </c>
      <c r="G23" s="1" t="s">
        <v>18</v>
      </c>
      <c r="H23" s="1" t="n">
        <v>19</v>
      </c>
      <c r="I23" s="1" t="n">
        <v>6.8</v>
      </c>
      <c r="J23" s="1" t="n">
        <v>1</v>
      </c>
      <c r="K23" s="1" t="n">
        <v>526</v>
      </c>
      <c r="L23" s="1" t="n">
        <v>3.18</v>
      </c>
      <c r="M23" s="1" t="n">
        <v>3.08</v>
      </c>
    </row>
    <row r="24" customFormat="false" ht="12.75" hidden="false" customHeight="false" outlineLevel="0" collapsed="false">
      <c r="A24" s="1" t="s">
        <v>67</v>
      </c>
      <c r="B24" s="1" t="s">
        <v>67</v>
      </c>
      <c r="C24" s="1" t="s">
        <v>68</v>
      </c>
      <c r="D24" s="1" t="s">
        <v>64</v>
      </c>
      <c r="E24" s="1" t="s">
        <v>16</v>
      </c>
      <c r="F24" s="1" t="s">
        <v>27</v>
      </c>
      <c r="G24" s="1" t="s">
        <v>18</v>
      </c>
      <c r="H24" s="1" t="n">
        <v>19</v>
      </c>
      <c r="I24" s="1" t="n">
        <v>6.8</v>
      </c>
      <c r="J24" s="1" t="n">
        <v>1</v>
      </c>
      <c r="K24" s="1" t="n">
        <v>209</v>
      </c>
      <c r="L24" s="1" t="n">
        <v>0.59</v>
      </c>
      <c r="M24" s="1" t="n">
        <v>0.77</v>
      </c>
    </row>
    <row r="25" customFormat="false" ht="12.75" hidden="false" customHeight="false" outlineLevel="0" collapsed="false">
      <c r="A25" s="1" t="s">
        <v>69</v>
      </c>
      <c r="B25" s="1" t="s">
        <v>69</v>
      </c>
      <c r="C25" s="1" t="s">
        <v>70</v>
      </c>
      <c r="D25" s="1" t="s">
        <v>64</v>
      </c>
      <c r="E25" s="1" t="s">
        <v>16</v>
      </c>
      <c r="F25" s="1" t="s">
        <v>27</v>
      </c>
      <c r="G25" s="1" t="s">
        <v>18</v>
      </c>
      <c r="H25" s="1" t="n">
        <v>18.9</v>
      </c>
      <c r="I25" s="1" t="n">
        <v>11.8</v>
      </c>
      <c r="J25" s="1" t="n">
        <v>1.5</v>
      </c>
      <c r="K25" s="1" t="n">
        <v>181</v>
      </c>
      <c r="L25" s="1" t="n">
        <v>3.41</v>
      </c>
      <c r="M25" s="1" t="n">
        <v>3.55</v>
      </c>
    </row>
    <row r="26" customFormat="false" ht="12.75" hidden="false" customHeight="false" outlineLevel="0" collapsed="false">
      <c r="A26" s="3" t="s">
        <v>71</v>
      </c>
      <c r="B26" s="3" t="s">
        <v>71</v>
      </c>
      <c r="C26" s="3" t="s">
        <v>72</v>
      </c>
      <c r="D26" s="3" t="s">
        <v>15</v>
      </c>
      <c r="E26" s="3" t="s">
        <v>73</v>
      </c>
      <c r="F26" s="3" t="s">
        <v>74</v>
      </c>
      <c r="G26" s="3" t="s">
        <v>51</v>
      </c>
      <c r="H26" s="3" t="n">
        <v>12.75</v>
      </c>
      <c r="I26" s="3" t="n">
        <v>12.75</v>
      </c>
      <c r="J26" s="3" t="n">
        <v>4.1</v>
      </c>
      <c r="K26" s="3" t="n">
        <v>178</v>
      </c>
      <c r="L26" s="3" t="n">
        <v>1.7</v>
      </c>
      <c r="M26" s="3" t="n">
        <v>1.99</v>
      </c>
    </row>
    <row r="27" customFormat="false" ht="12.75" hidden="false" customHeight="false" outlineLevel="0" collapsed="false">
      <c r="A27" s="3" t="s">
        <v>75</v>
      </c>
      <c r="B27" s="3" t="s">
        <v>75</v>
      </c>
      <c r="C27" s="3" t="s">
        <v>76</v>
      </c>
      <c r="D27" s="3" t="s">
        <v>15</v>
      </c>
      <c r="E27" s="3" t="s">
        <v>73</v>
      </c>
      <c r="F27" s="3" t="s">
        <v>74</v>
      </c>
      <c r="G27" s="3" t="s">
        <v>51</v>
      </c>
      <c r="H27" s="3" t="n">
        <v>12.75</v>
      </c>
      <c r="I27" s="3" t="n">
        <v>12.75</v>
      </c>
      <c r="J27" s="3" t="n">
        <v>4.1</v>
      </c>
      <c r="K27" s="3" t="n">
        <v>241</v>
      </c>
      <c r="L27" s="3" t="n">
        <v>0.7</v>
      </c>
      <c r="M27" s="3" t="n">
        <v>0.99</v>
      </c>
    </row>
    <row r="28" customFormat="false" ht="12.75" hidden="false" customHeight="false" outlineLevel="0" collapsed="false">
      <c r="A28" s="3" t="s">
        <v>77</v>
      </c>
      <c r="B28" s="3" t="s">
        <v>77</v>
      </c>
      <c r="C28" s="3" t="s">
        <v>78</v>
      </c>
      <c r="D28" s="3" t="s">
        <v>15</v>
      </c>
      <c r="E28" s="3" t="s">
        <v>73</v>
      </c>
      <c r="F28" s="3" t="s">
        <v>74</v>
      </c>
      <c r="G28" s="3" t="s">
        <v>51</v>
      </c>
      <c r="H28" s="3" t="n">
        <v>11.6</v>
      </c>
      <c r="I28" s="3" t="n">
        <v>12</v>
      </c>
      <c r="J28" s="3" t="n">
        <v>12</v>
      </c>
      <c r="K28" s="3" t="n">
        <v>366</v>
      </c>
      <c r="L28" s="3" t="n">
        <v>2.8</v>
      </c>
      <c r="M28" s="3" t="n">
        <v>3.5</v>
      </c>
    </row>
    <row r="29" customFormat="false" ht="12.75" hidden="false" customHeight="false" outlineLevel="0" collapsed="false">
      <c r="A29" s="3" t="s">
        <v>79</v>
      </c>
      <c r="B29" s="3" t="s">
        <v>79</v>
      </c>
      <c r="C29" s="3" t="s">
        <v>80</v>
      </c>
      <c r="D29" s="3" t="s">
        <v>15</v>
      </c>
      <c r="E29" s="3" t="s">
        <v>73</v>
      </c>
      <c r="F29" s="3" t="s">
        <v>74</v>
      </c>
      <c r="G29" s="3" t="s">
        <v>51</v>
      </c>
      <c r="H29" s="3" t="n">
        <v>11.5</v>
      </c>
      <c r="I29" s="3" t="n">
        <v>22.1</v>
      </c>
      <c r="J29" s="3" t="n">
        <v>7.9</v>
      </c>
      <c r="K29" s="3" t="n">
        <v>207</v>
      </c>
      <c r="L29" s="3" t="n">
        <v>3.2</v>
      </c>
      <c r="M29" s="3" t="n">
        <v>4.3</v>
      </c>
    </row>
    <row r="30" customFormat="false" ht="12.75" hidden="false" customHeight="false" outlineLevel="0" collapsed="false">
      <c r="A30" s="3" t="s">
        <v>81</v>
      </c>
      <c r="B30" s="3" t="s">
        <v>81</v>
      </c>
      <c r="C30" s="3" t="s">
        <v>82</v>
      </c>
      <c r="D30" s="3" t="s">
        <v>15</v>
      </c>
      <c r="E30" s="3" t="s">
        <v>73</v>
      </c>
      <c r="F30" s="3" t="s">
        <v>74</v>
      </c>
      <c r="G30" s="3" t="s">
        <v>51</v>
      </c>
      <c r="H30" s="3" t="n">
        <v>11.5</v>
      </c>
      <c r="I30" s="3" t="n">
        <v>22.1</v>
      </c>
      <c r="J30" s="3" t="n">
        <v>7.9</v>
      </c>
      <c r="K30" s="3" t="n">
        <v>376</v>
      </c>
      <c r="L30" s="3" t="n">
        <v>3.2</v>
      </c>
      <c r="M30" s="3" t="n">
        <v>4.3</v>
      </c>
    </row>
    <row r="31" customFormat="false" ht="12.75" hidden="false" customHeight="false" outlineLevel="0" collapsed="false">
      <c r="A31" s="3" t="s">
        <v>83</v>
      </c>
      <c r="B31" s="3" t="s">
        <v>83</v>
      </c>
      <c r="C31" s="3" t="s">
        <v>84</v>
      </c>
      <c r="D31" s="3" t="s">
        <v>15</v>
      </c>
      <c r="E31" s="3" t="s">
        <v>73</v>
      </c>
      <c r="F31" s="3" t="s">
        <v>85</v>
      </c>
      <c r="G31" s="3" t="s">
        <v>51</v>
      </c>
      <c r="H31" s="3" t="n">
        <v>16.2</v>
      </c>
      <c r="I31" s="3" t="n">
        <v>19.5</v>
      </c>
      <c r="J31" s="3" t="n">
        <v>13</v>
      </c>
      <c r="K31" s="3" t="n">
        <v>36</v>
      </c>
      <c r="L31" s="3" t="n">
        <v>4</v>
      </c>
      <c r="M31" s="3" t="n">
        <v>5.6</v>
      </c>
    </row>
    <row r="32" customFormat="false" ht="12.75" hidden="false" customHeight="false" outlineLevel="0" collapsed="false">
      <c r="A32" s="3" t="s">
        <v>86</v>
      </c>
      <c r="B32" s="3" t="s">
        <v>86</v>
      </c>
      <c r="C32" s="3" t="s">
        <v>87</v>
      </c>
      <c r="D32" s="3" t="s">
        <v>15</v>
      </c>
      <c r="E32" s="3" t="s">
        <v>73</v>
      </c>
      <c r="F32" s="3" t="s">
        <v>88</v>
      </c>
      <c r="G32" s="3" t="s">
        <v>89</v>
      </c>
      <c r="H32" s="3" t="n">
        <v>11</v>
      </c>
      <c r="I32" s="3" t="n">
        <v>22.5</v>
      </c>
      <c r="J32" s="3" t="n">
        <v>7.5</v>
      </c>
      <c r="K32" s="3" t="n">
        <v>323</v>
      </c>
      <c r="L32" s="3" t="n">
        <v>0.5</v>
      </c>
      <c r="M32" s="3" t="n">
        <v>0.65</v>
      </c>
    </row>
    <row r="33" customFormat="false" ht="12.75" hidden="false" customHeight="false" outlineLevel="0" collapsed="false">
      <c r="A33" s="3" t="s">
        <v>90</v>
      </c>
      <c r="B33" s="3" t="s">
        <v>90</v>
      </c>
      <c r="C33" s="3" t="s">
        <v>91</v>
      </c>
      <c r="D33" s="3" t="s">
        <v>15</v>
      </c>
      <c r="E33" s="3" t="s">
        <v>73</v>
      </c>
      <c r="F33" s="3" t="s">
        <v>88</v>
      </c>
      <c r="G33" s="3" t="s">
        <v>89</v>
      </c>
      <c r="H33" s="3" t="n">
        <v>14.5</v>
      </c>
      <c r="I33" s="3" t="n">
        <v>19.5</v>
      </c>
      <c r="J33" s="3" t="n">
        <v>4</v>
      </c>
      <c r="K33" s="3" t="n">
        <v>72</v>
      </c>
      <c r="L33" s="3" t="n">
        <v>0.5</v>
      </c>
      <c r="M33" s="3" t="n">
        <v>0.65</v>
      </c>
    </row>
    <row r="34" customFormat="false" ht="12.75" hidden="false" customHeight="false" outlineLevel="0" collapsed="false">
      <c r="A34" s="3" t="s">
        <v>92</v>
      </c>
      <c r="B34" s="3" t="s">
        <v>92</v>
      </c>
      <c r="C34" s="3" t="s">
        <v>93</v>
      </c>
      <c r="D34" s="3" t="s">
        <v>15</v>
      </c>
      <c r="E34" s="3" t="s">
        <v>73</v>
      </c>
      <c r="F34" s="3" t="s">
        <v>88</v>
      </c>
      <c r="G34" s="3" t="s">
        <v>89</v>
      </c>
      <c r="H34" s="3" t="n">
        <v>14.5</v>
      </c>
      <c r="I34" s="3" t="n">
        <v>19.5</v>
      </c>
      <c r="J34" s="3" t="n">
        <v>4</v>
      </c>
      <c r="K34" s="3" t="n">
        <v>10</v>
      </c>
      <c r="L34" s="3" t="n">
        <v>0.5</v>
      </c>
      <c r="M34" s="3" t="n">
        <v>0.65</v>
      </c>
    </row>
    <row r="35" customFormat="false" ht="12.75" hidden="false" customHeight="false" outlineLevel="0" collapsed="false">
      <c r="A35" s="3" t="s">
        <v>94</v>
      </c>
      <c r="B35" s="3" t="s">
        <v>94</v>
      </c>
      <c r="C35" s="3" t="s">
        <v>95</v>
      </c>
      <c r="D35" s="3" t="s">
        <v>15</v>
      </c>
      <c r="E35" s="3" t="s">
        <v>73</v>
      </c>
      <c r="F35" s="3" t="s">
        <v>88</v>
      </c>
      <c r="G35" s="3" t="s">
        <v>89</v>
      </c>
      <c r="H35" s="3" t="n">
        <v>11</v>
      </c>
      <c r="I35" s="3" t="n">
        <v>30</v>
      </c>
      <c r="J35" s="3" t="n">
        <v>7.5</v>
      </c>
      <c r="K35" s="3" t="n">
        <v>219</v>
      </c>
      <c r="L35" s="3" t="n">
        <v>2.8</v>
      </c>
      <c r="M35" s="3" t="n">
        <v>3.6</v>
      </c>
    </row>
    <row r="36" customFormat="false" ht="12.75" hidden="false" customHeight="false" outlineLevel="0" collapsed="false">
      <c r="A36" s="3" t="s">
        <v>96</v>
      </c>
      <c r="B36" s="3" t="s">
        <v>96</v>
      </c>
      <c r="C36" s="3" t="s">
        <v>97</v>
      </c>
      <c r="D36" s="3" t="s">
        <v>15</v>
      </c>
      <c r="E36" s="3" t="s">
        <v>73</v>
      </c>
      <c r="F36" s="3" t="s">
        <v>88</v>
      </c>
      <c r="G36" s="3" t="s">
        <v>89</v>
      </c>
      <c r="H36" s="3" t="n">
        <v>11</v>
      </c>
      <c r="I36" s="3" t="n">
        <v>30</v>
      </c>
      <c r="J36" s="3" t="n">
        <v>7.5</v>
      </c>
      <c r="K36" s="3" t="n">
        <v>681</v>
      </c>
      <c r="L36" s="3" t="n">
        <v>2.8</v>
      </c>
      <c r="M36" s="3" t="n">
        <v>3.6</v>
      </c>
    </row>
    <row r="37" customFormat="false" ht="12.75" hidden="false" customHeight="false" outlineLevel="0" collapsed="false">
      <c r="A37" s="3" t="s">
        <v>98</v>
      </c>
      <c r="B37" s="3" t="s">
        <v>98</v>
      </c>
      <c r="C37" s="3" t="s">
        <v>99</v>
      </c>
      <c r="D37" s="3" t="s">
        <v>15</v>
      </c>
      <c r="E37" s="3" t="s">
        <v>73</v>
      </c>
      <c r="F37" s="3" t="s">
        <v>74</v>
      </c>
      <c r="G37" s="3" t="s">
        <v>89</v>
      </c>
      <c r="H37" s="3" t="n">
        <v>10.4</v>
      </c>
      <c r="I37" s="3" t="n">
        <v>17.8</v>
      </c>
      <c r="J37" s="3" t="n">
        <v>6.2</v>
      </c>
      <c r="K37" s="3" t="n">
        <v>105</v>
      </c>
      <c r="L37" s="3" t="n">
        <v>2.8</v>
      </c>
      <c r="M37" s="3" t="n">
        <v>3.5</v>
      </c>
    </row>
    <row r="38" customFormat="false" ht="12.75" hidden="false" customHeight="false" outlineLevel="0" collapsed="false">
      <c r="A38" s="3" t="s">
        <v>100</v>
      </c>
      <c r="B38" s="3" t="s">
        <v>100</v>
      </c>
      <c r="C38" s="3" t="s">
        <v>101</v>
      </c>
      <c r="D38" s="3" t="s">
        <v>15</v>
      </c>
      <c r="E38" s="3" t="s">
        <v>73</v>
      </c>
      <c r="F38" s="3" t="s">
        <v>74</v>
      </c>
      <c r="G38" s="3" t="s">
        <v>89</v>
      </c>
      <c r="H38" s="3" t="n">
        <v>10.4</v>
      </c>
      <c r="I38" s="3" t="n">
        <v>17.8</v>
      </c>
      <c r="J38" s="3" t="n">
        <v>6.2</v>
      </c>
      <c r="K38" s="3" t="n">
        <v>120</v>
      </c>
      <c r="L38" s="3" t="n">
        <v>2.8</v>
      </c>
      <c r="M38" s="3" t="n">
        <v>3.5</v>
      </c>
    </row>
    <row r="39" customFormat="false" ht="12.75" hidden="false" customHeight="false" outlineLevel="0" collapsed="false">
      <c r="A39" s="3" t="s">
        <v>102</v>
      </c>
      <c r="B39" s="3" t="s">
        <v>102</v>
      </c>
      <c r="C39" s="3" t="s">
        <v>103</v>
      </c>
      <c r="D39" s="3" t="s">
        <v>15</v>
      </c>
      <c r="E39" s="3" t="s">
        <v>73</v>
      </c>
      <c r="F39" s="3" t="s">
        <v>85</v>
      </c>
      <c r="G39" s="3" t="s">
        <v>89</v>
      </c>
      <c r="H39" s="3" t="n">
        <v>16.2</v>
      </c>
      <c r="I39" s="3" t="n">
        <v>19.5</v>
      </c>
      <c r="J39" s="3" t="n">
        <v>13</v>
      </c>
      <c r="K39" s="3" t="n">
        <v>196</v>
      </c>
      <c r="L39" s="3" t="n">
        <v>3.2</v>
      </c>
      <c r="M39" s="3" t="n">
        <v>4.3</v>
      </c>
    </row>
    <row r="40" customFormat="false" ht="12.75" hidden="false" customHeight="false" outlineLevel="0" collapsed="false">
      <c r="A40" s="3" t="s">
        <v>104</v>
      </c>
      <c r="B40" s="3" t="s">
        <v>104</v>
      </c>
      <c r="C40" s="3" t="s">
        <v>105</v>
      </c>
      <c r="D40" s="3" t="s">
        <v>15</v>
      </c>
      <c r="E40" s="3" t="s">
        <v>73</v>
      </c>
      <c r="F40" s="3" t="s">
        <v>88</v>
      </c>
      <c r="G40" s="3" t="s">
        <v>54</v>
      </c>
      <c r="H40" s="3" t="n">
        <v>11</v>
      </c>
      <c r="I40" s="3" t="n">
        <v>30</v>
      </c>
      <c r="J40" s="3" t="n">
        <v>7.5</v>
      </c>
      <c r="K40" s="3" t="n">
        <v>180</v>
      </c>
      <c r="L40" s="3" t="n">
        <v>2.8</v>
      </c>
      <c r="M40" s="3" t="n">
        <v>3.6</v>
      </c>
    </row>
    <row r="41" customFormat="false" ht="12.75" hidden="false" customHeight="false" outlineLevel="0" collapsed="false">
      <c r="A41" s="3" t="s">
        <v>106</v>
      </c>
      <c r="B41" s="3" t="s">
        <v>106</v>
      </c>
      <c r="C41" s="3" t="s">
        <v>107</v>
      </c>
      <c r="D41" s="3" t="s">
        <v>15</v>
      </c>
      <c r="E41" s="3" t="s">
        <v>73</v>
      </c>
      <c r="F41" s="3" t="s">
        <v>85</v>
      </c>
      <c r="G41" s="3" t="s">
        <v>54</v>
      </c>
      <c r="H41" s="3" t="n">
        <v>16.2</v>
      </c>
      <c r="I41" s="3" t="n">
        <v>19.5</v>
      </c>
      <c r="J41" s="3" t="n">
        <v>13</v>
      </c>
      <c r="K41" s="3" t="n">
        <v>41</v>
      </c>
      <c r="L41" s="3" t="n">
        <v>3.2</v>
      </c>
      <c r="M41" s="3" t="n">
        <v>4.3</v>
      </c>
    </row>
    <row r="42" customFormat="false" ht="12.75" hidden="false" customHeight="false" outlineLevel="0" collapsed="false">
      <c r="A42" s="3" t="s">
        <v>108</v>
      </c>
      <c r="B42" s="3" t="s">
        <v>108</v>
      </c>
      <c r="C42" s="3" t="s">
        <v>109</v>
      </c>
      <c r="D42" s="3" t="s">
        <v>15</v>
      </c>
      <c r="E42" s="3" t="s">
        <v>73</v>
      </c>
      <c r="F42" s="3" t="s">
        <v>74</v>
      </c>
      <c r="G42" s="3" t="s">
        <v>110</v>
      </c>
      <c r="H42" s="3" t="n">
        <v>10.4</v>
      </c>
      <c r="I42" s="3" t="n">
        <v>17.8</v>
      </c>
      <c r="J42" s="3" t="n">
        <v>6.2</v>
      </c>
      <c r="K42" s="3" t="n">
        <v>111</v>
      </c>
      <c r="L42" s="3" t="n">
        <v>2.8</v>
      </c>
      <c r="M42" s="3" t="n">
        <v>3.5</v>
      </c>
    </row>
    <row r="43" customFormat="false" ht="12.75" hidden="false" customHeight="false" outlineLevel="0" collapsed="false">
      <c r="A43" s="3" t="s">
        <v>111</v>
      </c>
      <c r="B43" s="3" t="s">
        <v>111</v>
      </c>
      <c r="C43" s="3" t="s">
        <v>112</v>
      </c>
      <c r="D43" s="4" t="s">
        <v>57</v>
      </c>
      <c r="E43" s="3" t="s">
        <v>73</v>
      </c>
      <c r="F43" s="3" t="s">
        <v>74</v>
      </c>
      <c r="G43" s="3" t="s">
        <v>51</v>
      </c>
      <c r="H43" s="3" t="n">
        <v>12.75</v>
      </c>
      <c r="I43" s="3" t="n">
        <v>12.75</v>
      </c>
      <c r="J43" s="3" t="n">
        <v>4.1</v>
      </c>
      <c r="K43" s="3" t="n">
        <v>604</v>
      </c>
      <c r="L43" s="3" t="n">
        <v>1</v>
      </c>
      <c r="M43" s="3" t="n">
        <v>1.33</v>
      </c>
    </row>
    <row r="44" customFormat="false" ht="12.75" hidden="false" customHeight="false" outlineLevel="0" collapsed="false">
      <c r="A44" s="3" t="s">
        <v>113</v>
      </c>
      <c r="B44" s="3" t="s">
        <v>113</v>
      </c>
      <c r="C44" s="3" t="s">
        <v>114</v>
      </c>
      <c r="D44" s="4" t="s">
        <v>57</v>
      </c>
      <c r="E44" s="3" t="s">
        <v>73</v>
      </c>
      <c r="F44" s="3" t="s">
        <v>74</v>
      </c>
      <c r="G44" s="3" t="s">
        <v>51</v>
      </c>
      <c r="H44" s="3" t="n">
        <v>12.75</v>
      </c>
      <c r="I44" s="3" t="n">
        <v>12.75</v>
      </c>
      <c r="J44" s="3" t="n">
        <v>4.1</v>
      </c>
      <c r="K44" s="3" t="n">
        <v>1305</v>
      </c>
      <c r="L44" s="3" t="n">
        <v>0.7</v>
      </c>
      <c r="M44" s="3" t="n">
        <v>0.99</v>
      </c>
    </row>
    <row r="45" customFormat="false" ht="12.75" hidden="false" customHeight="false" outlineLevel="0" collapsed="false">
      <c r="A45" s="3" t="s">
        <v>115</v>
      </c>
      <c r="B45" s="3" t="s">
        <v>115</v>
      </c>
      <c r="C45" s="3" t="s">
        <v>116</v>
      </c>
      <c r="D45" s="4" t="s">
        <v>57</v>
      </c>
      <c r="E45" s="3" t="s">
        <v>73</v>
      </c>
      <c r="F45" s="3" t="s">
        <v>74</v>
      </c>
      <c r="G45" s="3" t="s">
        <v>51</v>
      </c>
      <c r="H45" s="3" t="n">
        <v>12.75</v>
      </c>
      <c r="I45" s="3" t="n">
        <v>12.75</v>
      </c>
      <c r="J45" s="3" t="n">
        <v>4.1</v>
      </c>
      <c r="K45" s="3" t="n">
        <v>916</v>
      </c>
      <c r="L45" s="3" t="n">
        <v>0.7</v>
      </c>
      <c r="M45" s="3" t="n">
        <v>0.99</v>
      </c>
    </row>
    <row r="46" customFormat="false" ht="12.75" hidden="false" customHeight="false" outlineLevel="0" collapsed="false">
      <c r="A46" s="3" t="s">
        <v>117</v>
      </c>
      <c r="B46" s="3" t="s">
        <v>117</v>
      </c>
      <c r="C46" s="3" t="s">
        <v>118</v>
      </c>
      <c r="D46" s="4" t="s">
        <v>57</v>
      </c>
      <c r="E46" s="3" t="s">
        <v>73</v>
      </c>
      <c r="F46" s="3" t="s">
        <v>74</v>
      </c>
      <c r="G46" s="3" t="s">
        <v>51</v>
      </c>
      <c r="H46" s="3" t="n">
        <v>12.75</v>
      </c>
      <c r="I46" s="3" t="n">
        <v>12.75</v>
      </c>
      <c r="J46" s="3" t="n">
        <v>4.1</v>
      </c>
      <c r="K46" s="3" t="n">
        <v>151</v>
      </c>
      <c r="L46" s="3" t="n">
        <v>1</v>
      </c>
      <c r="M46" s="3" t="n">
        <v>1.33</v>
      </c>
    </row>
    <row r="47" customFormat="false" ht="12.75" hidden="false" customHeight="false" outlineLevel="0" collapsed="false">
      <c r="A47" s="3" t="s">
        <v>119</v>
      </c>
      <c r="B47" s="3" t="s">
        <v>119</v>
      </c>
      <c r="C47" s="3" t="s">
        <v>120</v>
      </c>
      <c r="D47" s="4" t="s">
        <v>57</v>
      </c>
      <c r="E47" s="3" t="s">
        <v>73</v>
      </c>
      <c r="F47" s="3" t="s">
        <v>74</v>
      </c>
      <c r="G47" s="3" t="s">
        <v>51</v>
      </c>
      <c r="H47" s="3" t="n">
        <v>12.75</v>
      </c>
      <c r="I47" s="3" t="n">
        <v>12.75</v>
      </c>
      <c r="J47" s="3" t="n">
        <v>4.1</v>
      </c>
      <c r="K47" s="3" t="n">
        <v>196</v>
      </c>
      <c r="L47" s="3" t="n">
        <v>1</v>
      </c>
      <c r="M47" s="3" t="n">
        <v>1.33</v>
      </c>
    </row>
    <row r="48" customFormat="false" ht="12.75" hidden="false" customHeight="false" outlineLevel="0" collapsed="false">
      <c r="A48" s="3" t="s">
        <v>121</v>
      </c>
      <c r="B48" s="3" t="s">
        <v>121</v>
      </c>
      <c r="C48" s="3" t="s">
        <v>122</v>
      </c>
      <c r="D48" s="4" t="s">
        <v>57</v>
      </c>
      <c r="E48" s="3" t="s">
        <v>73</v>
      </c>
      <c r="F48" s="3" t="s">
        <v>74</v>
      </c>
      <c r="G48" s="3" t="s">
        <v>51</v>
      </c>
      <c r="H48" s="3" t="n">
        <v>11.6</v>
      </c>
      <c r="I48" s="3" t="n">
        <v>33</v>
      </c>
      <c r="J48" s="3" t="n">
        <v>4.2</v>
      </c>
      <c r="K48" s="3" t="n">
        <v>583</v>
      </c>
      <c r="L48" s="3" t="n">
        <v>2</v>
      </c>
      <c r="M48" s="3" t="n">
        <v>2.8</v>
      </c>
    </row>
    <row r="49" customFormat="false" ht="12.75" hidden="false" customHeight="false" outlineLevel="0" collapsed="false">
      <c r="A49" s="3" t="s">
        <v>123</v>
      </c>
      <c r="B49" s="3" t="s">
        <v>123</v>
      </c>
      <c r="C49" s="3" t="s">
        <v>124</v>
      </c>
      <c r="D49" s="4" t="s">
        <v>57</v>
      </c>
      <c r="E49" s="3" t="s">
        <v>73</v>
      </c>
      <c r="F49" s="3" t="s">
        <v>74</v>
      </c>
      <c r="G49" s="3" t="s">
        <v>51</v>
      </c>
      <c r="H49" s="3" t="n">
        <v>11.6</v>
      </c>
      <c r="I49" s="3" t="n">
        <v>33</v>
      </c>
      <c r="J49" s="3" t="n">
        <v>4.2</v>
      </c>
      <c r="K49" s="3" t="n">
        <v>608</v>
      </c>
      <c r="L49" s="3" t="n">
        <v>2</v>
      </c>
      <c r="M49" s="3" t="n">
        <v>2.8</v>
      </c>
    </row>
    <row r="50" customFormat="false" ht="12.75" hidden="false" customHeight="false" outlineLevel="0" collapsed="false">
      <c r="A50" s="3" t="s">
        <v>125</v>
      </c>
      <c r="B50" s="3" t="s">
        <v>125</v>
      </c>
      <c r="C50" s="3" t="s">
        <v>126</v>
      </c>
      <c r="D50" s="4" t="s">
        <v>57</v>
      </c>
      <c r="E50" s="3" t="s">
        <v>73</v>
      </c>
      <c r="F50" s="3" t="s">
        <v>88</v>
      </c>
      <c r="G50" s="3" t="s">
        <v>89</v>
      </c>
      <c r="H50" s="3" t="n">
        <v>12.75</v>
      </c>
      <c r="I50" s="3" t="n">
        <v>12.75</v>
      </c>
      <c r="J50" s="3" t="n">
        <v>4.1</v>
      </c>
      <c r="K50" s="3" t="n">
        <v>810</v>
      </c>
      <c r="L50" s="3" t="n">
        <v>0.7</v>
      </c>
      <c r="M50" s="3" t="n">
        <v>0.99</v>
      </c>
    </row>
    <row r="51" customFormat="false" ht="12.75" hidden="false" customHeight="false" outlineLevel="0" collapsed="false">
      <c r="A51" s="3" t="s">
        <v>127</v>
      </c>
      <c r="B51" s="3" t="s">
        <v>127</v>
      </c>
      <c r="C51" s="3" t="s">
        <v>128</v>
      </c>
      <c r="D51" s="4" t="s">
        <v>57</v>
      </c>
      <c r="E51" s="3" t="s">
        <v>73</v>
      </c>
      <c r="F51" s="3" t="s">
        <v>88</v>
      </c>
      <c r="G51" s="3" t="s">
        <v>89</v>
      </c>
      <c r="H51" s="3" t="n">
        <v>12.75</v>
      </c>
      <c r="I51" s="3" t="n">
        <v>12.75</v>
      </c>
      <c r="J51" s="3" t="n">
        <v>4.1</v>
      </c>
      <c r="K51" s="3" t="n">
        <v>776</v>
      </c>
      <c r="L51" s="3" t="n">
        <v>0.7</v>
      </c>
      <c r="M51" s="3" t="n">
        <v>0.99</v>
      </c>
    </row>
    <row r="52" customFormat="false" ht="12.75" hidden="false" customHeight="false" outlineLevel="0" collapsed="false">
      <c r="A52" s="3" t="s">
        <v>129</v>
      </c>
      <c r="B52" s="3" t="s">
        <v>129</v>
      </c>
      <c r="C52" s="3" t="s">
        <v>130</v>
      </c>
      <c r="D52" s="4" t="s">
        <v>57</v>
      </c>
      <c r="E52" s="3" t="s">
        <v>73</v>
      </c>
      <c r="F52" s="3" t="s">
        <v>88</v>
      </c>
      <c r="G52" s="3" t="s">
        <v>89</v>
      </c>
      <c r="H52" s="3" t="n">
        <v>12.75</v>
      </c>
      <c r="I52" s="3" t="n">
        <v>12.75</v>
      </c>
      <c r="J52" s="3" t="n">
        <v>4.1</v>
      </c>
      <c r="K52" s="3" t="n">
        <v>670</v>
      </c>
      <c r="L52" s="3" t="n">
        <v>0.7</v>
      </c>
      <c r="M52" s="3" t="n">
        <v>0.99</v>
      </c>
    </row>
    <row r="53" customFormat="false" ht="12.75" hidden="false" customHeight="false" outlineLevel="0" collapsed="false">
      <c r="A53" s="3" t="s">
        <v>131</v>
      </c>
      <c r="B53" s="3" t="s">
        <v>131</v>
      </c>
      <c r="C53" s="3" t="s">
        <v>132</v>
      </c>
      <c r="D53" s="4" t="s">
        <v>57</v>
      </c>
      <c r="E53" s="3" t="s">
        <v>73</v>
      </c>
      <c r="F53" s="3" t="s">
        <v>88</v>
      </c>
      <c r="G53" s="3" t="s">
        <v>89</v>
      </c>
      <c r="H53" s="3" t="n">
        <v>11</v>
      </c>
      <c r="I53" s="3" t="n">
        <v>22.5</v>
      </c>
      <c r="J53" s="3" t="n">
        <v>7.5</v>
      </c>
      <c r="K53" s="3" t="n">
        <v>318</v>
      </c>
      <c r="L53" s="3" t="n">
        <v>1.6</v>
      </c>
      <c r="M53" s="3" t="n">
        <v>1.95</v>
      </c>
    </row>
    <row r="54" customFormat="false" ht="12.75" hidden="false" customHeight="false" outlineLevel="0" collapsed="false">
      <c r="A54" s="3" t="s">
        <v>133</v>
      </c>
      <c r="B54" s="3" t="s">
        <v>133</v>
      </c>
      <c r="C54" s="3" t="s">
        <v>134</v>
      </c>
      <c r="D54" s="4" t="s">
        <v>57</v>
      </c>
      <c r="E54" s="3" t="s">
        <v>73</v>
      </c>
      <c r="F54" s="3" t="s">
        <v>88</v>
      </c>
      <c r="G54" s="3" t="s">
        <v>89</v>
      </c>
      <c r="H54" s="3" t="n">
        <v>11</v>
      </c>
      <c r="I54" s="3" t="n">
        <v>30</v>
      </c>
      <c r="J54" s="3" t="n">
        <v>7.5</v>
      </c>
      <c r="K54" s="3" t="n">
        <v>764</v>
      </c>
      <c r="L54" s="3" t="n">
        <v>1.8</v>
      </c>
      <c r="M54" s="3" t="n">
        <v>2.1</v>
      </c>
    </row>
    <row r="55" customFormat="false" ht="12.75" hidden="false" customHeight="false" outlineLevel="0" collapsed="false">
      <c r="A55" s="3" t="s">
        <v>135</v>
      </c>
      <c r="B55" s="3" t="s">
        <v>135</v>
      </c>
      <c r="C55" s="3" t="s">
        <v>136</v>
      </c>
      <c r="D55" s="4" t="s">
        <v>57</v>
      </c>
      <c r="E55" s="3" t="s">
        <v>73</v>
      </c>
      <c r="F55" s="3" t="s">
        <v>88</v>
      </c>
      <c r="G55" s="3" t="s">
        <v>54</v>
      </c>
      <c r="H55" s="3" t="n">
        <v>11</v>
      </c>
      <c r="I55" s="3" t="n">
        <v>30</v>
      </c>
      <c r="J55" s="3" t="n">
        <v>7.5</v>
      </c>
      <c r="K55" s="3" t="n">
        <v>357</v>
      </c>
      <c r="L55" s="3" t="n">
        <v>2</v>
      </c>
      <c r="M55" s="3" t="n">
        <v>2.75</v>
      </c>
    </row>
    <row r="56" customFormat="false" ht="12.75" hidden="false" customHeight="false" outlineLevel="0" collapsed="false">
      <c r="A56" s="3" t="s">
        <v>137</v>
      </c>
      <c r="B56" s="3" t="s">
        <v>137</v>
      </c>
      <c r="C56" s="3" t="s">
        <v>138</v>
      </c>
      <c r="D56" s="3" t="s">
        <v>64</v>
      </c>
      <c r="E56" s="3" t="s">
        <v>73</v>
      </c>
      <c r="F56" s="3" t="s">
        <v>88</v>
      </c>
      <c r="G56" s="3" t="s">
        <v>89</v>
      </c>
      <c r="H56" s="3" t="n">
        <v>11</v>
      </c>
      <c r="I56" s="3" t="n">
        <v>22.5</v>
      </c>
      <c r="J56" s="3" t="n">
        <v>7.5</v>
      </c>
      <c r="K56" s="3" t="n">
        <v>105</v>
      </c>
      <c r="L56" s="3" t="n">
        <v>1.7</v>
      </c>
      <c r="M56" s="3" t="n">
        <v>1.99</v>
      </c>
    </row>
    <row r="57" customFormat="false" ht="12.75" hidden="false" customHeight="false" outlineLevel="0" collapsed="false">
      <c r="A57" s="3" t="s">
        <v>139</v>
      </c>
      <c r="B57" s="3" t="s">
        <v>139</v>
      </c>
      <c r="C57" s="3" t="s">
        <v>140</v>
      </c>
      <c r="D57" s="3" t="s">
        <v>64</v>
      </c>
      <c r="E57" s="3" t="s">
        <v>73</v>
      </c>
      <c r="F57" s="3" t="s">
        <v>88</v>
      </c>
      <c r="G57" s="3" t="s">
        <v>89</v>
      </c>
      <c r="H57" s="3" t="n">
        <v>11</v>
      </c>
      <c r="I57" s="3" t="n">
        <v>22.5</v>
      </c>
      <c r="J57" s="3" t="n">
        <v>7.5</v>
      </c>
      <c r="K57" s="3" t="n">
        <v>220</v>
      </c>
      <c r="L57" s="3" t="n">
        <v>2</v>
      </c>
      <c r="M57" s="3" t="n">
        <v>2.52</v>
      </c>
    </row>
    <row r="58" customFormat="false" ht="12.75" hidden="false" customHeight="false" outlineLevel="0" collapsed="false">
      <c r="A58" s="3" t="s">
        <v>141</v>
      </c>
      <c r="B58" s="3" t="s">
        <v>141</v>
      </c>
      <c r="C58" s="3" t="s">
        <v>142</v>
      </c>
      <c r="D58" s="3" t="s">
        <v>64</v>
      </c>
      <c r="E58" s="3" t="s">
        <v>73</v>
      </c>
      <c r="F58" s="3" t="s">
        <v>88</v>
      </c>
      <c r="G58" s="3" t="s">
        <v>89</v>
      </c>
      <c r="H58" s="3" t="n">
        <v>11</v>
      </c>
      <c r="I58" s="3" t="n">
        <v>22.5</v>
      </c>
      <c r="J58" s="3" t="n">
        <v>7.5</v>
      </c>
      <c r="K58" s="3" t="n">
        <v>136</v>
      </c>
      <c r="L58" s="3" t="n">
        <v>2</v>
      </c>
      <c r="M58" s="3" t="n">
        <v>2.52</v>
      </c>
    </row>
    <row r="59" customFormat="false" ht="12.75" hidden="false" customHeight="false" outlineLevel="0" collapsed="false">
      <c r="A59" s="3" t="s">
        <v>143</v>
      </c>
      <c r="B59" s="3" t="s">
        <v>143</v>
      </c>
      <c r="C59" s="3" t="s">
        <v>144</v>
      </c>
      <c r="D59" s="3" t="s">
        <v>64</v>
      </c>
      <c r="E59" s="3" t="s">
        <v>73</v>
      </c>
      <c r="F59" s="3" t="s">
        <v>88</v>
      </c>
      <c r="G59" s="3" t="s">
        <v>89</v>
      </c>
      <c r="H59" s="3" t="n">
        <v>11</v>
      </c>
      <c r="I59" s="3" t="n">
        <v>22.5</v>
      </c>
      <c r="J59" s="3" t="n">
        <v>7.5</v>
      </c>
      <c r="K59" s="3" t="n">
        <v>209</v>
      </c>
      <c r="L59" s="3" t="n">
        <v>2</v>
      </c>
      <c r="M59" s="3" t="n">
        <v>2.52</v>
      </c>
    </row>
    <row r="60" customFormat="false" ht="12.75" hidden="false" customHeight="false" outlineLevel="0" collapsed="false">
      <c r="A60" s="1" t="s">
        <v>145</v>
      </c>
      <c r="B60" s="1" t="s">
        <v>145</v>
      </c>
      <c r="C60" s="1" t="s">
        <v>146</v>
      </c>
      <c r="D60" s="1" t="s">
        <v>147</v>
      </c>
      <c r="E60" s="1" t="s">
        <v>148</v>
      </c>
      <c r="F60" s="1" t="s">
        <v>149</v>
      </c>
      <c r="G60" s="1" t="s">
        <v>89</v>
      </c>
      <c r="H60" s="1" t="n">
        <v>27</v>
      </c>
      <c r="I60" s="1" t="n">
        <v>14</v>
      </c>
      <c r="J60" s="1" t="n">
        <v>4.5</v>
      </c>
      <c r="K60" s="1" t="n">
        <v>273</v>
      </c>
      <c r="L60" s="1" t="n">
        <v>1</v>
      </c>
      <c r="M60" s="1" t="n">
        <v>1.81</v>
      </c>
    </row>
    <row r="61" customFormat="false" ht="12.75" hidden="false" customHeight="false" outlineLevel="0" collapsed="false">
      <c r="A61" s="1" t="s">
        <v>150</v>
      </c>
      <c r="B61" s="1" t="s">
        <v>150</v>
      </c>
      <c r="C61" s="1" t="s">
        <v>151</v>
      </c>
      <c r="D61" s="1" t="s">
        <v>147</v>
      </c>
      <c r="E61" s="1" t="s">
        <v>148</v>
      </c>
      <c r="F61" s="1" t="s">
        <v>149</v>
      </c>
      <c r="G61" s="1" t="s">
        <v>89</v>
      </c>
      <c r="H61" s="1" t="n">
        <v>27</v>
      </c>
      <c r="I61" s="1" t="n">
        <v>14</v>
      </c>
      <c r="J61" s="1" t="n">
        <v>4.5</v>
      </c>
      <c r="K61" s="1" t="n">
        <v>198</v>
      </c>
      <c r="L61" s="1" t="n">
        <v>1</v>
      </c>
      <c r="M61" s="1" t="n">
        <v>1.83</v>
      </c>
    </row>
    <row r="62" customFormat="false" ht="12.75" hidden="false" customHeight="false" outlineLevel="0" collapsed="false">
      <c r="A62" s="1" t="s">
        <v>152</v>
      </c>
      <c r="B62" s="1" t="s">
        <v>152</v>
      </c>
      <c r="C62" s="1" t="s">
        <v>153</v>
      </c>
      <c r="D62" s="1" t="s">
        <v>147</v>
      </c>
      <c r="E62" s="1" t="s">
        <v>148</v>
      </c>
      <c r="F62" s="1" t="s">
        <v>149</v>
      </c>
      <c r="G62" s="1" t="s">
        <v>89</v>
      </c>
      <c r="H62" s="1" t="n">
        <v>27</v>
      </c>
      <c r="I62" s="1" t="n">
        <v>13.2</v>
      </c>
      <c r="J62" s="1" t="n">
        <v>5</v>
      </c>
      <c r="K62" s="1" t="n">
        <v>335</v>
      </c>
      <c r="L62" s="1" t="n">
        <v>1</v>
      </c>
      <c r="M62" s="1" t="n">
        <v>1.81</v>
      </c>
    </row>
    <row r="63" customFormat="false" ht="12.75" hidden="false" customHeight="false" outlineLevel="0" collapsed="false">
      <c r="A63" s="1" t="s">
        <v>154</v>
      </c>
      <c r="B63" s="1" t="s">
        <v>154</v>
      </c>
      <c r="C63" s="1" t="s">
        <v>155</v>
      </c>
      <c r="D63" s="1" t="s">
        <v>147</v>
      </c>
      <c r="E63" s="1" t="s">
        <v>148</v>
      </c>
      <c r="F63" s="1" t="s">
        <v>149</v>
      </c>
      <c r="G63" s="1" t="s">
        <v>89</v>
      </c>
      <c r="H63" s="1" t="n">
        <v>32</v>
      </c>
      <c r="I63" s="1" t="n">
        <v>27</v>
      </c>
      <c r="J63" s="1" t="n">
        <v>12</v>
      </c>
      <c r="K63" s="1" t="n">
        <v>67</v>
      </c>
      <c r="L63" s="1" t="n">
        <v>5</v>
      </c>
      <c r="M63" s="1" t="n">
        <v>6.39</v>
      </c>
    </row>
    <row r="64" customFormat="false" ht="12.75" hidden="false" customHeight="false" outlineLevel="0" collapsed="false">
      <c r="A64" s="1" t="s">
        <v>156</v>
      </c>
      <c r="B64" s="1" t="s">
        <v>156</v>
      </c>
      <c r="C64" s="1" t="s">
        <v>157</v>
      </c>
      <c r="D64" s="1" t="s">
        <v>147</v>
      </c>
      <c r="E64" s="1" t="s">
        <v>148</v>
      </c>
      <c r="F64" s="1" t="s">
        <v>149</v>
      </c>
      <c r="G64" s="1" t="s">
        <v>89</v>
      </c>
      <c r="H64" s="1" t="n">
        <v>32</v>
      </c>
      <c r="I64" s="1" t="n">
        <v>27</v>
      </c>
      <c r="J64" s="1" t="n">
        <v>12</v>
      </c>
      <c r="K64" s="1" t="n">
        <v>127</v>
      </c>
      <c r="L64" s="1" t="n">
        <v>5</v>
      </c>
      <c r="M64" s="1" t="n">
        <v>6.39</v>
      </c>
    </row>
    <row r="65" customFormat="false" ht="12.75" hidden="false" customHeight="false" outlineLevel="0" collapsed="false">
      <c r="A65" s="1" t="s">
        <v>158</v>
      </c>
      <c r="B65" s="1" t="s">
        <v>158</v>
      </c>
      <c r="C65" s="1" t="s">
        <v>159</v>
      </c>
      <c r="D65" s="1" t="s">
        <v>147</v>
      </c>
      <c r="E65" s="1" t="s">
        <v>148</v>
      </c>
      <c r="F65" s="1" t="s">
        <v>149</v>
      </c>
      <c r="G65" s="1" t="s">
        <v>89</v>
      </c>
      <c r="H65" s="1" t="n">
        <v>32</v>
      </c>
      <c r="I65" s="1" t="n">
        <v>26</v>
      </c>
      <c r="J65" s="1" t="n">
        <v>12</v>
      </c>
      <c r="K65" s="1" t="n">
        <v>55</v>
      </c>
      <c r="L65" s="1" t="n">
        <v>5</v>
      </c>
      <c r="M65" s="1" t="n">
        <v>6.35</v>
      </c>
    </row>
    <row r="66" customFormat="false" ht="12.75" hidden="false" customHeight="false" outlineLevel="0" collapsed="false">
      <c r="A66" s="1" t="s">
        <v>160</v>
      </c>
      <c r="B66" s="1" t="s">
        <v>160</v>
      </c>
      <c r="C66" s="1" t="s">
        <v>161</v>
      </c>
      <c r="D66" s="1" t="s">
        <v>147</v>
      </c>
      <c r="E66" s="1" t="s">
        <v>148</v>
      </c>
      <c r="F66" s="1" t="s">
        <v>162</v>
      </c>
      <c r="G66" s="1" t="s">
        <v>54</v>
      </c>
      <c r="H66" s="1" t="n">
        <v>32</v>
      </c>
      <c r="I66" s="1" t="n">
        <v>26.5</v>
      </c>
      <c r="J66" s="1" t="n">
        <v>10</v>
      </c>
      <c r="K66" s="1" t="n">
        <v>79</v>
      </c>
      <c r="L66" s="1" t="n">
        <v>6.3</v>
      </c>
      <c r="M66" s="1" t="n">
        <v>7.89</v>
      </c>
    </row>
    <row r="67" customFormat="false" ht="12.75" hidden="false" customHeight="false" outlineLevel="0" collapsed="false">
      <c r="A67" s="1" t="s">
        <v>163</v>
      </c>
      <c r="B67" s="1" t="s">
        <v>163</v>
      </c>
      <c r="C67" s="1" t="s">
        <v>164</v>
      </c>
      <c r="D67" s="1" t="s">
        <v>15</v>
      </c>
      <c r="E67" s="1" t="s">
        <v>148</v>
      </c>
      <c r="F67" s="1" t="s">
        <v>149</v>
      </c>
      <c r="G67" s="1" t="s">
        <v>89</v>
      </c>
      <c r="H67" s="1" t="n">
        <v>23.5</v>
      </c>
      <c r="I67" s="1" t="n">
        <v>18.2</v>
      </c>
      <c r="J67" s="1" t="n">
        <v>7.5</v>
      </c>
      <c r="K67" s="1" t="n">
        <v>704</v>
      </c>
      <c r="L67" s="1" t="n">
        <v>1.2</v>
      </c>
      <c r="M67" s="1" t="n">
        <v>2.05</v>
      </c>
    </row>
    <row r="68" customFormat="false" ht="12.75" hidden="false" customHeight="false" outlineLevel="0" collapsed="false">
      <c r="A68" s="1" t="s">
        <v>165</v>
      </c>
      <c r="B68" s="1" t="s">
        <v>165</v>
      </c>
      <c r="C68" s="1" t="s">
        <v>166</v>
      </c>
      <c r="D68" s="1" t="s">
        <v>15</v>
      </c>
      <c r="E68" s="1" t="s">
        <v>148</v>
      </c>
      <c r="F68" s="1" t="s">
        <v>149</v>
      </c>
      <c r="G68" s="1" t="s">
        <v>89</v>
      </c>
      <c r="H68" s="1" t="n">
        <v>32</v>
      </c>
      <c r="I68" s="1" t="n">
        <v>18</v>
      </c>
      <c r="J68" s="1" t="n">
        <v>8.5</v>
      </c>
      <c r="K68" s="1" t="n">
        <v>9</v>
      </c>
      <c r="L68" s="1" t="n">
        <v>5</v>
      </c>
      <c r="M68" s="1" t="n">
        <v>6.39</v>
      </c>
    </row>
    <row r="69" customFormat="false" ht="12.75" hidden="false" customHeight="false" outlineLevel="0" collapsed="false">
      <c r="A69" s="1" t="s">
        <v>167</v>
      </c>
      <c r="B69" s="1" t="s">
        <v>167</v>
      </c>
      <c r="C69" s="1" t="s">
        <v>168</v>
      </c>
      <c r="D69" s="1" t="s">
        <v>15</v>
      </c>
      <c r="E69" s="1" t="s">
        <v>148</v>
      </c>
      <c r="F69" s="1" t="s">
        <v>162</v>
      </c>
      <c r="G69" s="1" t="s">
        <v>54</v>
      </c>
      <c r="H69" s="1" t="n">
        <v>32</v>
      </c>
      <c r="I69" s="1" t="n">
        <v>20</v>
      </c>
      <c r="J69" s="1" t="n">
        <v>8.5</v>
      </c>
      <c r="K69" s="1" t="n">
        <v>289</v>
      </c>
      <c r="L69" s="1" t="n">
        <v>6</v>
      </c>
      <c r="M69" s="1" t="n">
        <v>7.39</v>
      </c>
    </row>
    <row r="70" customFormat="false" ht="12.75" hidden="false" customHeight="false" outlineLevel="0" collapsed="false">
      <c r="A70" s="1" t="s">
        <v>169</v>
      </c>
      <c r="B70" s="1" t="s">
        <v>169</v>
      </c>
      <c r="C70" s="1" t="s">
        <v>170</v>
      </c>
      <c r="D70" s="1" t="s">
        <v>15</v>
      </c>
      <c r="E70" s="1" t="s">
        <v>148</v>
      </c>
      <c r="F70" s="1" t="s">
        <v>162</v>
      </c>
      <c r="G70" s="1" t="s">
        <v>54</v>
      </c>
      <c r="H70" s="1" t="n">
        <v>32</v>
      </c>
      <c r="I70" s="1" t="n">
        <v>25</v>
      </c>
      <c r="J70" s="1" t="n">
        <v>8.5</v>
      </c>
      <c r="K70" s="1" t="n">
        <v>56</v>
      </c>
      <c r="L70" s="1" t="n">
        <v>6.1</v>
      </c>
      <c r="M70" s="1" t="n">
        <v>7.2</v>
      </c>
    </row>
    <row r="71" customFormat="false" ht="12.75" hidden="false" customHeight="false" outlineLevel="0" collapsed="false">
      <c r="A71" s="1" t="s">
        <v>171</v>
      </c>
      <c r="B71" s="1" t="s">
        <v>171</v>
      </c>
      <c r="C71" s="1" t="s">
        <v>172</v>
      </c>
      <c r="D71" s="2" t="s">
        <v>57</v>
      </c>
      <c r="E71" s="1" t="s">
        <v>148</v>
      </c>
      <c r="F71" s="1" t="s">
        <v>149</v>
      </c>
      <c r="G71" s="1" t="s">
        <v>89</v>
      </c>
      <c r="H71" s="1" t="n">
        <v>32</v>
      </c>
      <c r="I71" s="1" t="n">
        <v>19</v>
      </c>
      <c r="J71" s="1" t="n">
        <v>7</v>
      </c>
      <c r="K71" s="1" t="n">
        <v>364</v>
      </c>
      <c r="L71" s="1" t="n">
        <v>1.5</v>
      </c>
      <c r="M71" s="1" t="n">
        <v>2.3</v>
      </c>
    </row>
    <row r="72" customFormat="false" ht="12.75" hidden="false" customHeight="false" outlineLevel="0" collapsed="false">
      <c r="A72" s="1" t="s">
        <v>173</v>
      </c>
      <c r="B72" s="1" t="s">
        <v>173</v>
      </c>
      <c r="C72" s="1" t="s">
        <v>174</v>
      </c>
      <c r="D72" s="1" t="s">
        <v>57</v>
      </c>
      <c r="E72" s="1" t="s">
        <v>148</v>
      </c>
      <c r="F72" s="1" t="s">
        <v>149</v>
      </c>
      <c r="G72" s="1" t="s">
        <v>54</v>
      </c>
      <c r="H72" s="1" t="n">
        <v>32</v>
      </c>
      <c r="I72" s="1" t="n">
        <v>19</v>
      </c>
      <c r="J72" s="1" t="n">
        <v>10</v>
      </c>
      <c r="K72" s="1" t="n">
        <v>460</v>
      </c>
      <c r="L72" s="1" t="n">
        <v>4</v>
      </c>
      <c r="M72" s="1" t="n">
        <v>5.39</v>
      </c>
    </row>
    <row r="73" customFormat="false" ht="12.75" hidden="false" customHeight="false" outlineLevel="0" collapsed="false">
      <c r="A73" s="1" t="s">
        <v>175</v>
      </c>
      <c r="B73" s="1" t="s">
        <v>175</v>
      </c>
      <c r="C73" s="1" t="s">
        <v>176</v>
      </c>
      <c r="D73" s="1" t="s">
        <v>64</v>
      </c>
      <c r="E73" s="1" t="s">
        <v>148</v>
      </c>
      <c r="F73" s="1" t="s">
        <v>149</v>
      </c>
      <c r="G73" s="1" t="s">
        <v>89</v>
      </c>
      <c r="H73" s="1" t="n">
        <v>25</v>
      </c>
      <c r="I73" s="1" t="n">
        <v>28.5</v>
      </c>
      <c r="J73" s="1" t="n">
        <v>11.5</v>
      </c>
      <c r="K73" s="1" t="n">
        <v>175</v>
      </c>
      <c r="L73" s="1" t="n">
        <v>1</v>
      </c>
      <c r="M73" s="1" t="n">
        <v>1.81</v>
      </c>
    </row>
    <row r="74" customFormat="false" ht="12.75" hidden="false" customHeight="false" outlineLevel="0" collapsed="false">
      <c r="A74" s="1" t="s">
        <v>177</v>
      </c>
      <c r="B74" s="1" t="s">
        <v>177</v>
      </c>
      <c r="C74" s="1" t="s">
        <v>178</v>
      </c>
      <c r="D74" s="1" t="s">
        <v>64</v>
      </c>
      <c r="E74" s="1" t="s">
        <v>148</v>
      </c>
      <c r="F74" s="1" t="s">
        <v>149</v>
      </c>
      <c r="G74" s="1" t="s">
        <v>89</v>
      </c>
      <c r="H74" s="1" t="n">
        <v>29</v>
      </c>
      <c r="I74" s="1" t="n">
        <v>19</v>
      </c>
      <c r="J74" s="1" t="n">
        <v>9</v>
      </c>
      <c r="K74" s="1" t="n">
        <v>222</v>
      </c>
      <c r="L74" s="1" t="n">
        <v>1</v>
      </c>
      <c r="M74" s="1" t="n">
        <v>1.81</v>
      </c>
    </row>
    <row r="75" customFormat="false" ht="12.75" hidden="false" customHeight="false" outlineLevel="0" collapsed="false">
      <c r="A75" s="1" t="s">
        <v>179</v>
      </c>
      <c r="B75" s="1" t="s">
        <v>179</v>
      </c>
      <c r="C75" s="1" t="s">
        <v>180</v>
      </c>
      <c r="D75" s="1" t="s">
        <v>64</v>
      </c>
      <c r="E75" s="1" t="s">
        <v>148</v>
      </c>
      <c r="F75" s="1" t="s">
        <v>149</v>
      </c>
      <c r="G75" s="1" t="s">
        <v>54</v>
      </c>
      <c r="H75" s="1" t="n">
        <v>30</v>
      </c>
      <c r="I75" s="1" t="n">
        <v>18</v>
      </c>
      <c r="J75" s="1" t="n">
        <v>9.7</v>
      </c>
      <c r="K75" s="1" t="n">
        <v>26</v>
      </c>
      <c r="L75" s="1" t="n">
        <v>2.2</v>
      </c>
      <c r="M75" s="1" t="n">
        <v>2.8</v>
      </c>
    </row>
    <row r="76" customFormat="false" ht="12.75" hidden="false" customHeight="false" outlineLevel="0" collapsed="false">
      <c r="A76" s="1" t="s">
        <v>181</v>
      </c>
      <c r="B76" s="1" t="s">
        <v>181</v>
      </c>
      <c r="C76" s="1" t="s">
        <v>182</v>
      </c>
      <c r="D76" s="1" t="s">
        <v>64</v>
      </c>
      <c r="E76" s="1" t="s">
        <v>148</v>
      </c>
      <c r="F76" s="1" t="s">
        <v>162</v>
      </c>
      <c r="G76" s="1" t="s">
        <v>54</v>
      </c>
      <c r="H76" s="1" t="n">
        <v>32</v>
      </c>
      <c r="I76" s="1" t="n">
        <v>25</v>
      </c>
      <c r="J76" s="1" t="n">
        <v>14</v>
      </c>
      <c r="K76" s="1" t="n">
        <v>356</v>
      </c>
      <c r="L76" s="1" t="n">
        <v>7</v>
      </c>
      <c r="M76" s="1" t="n">
        <v>8</v>
      </c>
    </row>
  </sheetData>
  <autoFilter ref="A1:M1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7" activeCellId="0" sqref="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5"/>
    <col collapsed="false" customWidth="true" hidden="false" outlineLevel="0" max="3" min="3" style="0" width="50.99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24.7"/>
    <col collapsed="false" customWidth="true" hidden="false" outlineLevel="0" max="7" min="7" style="0" width="26.42"/>
    <col collapsed="false" customWidth="true" hidden="false" outlineLevel="0" max="9" min="8" style="0" width="9.13"/>
    <col collapsed="false" customWidth="true" hidden="false" outlineLevel="0" max="10" min="10" style="0" width="11.28"/>
    <col collapsed="false" customWidth="true" hidden="false" outlineLevel="0" max="12" min="11" style="0" width="9.13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83</v>
      </c>
    </row>
    <row r="2" customFormat="false" ht="12.75" hidden="false" customHeight="false" outlineLevel="0" collapsed="false">
      <c r="A2" s="1" t="s">
        <v>13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n">
        <v>21</v>
      </c>
      <c r="I2" s="1" t="n">
        <v>12.5</v>
      </c>
      <c r="J2" s="1" t="n">
        <v>5</v>
      </c>
      <c r="K2" s="1" t="n">
        <v>7</v>
      </c>
      <c r="L2" s="1" t="n">
        <v>4.4</v>
      </c>
      <c r="M2" s="1" t="n">
        <v>4.66</v>
      </c>
      <c r="N2" s="0" t="n">
        <f aca="false">(M2/1.0055-L2)*K2</f>
        <v>1.64157135753356</v>
      </c>
    </row>
    <row r="3" customFormat="false" ht="12.75" hidden="false" customHeight="false" outlineLevel="0" collapsed="false">
      <c r="A3" s="1" t="s">
        <v>19</v>
      </c>
      <c r="B3" s="1" t="s">
        <v>19</v>
      </c>
      <c r="C3" s="1" t="s">
        <v>20</v>
      </c>
      <c r="D3" s="1" t="s">
        <v>15</v>
      </c>
      <c r="E3" s="1" t="s">
        <v>16</v>
      </c>
      <c r="F3" s="1" t="s">
        <v>17</v>
      </c>
      <c r="G3" s="1" t="s">
        <v>18</v>
      </c>
      <c r="H3" s="1" t="n">
        <v>21.5</v>
      </c>
      <c r="I3" s="1" t="n">
        <v>13</v>
      </c>
      <c r="J3" s="1" t="n">
        <v>5.5</v>
      </c>
      <c r="K3" s="1" t="n">
        <v>144</v>
      </c>
      <c r="L3" s="1" t="n">
        <v>4.73</v>
      </c>
      <c r="M3" s="1" t="n">
        <v>5.03</v>
      </c>
      <c r="N3" s="0" t="n">
        <f aca="false">(M3/1.0055-L3)*K3</f>
        <v>39.2380308304325</v>
      </c>
    </row>
    <row r="4" customFormat="false" ht="12.75" hidden="false" customHeight="false" outlineLevel="0" collapsed="false">
      <c r="A4" s="1" t="s">
        <v>21</v>
      </c>
      <c r="B4" s="1" t="s">
        <v>21</v>
      </c>
      <c r="C4" s="1" t="s">
        <v>22</v>
      </c>
      <c r="D4" s="1" t="s">
        <v>15</v>
      </c>
      <c r="E4" s="1" t="s">
        <v>16</v>
      </c>
      <c r="F4" s="1" t="s">
        <v>17</v>
      </c>
      <c r="G4" s="1" t="s">
        <v>18</v>
      </c>
      <c r="H4" s="1" t="n">
        <v>21</v>
      </c>
      <c r="I4" s="1" t="n">
        <v>14</v>
      </c>
      <c r="J4" s="1" t="n">
        <v>6</v>
      </c>
      <c r="K4" s="1" t="n">
        <v>476</v>
      </c>
      <c r="L4" s="1" t="n">
        <v>5.06</v>
      </c>
      <c r="M4" s="1" t="n">
        <v>5.4</v>
      </c>
      <c r="N4" s="0" t="n">
        <f aca="false">(M4/1.0055-L4)*K4</f>
        <v>147.780129288911</v>
      </c>
    </row>
    <row r="5" customFormat="false" ht="12.75" hidden="false" customHeight="false" outlineLevel="0" collapsed="false">
      <c r="A5" s="1" t="s">
        <v>23</v>
      </c>
      <c r="B5" s="1" t="s">
        <v>23</v>
      </c>
      <c r="C5" s="1" t="s">
        <v>24</v>
      </c>
      <c r="D5" s="1" t="s">
        <v>15</v>
      </c>
      <c r="E5" s="1" t="s">
        <v>16</v>
      </c>
      <c r="F5" s="1" t="s">
        <v>17</v>
      </c>
      <c r="G5" s="1" t="s">
        <v>18</v>
      </c>
      <c r="H5" s="1" t="n">
        <v>20</v>
      </c>
      <c r="I5" s="1" t="n">
        <v>11</v>
      </c>
      <c r="J5" s="1" t="n">
        <v>4.8</v>
      </c>
      <c r="K5" s="1" t="n">
        <v>425</v>
      </c>
      <c r="L5" s="1" t="n">
        <v>6.05</v>
      </c>
      <c r="M5" s="1" t="n">
        <v>6.51</v>
      </c>
      <c r="N5" s="0" t="n">
        <f aca="false">(M5/1.0055-L5)*K5</f>
        <v>180.366111387369</v>
      </c>
    </row>
    <row r="6" customFormat="false" ht="12.75" hidden="false" customHeight="false" outlineLevel="0" collapsed="false">
      <c r="A6" s="1" t="s">
        <v>62</v>
      </c>
      <c r="B6" s="1" t="s">
        <v>62</v>
      </c>
      <c r="C6" s="1" t="s">
        <v>63</v>
      </c>
      <c r="D6" s="1" t="s">
        <v>64</v>
      </c>
      <c r="E6" s="1" t="s">
        <v>16</v>
      </c>
      <c r="F6" s="1" t="s">
        <v>17</v>
      </c>
      <c r="G6" s="1" t="s">
        <v>18</v>
      </c>
      <c r="H6" s="1" t="n">
        <v>22</v>
      </c>
      <c r="I6" s="1" t="n">
        <v>17.5</v>
      </c>
      <c r="J6" s="1" t="n">
        <v>7.5</v>
      </c>
      <c r="K6" s="1" t="n">
        <v>490</v>
      </c>
      <c r="L6" s="1" t="n">
        <v>6.05</v>
      </c>
      <c r="M6" s="1" t="n">
        <v>6.51</v>
      </c>
      <c r="N6" s="0" t="n">
        <f aca="false">(M6/1.0055-L6)*K6</f>
        <v>207.951516658379</v>
      </c>
    </row>
    <row r="7" customFormat="false" ht="12.75" hidden="false" customHeight="false" outlineLevel="0" collapsed="false">
      <c r="A7" s="1" t="s">
        <v>25</v>
      </c>
      <c r="B7" s="1" t="s">
        <v>25</v>
      </c>
      <c r="C7" s="1" t="s">
        <v>26</v>
      </c>
      <c r="D7" s="1" t="s">
        <v>15</v>
      </c>
      <c r="E7" s="1" t="s">
        <v>16</v>
      </c>
      <c r="F7" s="1" t="s">
        <v>27</v>
      </c>
      <c r="G7" s="1" t="s">
        <v>18</v>
      </c>
      <c r="H7" s="1" t="n">
        <v>19</v>
      </c>
      <c r="I7" s="1" t="n">
        <v>8.5</v>
      </c>
      <c r="J7" s="1" t="n">
        <v>1.6</v>
      </c>
      <c r="K7" s="1" t="n">
        <v>477</v>
      </c>
      <c r="L7" s="1" t="n">
        <v>0.22</v>
      </c>
      <c r="M7" s="1" t="n">
        <v>0.44</v>
      </c>
      <c r="N7" s="0" t="n">
        <f aca="false">(M7/1.0055-L7)*K7</f>
        <v>103.791974142218</v>
      </c>
    </row>
    <row r="8" customFormat="false" ht="12.75" hidden="false" customHeight="false" outlineLevel="0" collapsed="false">
      <c r="A8" s="1" t="s">
        <v>55</v>
      </c>
      <c r="B8" s="1" t="s">
        <v>55</v>
      </c>
      <c r="C8" s="1" t="s">
        <v>56</v>
      </c>
      <c r="D8" s="2" t="s">
        <v>57</v>
      </c>
      <c r="E8" s="1" t="s">
        <v>16</v>
      </c>
      <c r="F8" s="1" t="s">
        <v>27</v>
      </c>
      <c r="G8" s="1" t="s">
        <v>18</v>
      </c>
      <c r="H8" s="1" t="n">
        <v>13.7</v>
      </c>
      <c r="I8" s="1" t="n">
        <v>6.4</v>
      </c>
      <c r="J8" s="1" t="n">
        <v>6.4</v>
      </c>
      <c r="K8" s="1" t="n">
        <v>567</v>
      </c>
      <c r="L8" s="1" t="n">
        <v>0.22</v>
      </c>
      <c r="M8" s="1" t="n">
        <v>0.44</v>
      </c>
      <c r="N8" s="0" t="n">
        <f aca="false">(M8/1.0055-L8)*K8</f>
        <v>123.375365489806</v>
      </c>
    </row>
    <row r="9" customFormat="false" ht="12.75" hidden="false" customHeight="false" outlineLevel="0" collapsed="false">
      <c r="A9" s="1" t="s">
        <v>58</v>
      </c>
      <c r="B9" s="1" t="s">
        <v>58</v>
      </c>
      <c r="C9" s="1" t="s">
        <v>59</v>
      </c>
      <c r="D9" s="2" t="s">
        <v>57</v>
      </c>
      <c r="E9" s="1" t="s">
        <v>16</v>
      </c>
      <c r="F9" s="1" t="s">
        <v>27</v>
      </c>
      <c r="G9" s="1" t="s">
        <v>18</v>
      </c>
      <c r="H9" s="1" t="n">
        <v>17.5</v>
      </c>
      <c r="I9" s="1" t="n">
        <v>9</v>
      </c>
      <c r="J9" s="1" t="n">
        <v>0.7</v>
      </c>
      <c r="K9" s="1" t="n">
        <v>295</v>
      </c>
      <c r="L9" s="1" t="n">
        <v>0.22</v>
      </c>
      <c r="M9" s="1" t="n">
        <v>0.44</v>
      </c>
      <c r="N9" s="0" t="n">
        <f aca="false">(M9/1.0055-L9)*K9</f>
        <v>64.1900049726504</v>
      </c>
    </row>
    <row r="10" customFormat="false" ht="12.75" hidden="false" customHeight="false" outlineLevel="0" collapsed="false">
      <c r="A10" s="1" t="s">
        <v>28</v>
      </c>
      <c r="B10" s="1" t="s">
        <v>28</v>
      </c>
      <c r="C10" s="1" t="s">
        <v>29</v>
      </c>
      <c r="D10" s="1" t="s">
        <v>15</v>
      </c>
      <c r="E10" s="1" t="s">
        <v>16</v>
      </c>
      <c r="F10" s="1" t="s">
        <v>27</v>
      </c>
      <c r="G10" s="1" t="s">
        <v>18</v>
      </c>
      <c r="H10" s="1" t="n">
        <v>19</v>
      </c>
      <c r="I10" s="1" t="n">
        <v>8.5</v>
      </c>
      <c r="J10" s="1" t="n">
        <v>1.6</v>
      </c>
      <c r="K10" s="1" t="n">
        <v>191</v>
      </c>
      <c r="L10" s="1" t="n">
        <v>0.59</v>
      </c>
      <c r="M10" s="1" t="n">
        <v>0.77</v>
      </c>
      <c r="N10" s="0" t="n">
        <f aca="false">(M10/1.0055-L10)*K10</f>
        <v>33.5755395325709</v>
      </c>
    </row>
    <row r="11" customFormat="false" ht="12.75" hidden="false" customHeight="false" outlineLevel="0" collapsed="false">
      <c r="A11" s="1" t="s">
        <v>67</v>
      </c>
      <c r="B11" s="1" t="s">
        <v>67</v>
      </c>
      <c r="C11" s="1" t="s">
        <v>68</v>
      </c>
      <c r="D11" s="1" t="s">
        <v>64</v>
      </c>
      <c r="E11" s="1" t="s">
        <v>16</v>
      </c>
      <c r="F11" s="1" t="s">
        <v>27</v>
      </c>
      <c r="G11" s="1" t="s">
        <v>18</v>
      </c>
      <c r="H11" s="1" t="n">
        <v>19</v>
      </c>
      <c r="I11" s="1" t="n">
        <v>6.8</v>
      </c>
      <c r="J11" s="1" t="n">
        <v>1</v>
      </c>
      <c r="K11" s="1" t="n">
        <v>209</v>
      </c>
      <c r="L11" s="1" t="n">
        <v>0.59</v>
      </c>
      <c r="M11" s="1" t="n">
        <v>0.77</v>
      </c>
      <c r="N11" s="0" t="n">
        <f aca="false">(M11/1.0055-L11)*K11</f>
        <v>36.7397265042268</v>
      </c>
    </row>
    <row r="12" customFormat="false" ht="12.75" hidden="false" customHeight="false" outlineLevel="0" collapsed="false">
      <c r="A12" s="1" t="s">
        <v>30</v>
      </c>
      <c r="B12" s="1" t="s">
        <v>30</v>
      </c>
      <c r="C12" s="1" t="s">
        <v>31</v>
      </c>
      <c r="D12" s="1" t="s">
        <v>15</v>
      </c>
      <c r="E12" s="1" t="s">
        <v>16</v>
      </c>
      <c r="F12" s="1" t="s">
        <v>27</v>
      </c>
      <c r="G12" s="1" t="s">
        <v>18</v>
      </c>
      <c r="H12" s="1" t="n">
        <v>19</v>
      </c>
      <c r="I12" s="1" t="n">
        <v>7</v>
      </c>
      <c r="J12" s="1" t="n">
        <v>1.6</v>
      </c>
      <c r="K12" s="1" t="n">
        <v>144</v>
      </c>
      <c r="L12" s="1" t="n">
        <v>1.33</v>
      </c>
      <c r="M12" s="1" t="n">
        <v>1.43</v>
      </c>
      <c r="N12" s="0" t="n">
        <f aca="false">(M12/1.0055-L12)*K12</f>
        <v>13.2736350074589</v>
      </c>
    </row>
    <row r="13" customFormat="false" ht="12.75" hidden="false" customHeight="false" outlineLevel="0" collapsed="false">
      <c r="A13" s="1" t="s">
        <v>32</v>
      </c>
      <c r="B13" s="1" t="s">
        <v>32</v>
      </c>
      <c r="C13" s="1" t="s">
        <v>33</v>
      </c>
      <c r="D13" s="1" t="s">
        <v>15</v>
      </c>
      <c r="E13" s="1" t="s">
        <v>16</v>
      </c>
      <c r="F13" s="1" t="s">
        <v>27</v>
      </c>
      <c r="G13" s="1" t="s">
        <v>18</v>
      </c>
      <c r="H13" s="1" t="n">
        <v>16.2</v>
      </c>
      <c r="I13" s="1" t="n">
        <v>12</v>
      </c>
      <c r="J13" s="1" t="n">
        <v>2.8</v>
      </c>
      <c r="K13" s="1" t="n">
        <v>55</v>
      </c>
      <c r="L13" s="1" t="n">
        <v>1.7</v>
      </c>
      <c r="M13" s="1" t="n">
        <v>1.76</v>
      </c>
      <c r="N13" s="0" t="n">
        <f aca="false">(M13/1.0055-L13)*K13</f>
        <v>2.77051218299353</v>
      </c>
    </row>
    <row r="14" customFormat="false" ht="12.75" hidden="false" customHeight="false" outlineLevel="0" collapsed="false">
      <c r="A14" s="1" t="s">
        <v>34</v>
      </c>
      <c r="B14" s="1" t="s">
        <v>34</v>
      </c>
      <c r="C14" s="1" t="s">
        <v>35</v>
      </c>
      <c r="D14" s="1" t="s">
        <v>15</v>
      </c>
      <c r="E14" s="1" t="s">
        <v>16</v>
      </c>
      <c r="F14" s="1" t="s">
        <v>27</v>
      </c>
      <c r="G14" s="1" t="s">
        <v>18</v>
      </c>
      <c r="H14" s="1" t="n">
        <v>19</v>
      </c>
      <c r="I14" s="1" t="n">
        <v>8.5</v>
      </c>
      <c r="J14" s="1" t="n">
        <v>1.6</v>
      </c>
      <c r="K14" s="1" t="n">
        <v>10</v>
      </c>
      <c r="L14" s="1" t="n">
        <v>2.07</v>
      </c>
      <c r="M14" s="1" t="n">
        <v>2.09</v>
      </c>
      <c r="N14" s="0" t="n">
        <f aca="false">(M14/1.0055-L14)*K14</f>
        <v>0.085678766782693</v>
      </c>
    </row>
    <row r="15" customFormat="false" ht="12.75" hidden="false" customHeight="false" outlineLevel="0" collapsed="false">
      <c r="A15" s="1" t="s">
        <v>36</v>
      </c>
      <c r="B15" s="1" t="s">
        <v>36</v>
      </c>
      <c r="C15" s="1" t="s">
        <v>14</v>
      </c>
      <c r="D15" s="1" t="s">
        <v>15</v>
      </c>
      <c r="E15" s="1" t="s">
        <v>16</v>
      </c>
      <c r="F15" s="1" t="s">
        <v>27</v>
      </c>
      <c r="G15" s="1" t="s">
        <v>18</v>
      </c>
      <c r="H15" s="1" t="n">
        <v>21</v>
      </c>
      <c r="I15" s="1" t="n">
        <v>12.5</v>
      </c>
      <c r="J15" s="1" t="n">
        <v>5</v>
      </c>
      <c r="K15" s="1" t="n">
        <v>182</v>
      </c>
      <c r="L15" s="1" t="n">
        <v>2.44</v>
      </c>
      <c r="M15" s="1" t="n">
        <v>2.42</v>
      </c>
      <c r="N15" s="0" t="n">
        <f aca="false">(M15/1.0055-L15)*K15</f>
        <v>-6.04916956737941</v>
      </c>
    </row>
    <row r="16" customFormat="false" ht="12.75" hidden="false" customHeight="false" outlineLevel="0" collapsed="false">
      <c r="A16" s="1" t="s">
        <v>37</v>
      </c>
      <c r="B16" s="1" t="s">
        <v>37</v>
      </c>
      <c r="C16" s="1" t="s">
        <v>38</v>
      </c>
      <c r="D16" s="1" t="s">
        <v>15</v>
      </c>
      <c r="E16" s="1" t="s">
        <v>16</v>
      </c>
      <c r="F16" s="1" t="s">
        <v>27</v>
      </c>
      <c r="G16" s="1" t="s">
        <v>18</v>
      </c>
      <c r="H16" s="1" t="n">
        <v>19</v>
      </c>
      <c r="I16" s="1" t="n">
        <v>8.5</v>
      </c>
      <c r="J16" s="1" t="n">
        <v>1.6</v>
      </c>
      <c r="K16" s="1" t="n">
        <v>117</v>
      </c>
      <c r="L16" s="1" t="n">
        <v>2.81</v>
      </c>
      <c r="M16" s="1" t="n">
        <v>2.75</v>
      </c>
      <c r="N16" s="0" t="n">
        <f aca="false">(M16/1.0055-L16)*K16</f>
        <v>-8.77994530084537</v>
      </c>
    </row>
    <row r="17" customFormat="false" ht="12.75" hidden="false" customHeight="false" outlineLevel="0" collapsed="false">
      <c r="A17" s="1" t="s">
        <v>39</v>
      </c>
      <c r="B17" s="1" t="s">
        <v>39</v>
      </c>
      <c r="C17" s="1" t="s">
        <v>40</v>
      </c>
      <c r="D17" s="1" t="s">
        <v>15</v>
      </c>
      <c r="E17" s="1" t="s">
        <v>16</v>
      </c>
      <c r="F17" s="1" t="s">
        <v>27</v>
      </c>
      <c r="G17" s="1" t="s">
        <v>18</v>
      </c>
      <c r="H17" s="1" t="n">
        <v>18.5</v>
      </c>
      <c r="I17" s="1" t="n">
        <v>7</v>
      </c>
      <c r="J17" s="1" t="n">
        <v>1.6</v>
      </c>
      <c r="K17" s="1" t="n">
        <v>81</v>
      </c>
      <c r="L17" s="1" t="n">
        <v>2.81</v>
      </c>
      <c r="M17" s="1" t="n">
        <v>2.75</v>
      </c>
      <c r="N17" s="0" t="n">
        <f aca="false">(M17/1.0055-L17)*K17</f>
        <v>-6.07842366981602</v>
      </c>
    </row>
    <row r="18" customFormat="false" ht="12.75" hidden="false" customHeight="false" outlineLevel="0" collapsed="false">
      <c r="A18" s="1" t="s">
        <v>65</v>
      </c>
      <c r="B18" s="1" t="s">
        <v>65</v>
      </c>
      <c r="C18" s="1" t="s">
        <v>66</v>
      </c>
      <c r="D18" s="1" t="s">
        <v>64</v>
      </c>
      <c r="E18" s="1" t="s">
        <v>16</v>
      </c>
      <c r="F18" s="1" t="s">
        <v>27</v>
      </c>
      <c r="G18" s="1" t="s">
        <v>18</v>
      </c>
      <c r="H18" s="1" t="n">
        <v>19</v>
      </c>
      <c r="I18" s="1" t="n">
        <v>6.8</v>
      </c>
      <c r="J18" s="1" t="n">
        <v>1</v>
      </c>
      <c r="K18" s="1" t="n">
        <v>526</v>
      </c>
      <c r="L18" s="1" t="n">
        <v>3.18</v>
      </c>
      <c r="M18" s="1" t="n">
        <v>3.08</v>
      </c>
      <c r="N18" s="0" t="n">
        <f aca="false">(M18/1.0055-L18)*K18</f>
        <v>-61.4617006464447</v>
      </c>
    </row>
    <row r="19" customFormat="false" ht="12.75" hidden="false" customHeight="false" outlineLevel="0" collapsed="false">
      <c r="A19" s="1" t="s">
        <v>69</v>
      </c>
      <c r="B19" s="1" t="s">
        <v>69</v>
      </c>
      <c r="C19" s="1" t="s">
        <v>70</v>
      </c>
      <c r="D19" s="1" t="s">
        <v>64</v>
      </c>
      <c r="E19" s="1" t="s">
        <v>16</v>
      </c>
      <c r="F19" s="1" t="s">
        <v>27</v>
      </c>
      <c r="G19" s="1" t="s">
        <v>18</v>
      </c>
      <c r="H19" s="1" t="n">
        <v>18.9</v>
      </c>
      <c r="I19" s="1" t="n">
        <v>11.8</v>
      </c>
      <c r="J19" s="1" t="n">
        <v>1.5</v>
      </c>
      <c r="K19" s="1" t="n">
        <v>181</v>
      </c>
      <c r="L19" s="1" t="n">
        <v>3.41</v>
      </c>
      <c r="M19" s="1" t="n">
        <v>3.55</v>
      </c>
      <c r="N19" s="0" t="n">
        <f aca="false">(M19/1.0055-L19)*K19</f>
        <v>21.8253058180009</v>
      </c>
    </row>
    <row r="20" customFormat="false" ht="12.75" hidden="false" customHeight="false" outlineLevel="0" collapsed="false">
      <c r="A20" s="1" t="s">
        <v>60</v>
      </c>
      <c r="B20" s="1" t="s">
        <v>60</v>
      </c>
      <c r="C20" s="1" t="s">
        <v>61</v>
      </c>
      <c r="D20" s="2" t="s">
        <v>57</v>
      </c>
      <c r="E20" s="1" t="s">
        <v>16</v>
      </c>
      <c r="F20" s="1" t="s">
        <v>27</v>
      </c>
      <c r="G20" s="1" t="s">
        <v>18</v>
      </c>
      <c r="H20" s="1" t="n">
        <v>15.5</v>
      </c>
      <c r="I20" s="1" t="n">
        <v>13.2</v>
      </c>
      <c r="J20" s="1" t="n">
        <v>9</v>
      </c>
      <c r="K20" s="1" t="n">
        <v>309</v>
      </c>
      <c r="L20" s="1" t="n">
        <v>4.39</v>
      </c>
      <c r="M20" s="1" t="n">
        <v>4.77</v>
      </c>
      <c r="N20" s="0" t="n">
        <f aca="false">(M20/1.0055-L20)*K20</f>
        <v>109.357727498757</v>
      </c>
    </row>
    <row r="21" customFormat="false" ht="12.75" hidden="false" customHeight="false" outlineLevel="0" collapsed="false">
      <c r="A21" s="1" t="s">
        <v>41</v>
      </c>
      <c r="B21" s="1" t="s">
        <v>41</v>
      </c>
      <c r="C21" s="1" t="s">
        <v>42</v>
      </c>
      <c r="D21" s="1" t="s">
        <v>15</v>
      </c>
      <c r="E21" s="1" t="s">
        <v>16</v>
      </c>
      <c r="F21" s="1" t="s">
        <v>27</v>
      </c>
      <c r="G21" s="1" t="s">
        <v>18</v>
      </c>
      <c r="H21" s="1" t="n">
        <v>26.2</v>
      </c>
      <c r="I21" s="1" t="n">
        <v>14</v>
      </c>
      <c r="J21" s="1" t="n">
        <v>6</v>
      </c>
      <c r="K21" s="1" t="n">
        <v>175</v>
      </c>
      <c r="L21" s="1" t="n">
        <v>6.45</v>
      </c>
      <c r="M21" s="1" t="n">
        <v>6.91</v>
      </c>
      <c r="N21" s="0" t="n">
        <f aca="false">(M21/1.0055-L21)*K21</f>
        <v>73.8855047240178</v>
      </c>
    </row>
    <row r="22" customFormat="false" ht="12.75" hidden="false" customHeight="false" outlineLevel="0" collapsed="false">
      <c r="A22" s="1" t="s">
        <v>43</v>
      </c>
      <c r="B22" s="1" t="s">
        <v>43</v>
      </c>
      <c r="C22" s="1" t="s">
        <v>44</v>
      </c>
      <c r="D22" s="1" t="s">
        <v>15</v>
      </c>
      <c r="E22" s="1" t="s">
        <v>16</v>
      </c>
      <c r="F22" s="1" t="s">
        <v>27</v>
      </c>
      <c r="G22" s="1" t="s">
        <v>45</v>
      </c>
      <c r="H22" s="1" t="n">
        <v>4.4</v>
      </c>
      <c r="I22" s="1" t="n">
        <v>19.2</v>
      </c>
      <c r="J22" s="1" t="n">
        <v>4.4</v>
      </c>
      <c r="K22" s="1" t="n">
        <v>184</v>
      </c>
      <c r="L22" s="1" t="n">
        <v>4.07</v>
      </c>
      <c r="M22" s="1" t="n">
        <v>4.29</v>
      </c>
      <c r="N22" s="0" t="n">
        <f aca="false">(M22/1.0055-L22)*K22</f>
        <v>36.1622675285926</v>
      </c>
    </row>
    <row r="23" customFormat="false" ht="12.75" hidden="false" customHeight="false" outlineLevel="0" collapsed="false">
      <c r="A23" s="1" t="s">
        <v>49</v>
      </c>
      <c r="B23" s="1" t="s">
        <v>49</v>
      </c>
      <c r="C23" s="1" t="s">
        <v>50</v>
      </c>
      <c r="D23" s="1" t="s">
        <v>15</v>
      </c>
      <c r="E23" s="1" t="s">
        <v>16</v>
      </c>
      <c r="F23" s="1" t="s">
        <v>27</v>
      </c>
      <c r="G23" s="1" t="s">
        <v>51</v>
      </c>
      <c r="H23" s="1" t="n">
        <v>8.3</v>
      </c>
      <c r="I23" s="1" t="n">
        <v>19</v>
      </c>
      <c r="J23" s="1" t="n">
        <v>4</v>
      </c>
      <c r="K23" s="1" t="n">
        <v>287</v>
      </c>
      <c r="L23" s="1" t="n">
        <v>0.96</v>
      </c>
      <c r="M23" s="1" t="n">
        <v>1.1</v>
      </c>
      <c r="N23" s="0" t="n">
        <f aca="false">(M23/1.0055-L23)*K23</f>
        <v>38.4531476877176</v>
      </c>
    </row>
    <row r="24" customFormat="false" ht="12.75" hidden="false" customHeight="false" outlineLevel="0" collapsed="false">
      <c r="A24" s="1" t="s">
        <v>46</v>
      </c>
      <c r="B24" s="1" t="s">
        <v>46</v>
      </c>
      <c r="C24" s="1" t="s">
        <v>47</v>
      </c>
      <c r="D24" s="1" t="s">
        <v>15</v>
      </c>
      <c r="E24" s="1" t="s">
        <v>16</v>
      </c>
      <c r="F24" s="1" t="s">
        <v>48</v>
      </c>
      <c r="G24" s="1" t="s">
        <v>45</v>
      </c>
      <c r="H24" s="1" t="n">
        <v>20</v>
      </c>
      <c r="I24" s="1" t="n">
        <v>10.5</v>
      </c>
      <c r="J24" s="1" t="n">
        <v>3</v>
      </c>
      <c r="K24" s="1" t="n">
        <v>335</v>
      </c>
      <c r="L24" s="1" t="n">
        <v>3.74</v>
      </c>
      <c r="M24" s="1" t="n">
        <v>3.92</v>
      </c>
      <c r="N24" s="0" t="n">
        <f aca="false">(M24/1.0055-L24)*K24</f>
        <v>53.1169070114369</v>
      </c>
    </row>
    <row r="25" customFormat="false" ht="12.75" hidden="false" customHeight="false" outlineLevel="0" collapsed="false">
      <c r="A25" s="1" t="s">
        <v>52</v>
      </c>
      <c r="B25" s="1" t="s">
        <v>52</v>
      </c>
      <c r="C25" s="1" t="s">
        <v>53</v>
      </c>
      <c r="D25" s="1" t="s">
        <v>15</v>
      </c>
      <c r="E25" s="1" t="s">
        <v>16</v>
      </c>
      <c r="F25" s="1" t="s">
        <v>48</v>
      </c>
      <c r="G25" s="1" t="s">
        <v>54</v>
      </c>
      <c r="H25" s="1" t="n">
        <v>15</v>
      </c>
      <c r="I25" s="1" t="n">
        <v>11</v>
      </c>
      <c r="J25" s="1" t="n">
        <v>3</v>
      </c>
      <c r="K25" s="1" t="n">
        <v>566</v>
      </c>
      <c r="L25" s="1" t="n">
        <v>3.08</v>
      </c>
      <c r="M25" s="1" t="n">
        <v>3.18</v>
      </c>
      <c r="N25" s="0" t="n">
        <f aca="false">(M25/1.0055-L25)*K25</f>
        <v>46.7548085529587</v>
      </c>
    </row>
    <row r="26" customFormat="false" ht="12.75" hidden="false" customHeight="false" outlineLevel="0" collapsed="false">
      <c r="A26" s="1" t="s">
        <v>86</v>
      </c>
      <c r="B26" s="1" t="s">
        <v>86</v>
      </c>
      <c r="C26" s="1" t="s">
        <v>87</v>
      </c>
      <c r="D26" s="1" t="s">
        <v>15</v>
      </c>
      <c r="E26" s="1" t="s">
        <v>73</v>
      </c>
      <c r="F26" s="1" t="s">
        <v>88</v>
      </c>
      <c r="G26" s="1" t="s">
        <v>89</v>
      </c>
      <c r="H26" s="1" t="n">
        <v>11</v>
      </c>
      <c r="I26" s="1" t="n">
        <v>22.5</v>
      </c>
      <c r="J26" s="1" t="n">
        <v>7.5</v>
      </c>
      <c r="K26" s="1" t="n">
        <v>323</v>
      </c>
      <c r="L26" s="1" t="n">
        <v>0.5</v>
      </c>
      <c r="M26" s="1" t="n">
        <v>0.65</v>
      </c>
      <c r="N26" s="0" t="n">
        <f aca="false">(M26/1.0055-L26)*K26</f>
        <v>47.3015912481353</v>
      </c>
    </row>
    <row r="27" customFormat="false" ht="12.75" hidden="false" customHeight="false" outlineLevel="0" collapsed="false">
      <c r="A27" s="1" t="s">
        <v>90</v>
      </c>
      <c r="B27" s="1" t="s">
        <v>90</v>
      </c>
      <c r="C27" s="1" t="s">
        <v>91</v>
      </c>
      <c r="D27" s="1" t="s">
        <v>15</v>
      </c>
      <c r="E27" s="1" t="s">
        <v>73</v>
      </c>
      <c r="F27" s="1" t="s">
        <v>88</v>
      </c>
      <c r="G27" s="1" t="s">
        <v>89</v>
      </c>
      <c r="H27" s="1" t="n">
        <v>14.5</v>
      </c>
      <c r="I27" s="1" t="n">
        <v>19.5</v>
      </c>
      <c r="J27" s="1" t="n">
        <v>4</v>
      </c>
      <c r="K27" s="1" t="n">
        <v>72</v>
      </c>
      <c r="L27" s="1" t="n">
        <v>0.5</v>
      </c>
      <c r="M27" s="1" t="n">
        <v>0.65</v>
      </c>
      <c r="N27" s="0" t="n">
        <f aca="false">(M27/1.0055-L27)*K27</f>
        <v>10.5440079562407</v>
      </c>
    </row>
    <row r="28" customFormat="false" ht="12.75" hidden="false" customHeight="false" outlineLevel="0" collapsed="false">
      <c r="A28" s="1" t="s">
        <v>92</v>
      </c>
      <c r="B28" s="1" t="s">
        <v>92</v>
      </c>
      <c r="C28" s="1" t="s">
        <v>93</v>
      </c>
      <c r="D28" s="1" t="s">
        <v>15</v>
      </c>
      <c r="E28" s="1" t="s">
        <v>73</v>
      </c>
      <c r="F28" s="1" t="s">
        <v>88</v>
      </c>
      <c r="G28" s="1" t="s">
        <v>89</v>
      </c>
      <c r="H28" s="1" t="n">
        <v>14.5</v>
      </c>
      <c r="I28" s="1" t="n">
        <v>19.5</v>
      </c>
      <c r="J28" s="1" t="n">
        <v>4</v>
      </c>
      <c r="K28" s="1" t="n">
        <v>10</v>
      </c>
      <c r="L28" s="1" t="n">
        <v>0.5</v>
      </c>
      <c r="M28" s="1" t="n">
        <v>0.65</v>
      </c>
      <c r="N28" s="0" t="n">
        <f aca="false">(M28/1.0055-L28)*K28</f>
        <v>1.46444554947787</v>
      </c>
    </row>
    <row r="29" customFormat="false" ht="12.75" hidden="false" customHeight="false" outlineLevel="0" collapsed="false">
      <c r="A29" s="1" t="s">
        <v>125</v>
      </c>
      <c r="B29" s="1" t="s">
        <v>125</v>
      </c>
      <c r="C29" s="1" t="s">
        <v>126</v>
      </c>
      <c r="D29" s="2" t="s">
        <v>57</v>
      </c>
      <c r="E29" s="1" t="s">
        <v>73</v>
      </c>
      <c r="F29" s="1" t="s">
        <v>88</v>
      </c>
      <c r="G29" s="1" t="s">
        <v>89</v>
      </c>
      <c r="H29" s="1" t="n">
        <v>12.75</v>
      </c>
      <c r="I29" s="1" t="n">
        <v>12.75</v>
      </c>
      <c r="J29" s="1" t="n">
        <v>4.1</v>
      </c>
      <c r="K29" s="1" t="n">
        <v>810</v>
      </c>
      <c r="L29" s="1" t="n">
        <v>0.7</v>
      </c>
      <c r="M29" s="1" t="n">
        <v>0.99</v>
      </c>
      <c r="N29" s="0" t="n">
        <f aca="false">(M29/1.0055-L29)*K29</f>
        <v>230.513674788662</v>
      </c>
    </row>
    <row r="30" customFormat="false" ht="12.75" hidden="false" customHeight="false" outlineLevel="0" collapsed="false">
      <c r="A30" s="1" t="s">
        <v>127</v>
      </c>
      <c r="B30" s="1" t="s">
        <v>127</v>
      </c>
      <c r="C30" s="1" t="s">
        <v>128</v>
      </c>
      <c r="D30" s="2" t="s">
        <v>57</v>
      </c>
      <c r="E30" s="1" t="s">
        <v>73</v>
      </c>
      <c r="F30" s="1" t="s">
        <v>88</v>
      </c>
      <c r="G30" s="1" t="s">
        <v>89</v>
      </c>
      <c r="H30" s="1" t="n">
        <v>12.75</v>
      </c>
      <c r="I30" s="1" t="n">
        <v>12.75</v>
      </c>
      <c r="J30" s="1" t="n">
        <v>4.1</v>
      </c>
      <c r="K30" s="1" t="n">
        <v>776</v>
      </c>
      <c r="L30" s="1" t="n">
        <v>0.7</v>
      </c>
      <c r="M30" s="1" t="n">
        <v>0.99</v>
      </c>
      <c r="N30" s="0" t="n">
        <f aca="false">(M30/1.0055-L30)*K30</f>
        <v>220.837792143212</v>
      </c>
    </row>
    <row r="31" customFormat="false" ht="12.75" hidden="false" customHeight="false" outlineLevel="0" collapsed="false">
      <c r="A31" s="1" t="s">
        <v>129</v>
      </c>
      <c r="B31" s="1" t="s">
        <v>129</v>
      </c>
      <c r="C31" s="1" t="s">
        <v>130</v>
      </c>
      <c r="D31" s="2" t="s">
        <v>57</v>
      </c>
      <c r="E31" s="1" t="s">
        <v>73</v>
      </c>
      <c r="F31" s="1" t="s">
        <v>88</v>
      </c>
      <c r="G31" s="1" t="s">
        <v>89</v>
      </c>
      <c r="H31" s="1" t="n">
        <v>12.75</v>
      </c>
      <c r="I31" s="1" t="n">
        <v>12.75</v>
      </c>
      <c r="J31" s="1" t="n">
        <v>4.1</v>
      </c>
      <c r="K31" s="1" t="n">
        <v>670</v>
      </c>
      <c r="L31" s="1" t="n">
        <v>0.7</v>
      </c>
      <c r="M31" s="1" t="n">
        <v>0.99</v>
      </c>
      <c r="N31" s="0" t="n">
        <f aca="false">(M31/1.0055-L31)*K31</f>
        <v>190.671805072103</v>
      </c>
    </row>
    <row r="32" customFormat="false" ht="12.75" hidden="false" customHeight="false" outlineLevel="0" collapsed="false">
      <c r="A32" s="1" t="s">
        <v>131</v>
      </c>
      <c r="B32" s="1" t="s">
        <v>131</v>
      </c>
      <c r="C32" s="1" t="s">
        <v>132</v>
      </c>
      <c r="D32" s="2" t="s">
        <v>57</v>
      </c>
      <c r="E32" s="1" t="s">
        <v>73</v>
      </c>
      <c r="F32" s="1" t="s">
        <v>88</v>
      </c>
      <c r="G32" s="1" t="s">
        <v>89</v>
      </c>
      <c r="H32" s="1" t="n">
        <v>11</v>
      </c>
      <c r="I32" s="1" t="n">
        <v>22.5</v>
      </c>
      <c r="J32" s="1" t="n">
        <v>7.5</v>
      </c>
      <c r="K32" s="1" t="n">
        <v>318</v>
      </c>
      <c r="L32" s="1" t="n">
        <v>1.6</v>
      </c>
      <c r="M32" s="1" t="n">
        <v>1.95</v>
      </c>
      <c r="N32" s="0" t="n">
        <f aca="false">(M32/1.0055-L32)*K32</f>
        <v>107.908105420189</v>
      </c>
    </row>
    <row r="33" customFormat="false" ht="12.75" hidden="false" customHeight="false" outlineLevel="0" collapsed="false">
      <c r="A33" s="1" t="s">
        <v>137</v>
      </c>
      <c r="B33" s="1" t="s">
        <v>137</v>
      </c>
      <c r="C33" s="1" t="s">
        <v>138</v>
      </c>
      <c r="D33" s="1" t="s">
        <v>64</v>
      </c>
      <c r="E33" s="1" t="s">
        <v>73</v>
      </c>
      <c r="F33" s="1" t="s">
        <v>88</v>
      </c>
      <c r="G33" s="1" t="s">
        <v>89</v>
      </c>
      <c r="H33" s="1" t="n">
        <v>11</v>
      </c>
      <c r="I33" s="1" t="n">
        <v>22.5</v>
      </c>
      <c r="J33" s="1" t="n">
        <v>7.5</v>
      </c>
      <c r="K33" s="1" t="n">
        <v>105</v>
      </c>
      <c r="L33" s="1" t="n">
        <v>1.7</v>
      </c>
      <c r="M33" s="1" t="n">
        <v>1.99</v>
      </c>
      <c r="N33" s="0" t="n">
        <f aca="false">(M33/1.0055-L33)*K33</f>
        <v>29.3070611636002</v>
      </c>
    </row>
    <row r="34" customFormat="false" ht="12.75" hidden="false" customHeight="false" outlineLevel="0" collapsed="false">
      <c r="A34" s="1" t="s">
        <v>133</v>
      </c>
      <c r="B34" s="1" t="s">
        <v>133</v>
      </c>
      <c r="C34" s="1" t="s">
        <v>134</v>
      </c>
      <c r="D34" s="2" t="s">
        <v>57</v>
      </c>
      <c r="E34" s="1" t="s">
        <v>73</v>
      </c>
      <c r="F34" s="1" t="s">
        <v>88</v>
      </c>
      <c r="G34" s="1" t="s">
        <v>89</v>
      </c>
      <c r="H34" s="1" t="n">
        <v>11</v>
      </c>
      <c r="I34" s="1" t="n">
        <v>30</v>
      </c>
      <c r="J34" s="1" t="n">
        <v>7.5</v>
      </c>
      <c r="K34" s="1" t="n">
        <v>764</v>
      </c>
      <c r="L34" s="1" t="n">
        <v>1.8</v>
      </c>
      <c r="M34" s="1" t="n">
        <v>2.1</v>
      </c>
      <c r="N34" s="0" t="n">
        <f aca="false">(M34/1.0055-L34)*K34</f>
        <v>220.424067628046</v>
      </c>
    </row>
    <row r="35" customFormat="false" ht="12.75" hidden="false" customHeight="false" outlineLevel="0" collapsed="false">
      <c r="A35" s="1" t="s">
        <v>139</v>
      </c>
      <c r="B35" s="1" t="s">
        <v>139</v>
      </c>
      <c r="C35" s="1" t="s">
        <v>140</v>
      </c>
      <c r="D35" s="1" t="s">
        <v>64</v>
      </c>
      <c r="E35" s="1" t="s">
        <v>73</v>
      </c>
      <c r="F35" s="1" t="s">
        <v>88</v>
      </c>
      <c r="G35" s="1" t="s">
        <v>89</v>
      </c>
      <c r="H35" s="1" t="n">
        <v>11</v>
      </c>
      <c r="I35" s="1" t="n">
        <v>22.5</v>
      </c>
      <c r="J35" s="1" t="n">
        <v>7.5</v>
      </c>
      <c r="K35" s="1" t="n">
        <v>220</v>
      </c>
      <c r="L35" s="1" t="n">
        <v>2</v>
      </c>
      <c r="M35" s="1" t="n">
        <v>2.52</v>
      </c>
      <c r="N35" s="0" t="n">
        <f aca="false">(M35/1.0055-L35)*K35</f>
        <v>111.367478866236</v>
      </c>
    </row>
    <row r="36" customFormat="false" ht="12.75" hidden="false" customHeight="false" outlineLevel="0" collapsed="false">
      <c r="A36" s="1" t="s">
        <v>141</v>
      </c>
      <c r="B36" s="1" t="s">
        <v>141</v>
      </c>
      <c r="C36" s="1" t="s">
        <v>142</v>
      </c>
      <c r="D36" s="1" t="s">
        <v>64</v>
      </c>
      <c r="E36" s="1" t="s">
        <v>73</v>
      </c>
      <c r="F36" s="1" t="s">
        <v>88</v>
      </c>
      <c r="G36" s="1" t="s">
        <v>89</v>
      </c>
      <c r="H36" s="1" t="n">
        <v>11</v>
      </c>
      <c r="I36" s="1" t="n">
        <v>22.5</v>
      </c>
      <c r="J36" s="1" t="n">
        <v>7.5</v>
      </c>
      <c r="K36" s="1" t="n">
        <v>136</v>
      </c>
      <c r="L36" s="1" t="n">
        <v>2</v>
      </c>
      <c r="M36" s="1" t="n">
        <v>2.52</v>
      </c>
      <c r="N36" s="0" t="n">
        <f aca="false">(M36/1.0055-L36)*K36</f>
        <v>68.8453505718548</v>
      </c>
    </row>
    <row r="37" customFormat="false" ht="12.75" hidden="false" customHeight="false" outlineLevel="0" collapsed="false">
      <c r="A37" s="1" t="s">
        <v>143</v>
      </c>
      <c r="B37" s="1" t="s">
        <v>143</v>
      </c>
      <c r="C37" s="1" t="s">
        <v>144</v>
      </c>
      <c r="D37" s="1" t="s">
        <v>64</v>
      </c>
      <c r="E37" s="1" t="s">
        <v>73</v>
      </c>
      <c r="F37" s="1" t="s">
        <v>88</v>
      </c>
      <c r="G37" s="1" t="s">
        <v>89</v>
      </c>
      <c r="H37" s="1" t="n">
        <v>11</v>
      </c>
      <c r="I37" s="1" t="n">
        <v>22.5</v>
      </c>
      <c r="J37" s="1" t="n">
        <v>7.5</v>
      </c>
      <c r="K37" s="1" t="n">
        <v>209</v>
      </c>
      <c r="L37" s="1" t="n">
        <v>2</v>
      </c>
      <c r="M37" s="1" t="n">
        <v>2.52</v>
      </c>
      <c r="N37" s="0" t="n">
        <f aca="false">(M37/1.0055-L37)*K37</f>
        <v>105.799104922924</v>
      </c>
    </row>
    <row r="38" customFormat="false" ht="12.75" hidden="false" customHeight="false" outlineLevel="0" collapsed="false">
      <c r="A38" s="1" t="s">
        <v>94</v>
      </c>
      <c r="B38" s="1" t="s">
        <v>94</v>
      </c>
      <c r="C38" s="1" t="s">
        <v>95</v>
      </c>
      <c r="D38" s="1" t="s">
        <v>15</v>
      </c>
      <c r="E38" s="1" t="s">
        <v>73</v>
      </c>
      <c r="F38" s="1" t="s">
        <v>88</v>
      </c>
      <c r="G38" s="1" t="s">
        <v>89</v>
      </c>
      <c r="H38" s="1" t="n">
        <v>11</v>
      </c>
      <c r="I38" s="1" t="n">
        <v>30</v>
      </c>
      <c r="J38" s="1" t="n">
        <v>7.5</v>
      </c>
      <c r="K38" s="1" t="n">
        <v>219</v>
      </c>
      <c r="L38" s="1" t="n">
        <v>2.8</v>
      </c>
      <c r="M38" s="1" t="n">
        <v>3.6</v>
      </c>
      <c r="N38" s="0" t="n">
        <f aca="false">(M38/1.0055-L38)*K38</f>
        <v>170.887518647439</v>
      </c>
    </row>
    <row r="39" customFormat="false" ht="12.75" hidden="false" customHeight="false" outlineLevel="0" collapsed="false">
      <c r="A39" s="1" t="s">
        <v>96</v>
      </c>
      <c r="B39" s="1" t="s">
        <v>96</v>
      </c>
      <c r="C39" s="1" t="s">
        <v>97</v>
      </c>
      <c r="D39" s="1" t="s">
        <v>15</v>
      </c>
      <c r="E39" s="1" t="s">
        <v>73</v>
      </c>
      <c r="F39" s="1" t="s">
        <v>88</v>
      </c>
      <c r="G39" s="1" t="s">
        <v>89</v>
      </c>
      <c r="H39" s="1" t="n">
        <v>11</v>
      </c>
      <c r="I39" s="1" t="n">
        <v>30</v>
      </c>
      <c r="J39" s="1" t="n">
        <v>7.5</v>
      </c>
      <c r="K39" s="1" t="n">
        <v>681</v>
      </c>
      <c r="L39" s="1" t="n">
        <v>2.8</v>
      </c>
      <c r="M39" s="1" t="n">
        <v>3.6</v>
      </c>
      <c r="N39" s="0" t="n">
        <f aca="false">(M39/1.0055-L39)*K39</f>
        <v>531.389955246146</v>
      </c>
    </row>
    <row r="40" customFormat="false" ht="12.75" hidden="false" customHeight="false" outlineLevel="0" collapsed="false">
      <c r="A40" s="1" t="s">
        <v>135</v>
      </c>
      <c r="B40" s="1" t="s">
        <v>135</v>
      </c>
      <c r="C40" s="1" t="s">
        <v>136</v>
      </c>
      <c r="D40" s="2" t="s">
        <v>57</v>
      </c>
      <c r="E40" s="1" t="s">
        <v>73</v>
      </c>
      <c r="F40" s="1" t="s">
        <v>88</v>
      </c>
      <c r="G40" s="1" t="s">
        <v>54</v>
      </c>
      <c r="H40" s="1" t="n">
        <v>11</v>
      </c>
      <c r="I40" s="1" t="n">
        <v>30</v>
      </c>
      <c r="J40" s="1" t="n">
        <v>7.5</v>
      </c>
      <c r="K40" s="1" t="n">
        <v>357</v>
      </c>
      <c r="L40" s="1" t="n">
        <v>2</v>
      </c>
      <c r="M40" s="1" t="n">
        <v>2.75</v>
      </c>
      <c r="N40" s="0" t="n">
        <f aca="false">(M40/1.0055-L40)*K40</f>
        <v>262.379910492292</v>
      </c>
    </row>
    <row r="41" customFormat="false" ht="12.75" hidden="false" customHeight="false" outlineLevel="0" collapsed="false">
      <c r="A41" s="1" t="s">
        <v>104</v>
      </c>
      <c r="B41" s="1" t="s">
        <v>104</v>
      </c>
      <c r="C41" s="1" t="s">
        <v>105</v>
      </c>
      <c r="D41" s="1" t="s">
        <v>15</v>
      </c>
      <c r="E41" s="1" t="s">
        <v>73</v>
      </c>
      <c r="F41" s="1" t="s">
        <v>88</v>
      </c>
      <c r="G41" s="1" t="s">
        <v>54</v>
      </c>
      <c r="H41" s="1" t="n">
        <v>11</v>
      </c>
      <c r="I41" s="1" t="n">
        <v>30</v>
      </c>
      <c r="J41" s="1" t="n">
        <v>7.5</v>
      </c>
      <c r="K41" s="1" t="n">
        <v>180</v>
      </c>
      <c r="L41" s="1" t="n">
        <v>2.8</v>
      </c>
      <c r="M41" s="1" t="n">
        <v>3.6</v>
      </c>
      <c r="N41" s="0" t="n">
        <f aca="false">(M41/1.0055-L41)*K41</f>
        <v>140.455494778717</v>
      </c>
    </row>
    <row r="42" customFormat="false" ht="12.75" hidden="false" customHeight="false" outlineLevel="0" collapsed="false">
      <c r="A42" s="1" t="s">
        <v>75</v>
      </c>
      <c r="B42" s="1" t="s">
        <v>75</v>
      </c>
      <c r="C42" s="1" t="s">
        <v>76</v>
      </c>
      <c r="D42" s="1" t="s">
        <v>15</v>
      </c>
      <c r="E42" s="1" t="s">
        <v>73</v>
      </c>
      <c r="F42" s="1" t="s">
        <v>74</v>
      </c>
      <c r="G42" s="1" t="s">
        <v>51</v>
      </c>
      <c r="H42" s="1" t="n">
        <v>12.75</v>
      </c>
      <c r="I42" s="1" t="n">
        <v>12.75</v>
      </c>
      <c r="J42" s="1" t="n">
        <v>4.1</v>
      </c>
      <c r="K42" s="1" t="n">
        <v>241</v>
      </c>
      <c r="L42" s="1" t="n">
        <v>0.7</v>
      </c>
      <c r="M42" s="1" t="n">
        <v>0.99</v>
      </c>
      <c r="N42" s="0" t="n">
        <f aca="false">(M42/1.0055-L42)*K42</f>
        <v>68.5849328692193</v>
      </c>
    </row>
    <row r="43" customFormat="false" ht="12.75" hidden="false" customHeight="false" outlineLevel="0" collapsed="false">
      <c r="A43" s="1" t="s">
        <v>113</v>
      </c>
      <c r="B43" s="1" t="s">
        <v>113</v>
      </c>
      <c r="C43" s="1" t="s">
        <v>114</v>
      </c>
      <c r="D43" s="2" t="s">
        <v>57</v>
      </c>
      <c r="E43" s="1" t="s">
        <v>73</v>
      </c>
      <c r="F43" s="1" t="s">
        <v>74</v>
      </c>
      <c r="G43" s="1" t="s">
        <v>51</v>
      </c>
      <c r="H43" s="1" t="n">
        <v>12.75</v>
      </c>
      <c r="I43" s="1" t="n">
        <v>12.75</v>
      </c>
      <c r="J43" s="1" t="n">
        <v>4.1</v>
      </c>
      <c r="K43" s="1" t="n">
        <v>1305</v>
      </c>
      <c r="L43" s="1" t="n">
        <v>0.7</v>
      </c>
      <c r="M43" s="1" t="n">
        <v>0.99</v>
      </c>
      <c r="N43" s="0" t="n">
        <f aca="false">(M43/1.0055-L43)*K43</f>
        <v>371.383142715067</v>
      </c>
    </row>
    <row r="44" customFormat="false" ht="12.75" hidden="false" customHeight="false" outlineLevel="0" collapsed="false">
      <c r="A44" s="1" t="s">
        <v>115</v>
      </c>
      <c r="B44" s="1" t="s">
        <v>115</v>
      </c>
      <c r="C44" s="1" t="s">
        <v>116</v>
      </c>
      <c r="D44" s="2" t="s">
        <v>57</v>
      </c>
      <c r="E44" s="1" t="s">
        <v>73</v>
      </c>
      <c r="F44" s="1" t="s">
        <v>74</v>
      </c>
      <c r="G44" s="1" t="s">
        <v>51</v>
      </c>
      <c r="H44" s="1" t="n">
        <v>12.75</v>
      </c>
      <c r="I44" s="1" t="n">
        <v>12.75</v>
      </c>
      <c r="J44" s="1" t="n">
        <v>4.1</v>
      </c>
      <c r="K44" s="1" t="n">
        <v>916</v>
      </c>
      <c r="L44" s="1" t="n">
        <v>0.7</v>
      </c>
      <c r="M44" s="1" t="n">
        <v>0.99</v>
      </c>
      <c r="N44" s="0" t="n">
        <f aca="false">(M44/1.0055-L44)*K44</f>
        <v>260.679661859771</v>
      </c>
    </row>
    <row r="45" customFormat="false" ht="12.75" hidden="false" customHeight="false" outlineLevel="0" collapsed="false">
      <c r="A45" s="1" t="s">
        <v>111</v>
      </c>
      <c r="B45" s="1" t="s">
        <v>111</v>
      </c>
      <c r="C45" s="1" t="s">
        <v>112</v>
      </c>
      <c r="D45" s="2" t="s">
        <v>57</v>
      </c>
      <c r="E45" s="1" t="s">
        <v>73</v>
      </c>
      <c r="F45" s="1" t="s">
        <v>74</v>
      </c>
      <c r="G45" s="1" t="s">
        <v>51</v>
      </c>
      <c r="H45" s="1" t="n">
        <v>12.75</v>
      </c>
      <c r="I45" s="1" t="n">
        <v>12.75</v>
      </c>
      <c r="J45" s="1" t="n">
        <v>4.1</v>
      </c>
      <c r="K45" s="1" t="n">
        <v>604</v>
      </c>
      <c r="L45" s="1" t="n">
        <v>1</v>
      </c>
      <c r="M45" s="1" t="n">
        <v>1.33</v>
      </c>
      <c r="N45" s="0" t="n">
        <f aca="false">(M45/1.0055-L45)*K45</f>
        <v>194.925907508702</v>
      </c>
    </row>
    <row r="46" customFormat="false" ht="12.75" hidden="false" customHeight="false" outlineLevel="0" collapsed="false">
      <c r="A46" s="1" t="s">
        <v>117</v>
      </c>
      <c r="B46" s="1" t="s">
        <v>117</v>
      </c>
      <c r="C46" s="1" t="s">
        <v>118</v>
      </c>
      <c r="D46" s="2" t="s">
        <v>57</v>
      </c>
      <c r="E46" s="1" t="s">
        <v>73</v>
      </c>
      <c r="F46" s="1" t="s">
        <v>74</v>
      </c>
      <c r="G46" s="1" t="s">
        <v>51</v>
      </c>
      <c r="H46" s="1" t="n">
        <v>12.75</v>
      </c>
      <c r="I46" s="1" t="n">
        <v>12.75</v>
      </c>
      <c r="J46" s="1" t="n">
        <v>4.1</v>
      </c>
      <c r="K46" s="1" t="n">
        <v>151</v>
      </c>
      <c r="L46" s="1" t="n">
        <v>1</v>
      </c>
      <c r="M46" s="1" t="n">
        <v>1.33</v>
      </c>
      <c r="N46" s="0" t="n">
        <f aca="false">(M46/1.0055-L46)*K46</f>
        <v>48.7314768771755</v>
      </c>
    </row>
    <row r="47" customFormat="false" ht="12.75" hidden="false" customHeight="false" outlineLevel="0" collapsed="false">
      <c r="A47" s="1" t="s">
        <v>119</v>
      </c>
      <c r="B47" s="1" t="s">
        <v>119</v>
      </c>
      <c r="C47" s="1" t="s">
        <v>120</v>
      </c>
      <c r="D47" s="2" t="s">
        <v>57</v>
      </c>
      <c r="E47" s="1" t="s">
        <v>73</v>
      </c>
      <c r="F47" s="1" t="s">
        <v>74</v>
      </c>
      <c r="G47" s="1" t="s">
        <v>51</v>
      </c>
      <c r="H47" s="1" t="n">
        <v>12.75</v>
      </c>
      <c r="I47" s="1" t="n">
        <v>12.75</v>
      </c>
      <c r="J47" s="1" t="n">
        <v>4.1</v>
      </c>
      <c r="K47" s="1" t="n">
        <v>196</v>
      </c>
      <c r="L47" s="1" t="n">
        <v>1</v>
      </c>
      <c r="M47" s="1" t="n">
        <v>1.33</v>
      </c>
      <c r="N47" s="0" t="n">
        <f aca="false">(M47/1.0055-L47)*K47</f>
        <v>63.2541024365987</v>
      </c>
    </row>
    <row r="48" customFormat="false" ht="12.75" hidden="false" customHeight="false" outlineLevel="0" collapsed="false">
      <c r="A48" s="1" t="s">
        <v>71</v>
      </c>
      <c r="B48" s="1" t="s">
        <v>71</v>
      </c>
      <c r="C48" s="1" t="s">
        <v>72</v>
      </c>
      <c r="D48" s="1" t="s">
        <v>15</v>
      </c>
      <c r="E48" s="1" t="s">
        <v>73</v>
      </c>
      <c r="F48" s="1" t="s">
        <v>74</v>
      </c>
      <c r="G48" s="1" t="s">
        <v>51</v>
      </c>
      <c r="H48" s="1" t="n">
        <v>12.75</v>
      </c>
      <c r="I48" s="1" t="n">
        <v>12.75</v>
      </c>
      <c r="J48" s="1" t="n">
        <v>4.1</v>
      </c>
      <c r="K48" s="1" t="n">
        <v>178</v>
      </c>
      <c r="L48" s="1" t="n">
        <v>1.7</v>
      </c>
      <c r="M48" s="1" t="n">
        <v>1.99</v>
      </c>
      <c r="N48" s="0" t="n">
        <f aca="false">(M48/1.0055-L48)*K48</f>
        <v>49.6824465440079</v>
      </c>
    </row>
    <row r="49" customFormat="false" ht="12.75" hidden="false" customHeight="false" outlineLevel="0" collapsed="false">
      <c r="A49" s="1" t="s">
        <v>121</v>
      </c>
      <c r="B49" s="1" t="s">
        <v>121</v>
      </c>
      <c r="C49" s="1" t="s">
        <v>122</v>
      </c>
      <c r="D49" s="2" t="s">
        <v>57</v>
      </c>
      <c r="E49" s="1" t="s">
        <v>73</v>
      </c>
      <c r="F49" s="1" t="s">
        <v>74</v>
      </c>
      <c r="G49" s="1" t="s">
        <v>51</v>
      </c>
      <c r="H49" s="1" t="n">
        <v>11.6</v>
      </c>
      <c r="I49" s="1" t="n">
        <v>33</v>
      </c>
      <c r="J49" s="1" t="n">
        <v>4.2</v>
      </c>
      <c r="K49" s="1" t="n">
        <v>583</v>
      </c>
      <c r="L49" s="1" t="n">
        <v>2</v>
      </c>
      <c r="M49" s="1" t="n">
        <v>2.8</v>
      </c>
      <c r="N49" s="0" t="n">
        <f aca="false">(M49/1.0055-L49)*K49</f>
        <v>457.470909995027</v>
      </c>
    </row>
    <row r="50" customFormat="false" ht="12.75" hidden="false" customHeight="false" outlineLevel="0" collapsed="false">
      <c r="A50" s="1" t="s">
        <v>123</v>
      </c>
      <c r="B50" s="1" t="s">
        <v>123</v>
      </c>
      <c r="C50" s="1" t="s">
        <v>124</v>
      </c>
      <c r="D50" s="2" t="s">
        <v>57</v>
      </c>
      <c r="E50" s="1" t="s">
        <v>73</v>
      </c>
      <c r="F50" s="1" t="s">
        <v>74</v>
      </c>
      <c r="G50" s="1" t="s">
        <v>51</v>
      </c>
      <c r="H50" s="1" t="n">
        <v>11.6</v>
      </c>
      <c r="I50" s="1" t="n">
        <v>33</v>
      </c>
      <c r="J50" s="1" t="n">
        <v>4.2</v>
      </c>
      <c r="K50" s="1" t="n">
        <v>608</v>
      </c>
      <c r="L50" s="1" t="n">
        <v>2</v>
      </c>
      <c r="M50" s="1" t="n">
        <v>2.8</v>
      </c>
      <c r="N50" s="0" t="n">
        <f aca="false">(M50/1.0055-L50)*K50</f>
        <v>477.088015912481</v>
      </c>
    </row>
    <row r="51" customFormat="false" ht="12.75" hidden="false" customHeight="false" outlineLevel="0" collapsed="false">
      <c r="A51" s="1" t="s">
        <v>77</v>
      </c>
      <c r="B51" s="1" t="s">
        <v>77</v>
      </c>
      <c r="C51" s="1" t="s">
        <v>78</v>
      </c>
      <c r="D51" s="1" t="s">
        <v>15</v>
      </c>
      <c r="E51" s="1" t="s">
        <v>73</v>
      </c>
      <c r="F51" s="1" t="s">
        <v>74</v>
      </c>
      <c r="G51" s="1" t="s">
        <v>51</v>
      </c>
      <c r="H51" s="1" t="n">
        <v>11.6</v>
      </c>
      <c r="I51" s="1" t="n">
        <v>12</v>
      </c>
      <c r="J51" s="1" t="n">
        <v>12</v>
      </c>
      <c r="K51" s="1" t="n">
        <v>366</v>
      </c>
      <c r="L51" s="1" t="n">
        <v>2.8</v>
      </c>
      <c r="M51" s="1" t="n">
        <v>3.5</v>
      </c>
      <c r="N51" s="0" t="n">
        <f aca="false">(M51/1.0055-L51)*K51</f>
        <v>249.193038289408</v>
      </c>
    </row>
    <row r="52" customFormat="false" ht="12.75" hidden="false" customHeight="false" outlineLevel="0" collapsed="false">
      <c r="A52" s="1" t="s">
        <v>79</v>
      </c>
      <c r="B52" s="1" t="s">
        <v>79</v>
      </c>
      <c r="C52" s="1" t="s">
        <v>80</v>
      </c>
      <c r="D52" s="1" t="s">
        <v>15</v>
      </c>
      <c r="E52" s="1" t="s">
        <v>73</v>
      </c>
      <c r="F52" s="1" t="s">
        <v>74</v>
      </c>
      <c r="G52" s="1" t="s">
        <v>51</v>
      </c>
      <c r="H52" s="1" t="n">
        <v>11.5</v>
      </c>
      <c r="I52" s="1" t="n">
        <v>22.1</v>
      </c>
      <c r="J52" s="1" t="n">
        <v>7.9</v>
      </c>
      <c r="K52" s="1" t="n">
        <v>207</v>
      </c>
      <c r="L52" s="1" t="n">
        <v>3.2</v>
      </c>
      <c r="M52" s="1" t="n">
        <v>4.3</v>
      </c>
      <c r="N52" s="0" t="n">
        <f aca="false">(M52/1.0055-L52)*K52</f>
        <v>222.831228244654</v>
      </c>
    </row>
    <row r="53" customFormat="false" ht="12.75" hidden="false" customHeight="false" outlineLevel="0" collapsed="false">
      <c r="A53" s="1" t="s">
        <v>81</v>
      </c>
      <c r="B53" s="1" t="s">
        <v>81</v>
      </c>
      <c r="C53" s="1" t="s">
        <v>82</v>
      </c>
      <c r="D53" s="1" t="s">
        <v>15</v>
      </c>
      <c r="E53" s="1" t="s">
        <v>73</v>
      </c>
      <c r="F53" s="1" t="s">
        <v>74</v>
      </c>
      <c r="G53" s="1" t="s">
        <v>51</v>
      </c>
      <c r="H53" s="1" t="n">
        <v>11.5</v>
      </c>
      <c r="I53" s="1" t="n">
        <v>22.1</v>
      </c>
      <c r="J53" s="1" t="n">
        <v>7.9</v>
      </c>
      <c r="K53" s="1" t="n">
        <v>376</v>
      </c>
      <c r="L53" s="1" t="n">
        <v>3.2</v>
      </c>
      <c r="M53" s="1" t="n">
        <v>4.3</v>
      </c>
      <c r="N53" s="0" t="n">
        <f aca="false">(M53/1.0055-L53)*K53</f>
        <v>404.75624067628</v>
      </c>
    </row>
    <row r="54" customFormat="false" ht="12.75" hidden="false" customHeight="false" outlineLevel="0" collapsed="false">
      <c r="A54" s="1" t="s">
        <v>98</v>
      </c>
      <c r="B54" s="1" t="s">
        <v>98</v>
      </c>
      <c r="C54" s="1" t="s">
        <v>99</v>
      </c>
      <c r="D54" s="1" t="s">
        <v>15</v>
      </c>
      <c r="E54" s="1" t="s">
        <v>73</v>
      </c>
      <c r="F54" s="1" t="s">
        <v>74</v>
      </c>
      <c r="G54" s="1" t="s">
        <v>89</v>
      </c>
      <c r="H54" s="1" t="n">
        <v>10.4</v>
      </c>
      <c r="I54" s="1" t="n">
        <v>17.8</v>
      </c>
      <c r="J54" s="1" t="n">
        <v>6.2</v>
      </c>
      <c r="K54" s="1" t="n">
        <v>105</v>
      </c>
      <c r="L54" s="1" t="n">
        <v>2.8</v>
      </c>
      <c r="M54" s="1" t="n">
        <v>3.5</v>
      </c>
      <c r="N54" s="0" t="n">
        <f aca="false">(M54/1.0055-L54)*K54</f>
        <v>71.4898060666335</v>
      </c>
    </row>
    <row r="55" customFormat="false" ht="12.75" hidden="false" customHeight="false" outlineLevel="0" collapsed="false">
      <c r="A55" s="1" t="s">
        <v>100</v>
      </c>
      <c r="B55" s="1" t="s">
        <v>100</v>
      </c>
      <c r="C55" s="1" t="s">
        <v>101</v>
      </c>
      <c r="D55" s="1" t="s">
        <v>15</v>
      </c>
      <c r="E55" s="1" t="s">
        <v>73</v>
      </c>
      <c r="F55" s="1" t="s">
        <v>74</v>
      </c>
      <c r="G55" s="1" t="s">
        <v>89</v>
      </c>
      <c r="H55" s="1" t="n">
        <v>10.4</v>
      </c>
      <c r="I55" s="1" t="n">
        <v>17.8</v>
      </c>
      <c r="J55" s="1" t="n">
        <v>6.2</v>
      </c>
      <c r="K55" s="1" t="n">
        <v>120</v>
      </c>
      <c r="L55" s="1" t="n">
        <v>2.8</v>
      </c>
      <c r="M55" s="1" t="n">
        <v>3.5</v>
      </c>
      <c r="N55" s="0" t="n">
        <f aca="false">(M55/1.0055-L55)*K55</f>
        <v>81.702635504724</v>
      </c>
    </row>
    <row r="56" customFormat="false" ht="12.75" hidden="false" customHeight="false" outlineLevel="0" collapsed="false">
      <c r="A56" s="1" t="s">
        <v>108</v>
      </c>
      <c r="B56" s="1" t="s">
        <v>108</v>
      </c>
      <c r="C56" s="1" t="s">
        <v>109</v>
      </c>
      <c r="D56" s="1" t="s">
        <v>15</v>
      </c>
      <c r="E56" s="1" t="s">
        <v>73</v>
      </c>
      <c r="F56" s="1" t="s">
        <v>74</v>
      </c>
      <c r="G56" s="1" t="s">
        <v>110</v>
      </c>
      <c r="H56" s="1" t="n">
        <v>10.4</v>
      </c>
      <c r="I56" s="1" t="n">
        <v>17.8</v>
      </c>
      <c r="J56" s="1" t="n">
        <v>6.2</v>
      </c>
      <c r="K56" s="1" t="n">
        <v>111</v>
      </c>
      <c r="L56" s="1" t="n">
        <v>2.8</v>
      </c>
      <c r="M56" s="1" t="n">
        <v>3.5</v>
      </c>
      <c r="N56" s="0" t="n">
        <f aca="false">(M56/1.0055-L56)*K56</f>
        <v>75.5749378418697</v>
      </c>
    </row>
    <row r="57" customFormat="false" ht="12.75" hidden="false" customHeight="false" outlineLevel="0" collapsed="false">
      <c r="A57" s="1" t="s">
        <v>83</v>
      </c>
      <c r="B57" s="1" t="s">
        <v>83</v>
      </c>
      <c r="C57" s="1" t="s">
        <v>84</v>
      </c>
      <c r="D57" s="1" t="s">
        <v>15</v>
      </c>
      <c r="E57" s="1" t="s">
        <v>73</v>
      </c>
      <c r="F57" s="1" t="s">
        <v>85</v>
      </c>
      <c r="G57" s="1" t="s">
        <v>51</v>
      </c>
      <c r="H57" s="1" t="n">
        <v>16.2</v>
      </c>
      <c r="I57" s="1" t="n">
        <v>19.5</v>
      </c>
      <c r="J57" s="1" t="n">
        <v>13</v>
      </c>
      <c r="K57" s="1" t="n">
        <v>36</v>
      </c>
      <c r="L57" s="1" t="n">
        <v>4</v>
      </c>
      <c r="M57" s="1" t="n">
        <v>5.6</v>
      </c>
      <c r="N57" s="0" t="n">
        <f aca="false">(M57/1.0055-L57)*K57</f>
        <v>56.4972650422675</v>
      </c>
    </row>
    <row r="58" customFormat="false" ht="12.75" hidden="false" customHeight="false" outlineLevel="0" collapsed="false">
      <c r="A58" s="1" t="s">
        <v>102</v>
      </c>
      <c r="B58" s="1" t="s">
        <v>102</v>
      </c>
      <c r="C58" s="1" t="s">
        <v>103</v>
      </c>
      <c r="D58" s="1" t="s">
        <v>15</v>
      </c>
      <c r="E58" s="1" t="s">
        <v>73</v>
      </c>
      <c r="F58" s="1" t="s">
        <v>85</v>
      </c>
      <c r="G58" s="1" t="s">
        <v>89</v>
      </c>
      <c r="H58" s="1" t="n">
        <v>16.2</v>
      </c>
      <c r="I58" s="1" t="n">
        <v>19.5</v>
      </c>
      <c r="J58" s="1" t="n">
        <v>13</v>
      </c>
      <c r="K58" s="1" t="n">
        <v>196</v>
      </c>
      <c r="L58" s="1" t="n">
        <v>3.2</v>
      </c>
      <c r="M58" s="1" t="n">
        <v>4.3</v>
      </c>
      <c r="N58" s="0" t="n">
        <f aca="false">(M58/1.0055-L58)*K58</f>
        <v>210.989955246146</v>
      </c>
    </row>
    <row r="59" customFormat="false" ht="12.75" hidden="false" customHeight="false" outlineLevel="0" collapsed="false">
      <c r="A59" s="1" t="s">
        <v>106</v>
      </c>
      <c r="B59" s="1" t="s">
        <v>106</v>
      </c>
      <c r="C59" s="1" t="s">
        <v>107</v>
      </c>
      <c r="D59" s="1" t="s">
        <v>15</v>
      </c>
      <c r="E59" s="1" t="s">
        <v>73</v>
      </c>
      <c r="F59" s="1" t="s">
        <v>85</v>
      </c>
      <c r="G59" s="1" t="s">
        <v>54</v>
      </c>
      <c r="H59" s="1" t="n">
        <v>16.2</v>
      </c>
      <c r="I59" s="1" t="n">
        <v>19.5</v>
      </c>
      <c r="J59" s="1" t="n">
        <v>13</v>
      </c>
      <c r="K59" s="1" t="n">
        <v>41</v>
      </c>
      <c r="L59" s="1" t="n">
        <v>3.2</v>
      </c>
      <c r="M59" s="1" t="n">
        <v>4.3</v>
      </c>
      <c r="N59" s="0" t="n">
        <f aca="false">(M59/1.0055-L59)*K59</f>
        <v>44.1356539035305</v>
      </c>
    </row>
    <row r="60" customFormat="false" ht="12.75" hidden="false" customHeight="false" outlineLevel="0" collapsed="false">
      <c r="A60" s="1" t="s">
        <v>145</v>
      </c>
      <c r="B60" s="1" t="s">
        <v>145</v>
      </c>
      <c r="C60" s="1" t="s">
        <v>146</v>
      </c>
      <c r="D60" s="1" t="s">
        <v>147</v>
      </c>
      <c r="E60" s="1" t="s">
        <v>148</v>
      </c>
      <c r="F60" s="1" t="s">
        <v>149</v>
      </c>
      <c r="G60" s="1" t="s">
        <v>89</v>
      </c>
      <c r="H60" s="1" t="n">
        <v>27</v>
      </c>
      <c r="I60" s="1" t="n">
        <v>14</v>
      </c>
      <c r="J60" s="1" t="n">
        <v>4.5</v>
      </c>
      <c r="K60" s="1" t="n">
        <v>273</v>
      </c>
      <c r="L60" s="1" t="n">
        <v>1</v>
      </c>
      <c r="M60" s="1" t="n">
        <v>1.81</v>
      </c>
      <c r="N60" s="0" t="n">
        <f aca="false">(M60/1.0055-L60)*K60</f>
        <v>218.427150671308</v>
      </c>
    </row>
    <row r="61" customFormat="false" ht="12.75" hidden="false" customHeight="false" outlineLevel="0" collapsed="false">
      <c r="A61" s="1" t="s">
        <v>152</v>
      </c>
      <c r="B61" s="1" t="s">
        <v>152</v>
      </c>
      <c r="C61" s="1" t="s">
        <v>153</v>
      </c>
      <c r="D61" s="1" t="s">
        <v>147</v>
      </c>
      <c r="E61" s="1" t="s">
        <v>148</v>
      </c>
      <c r="F61" s="1" t="s">
        <v>149</v>
      </c>
      <c r="G61" s="1" t="s">
        <v>89</v>
      </c>
      <c r="H61" s="1" t="n">
        <v>27</v>
      </c>
      <c r="I61" s="1" t="n">
        <v>13.2</v>
      </c>
      <c r="J61" s="1" t="n">
        <v>5</v>
      </c>
      <c r="K61" s="1" t="n">
        <v>335</v>
      </c>
      <c r="L61" s="1" t="n">
        <v>1</v>
      </c>
      <c r="M61" s="1" t="n">
        <v>1.81</v>
      </c>
      <c r="N61" s="0" t="n">
        <f aca="false">(M61/1.0055-L61)*K61</f>
        <v>268.033316757832</v>
      </c>
    </row>
    <row r="62" customFormat="false" ht="12.75" hidden="false" customHeight="false" outlineLevel="0" collapsed="false">
      <c r="A62" s="1" t="s">
        <v>175</v>
      </c>
      <c r="B62" s="1" t="s">
        <v>175</v>
      </c>
      <c r="C62" s="1" t="s">
        <v>176</v>
      </c>
      <c r="D62" s="1" t="s">
        <v>64</v>
      </c>
      <c r="E62" s="1" t="s">
        <v>148</v>
      </c>
      <c r="F62" s="1" t="s">
        <v>149</v>
      </c>
      <c r="G62" s="1" t="s">
        <v>89</v>
      </c>
      <c r="H62" s="1" t="n">
        <v>25</v>
      </c>
      <c r="I62" s="1" t="n">
        <v>28.5</v>
      </c>
      <c r="J62" s="1" t="n">
        <v>11.5</v>
      </c>
      <c r="K62" s="1" t="n">
        <v>175</v>
      </c>
      <c r="L62" s="1" t="n">
        <v>1</v>
      </c>
      <c r="M62" s="1" t="n">
        <v>1.81</v>
      </c>
      <c r="N62" s="0" t="n">
        <f aca="false">(M62/1.0055-L62)*K62</f>
        <v>140.017404276479</v>
      </c>
    </row>
    <row r="63" customFormat="false" ht="12.75" hidden="false" customHeight="false" outlineLevel="0" collapsed="false">
      <c r="A63" s="1" t="s">
        <v>177</v>
      </c>
      <c r="B63" s="1" t="s">
        <v>177</v>
      </c>
      <c r="C63" s="1" t="s">
        <v>178</v>
      </c>
      <c r="D63" s="1" t="s">
        <v>64</v>
      </c>
      <c r="E63" s="1" t="s">
        <v>148</v>
      </c>
      <c r="F63" s="1" t="s">
        <v>149</v>
      </c>
      <c r="G63" s="1" t="s">
        <v>89</v>
      </c>
      <c r="H63" s="1" t="n">
        <v>29</v>
      </c>
      <c r="I63" s="1" t="n">
        <v>19</v>
      </c>
      <c r="J63" s="1" t="n">
        <v>9</v>
      </c>
      <c r="K63" s="1" t="n">
        <v>222</v>
      </c>
      <c r="L63" s="1" t="n">
        <v>1</v>
      </c>
      <c r="M63" s="1" t="n">
        <v>1.81</v>
      </c>
      <c r="N63" s="0" t="n">
        <f aca="false">(M63/1.0055-L63)*K63</f>
        <v>177.622078567877</v>
      </c>
    </row>
    <row r="64" customFormat="false" ht="12.75" hidden="false" customHeight="false" outlineLevel="0" collapsed="false">
      <c r="A64" s="1" t="s">
        <v>150</v>
      </c>
      <c r="B64" s="1" t="s">
        <v>150</v>
      </c>
      <c r="C64" s="1" t="s">
        <v>151</v>
      </c>
      <c r="D64" s="1" t="s">
        <v>147</v>
      </c>
      <c r="E64" s="1" t="s">
        <v>148</v>
      </c>
      <c r="F64" s="1" t="s">
        <v>149</v>
      </c>
      <c r="G64" s="1" t="s">
        <v>89</v>
      </c>
      <c r="H64" s="1" t="n">
        <v>27</v>
      </c>
      <c r="I64" s="1" t="n">
        <v>14</v>
      </c>
      <c r="J64" s="1" t="n">
        <v>4.5</v>
      </c>
      <c r="K64" s="1" t="n">
        <v>198</v>
      </c>
      <c r="L64" s="1" t="n">
        <v>1</v>
      </c>
      <c r="M64" s="1" t="n">
        <v>1.83</v>
      </c>
      <c r="N64" s="0" t="n">
        <f aca="false">(M64/1.0055-L64)*K64</f>
        <v>162.358030830433</v>
      </c>
    </row>
    <row r="65" customFormat="false" ht="12.75" hidden="false" customHeight="false" outlineLevel="0" collapsed="false">
      <c r="A65" s="1" t="s">
        <v>163</v>
      </c>
      <c r="B65" s="1" t="s">
        <v>163</v>
      </c>
      <c r="C65" s="1" t="s">
        <v>164</v>
      </c>
      <c r="D65" s="1" t="s">
        <v>15</v>
      </c>
      <c r="E65" s="1" t="s">
        <v>148</v>
      </c>
      <c r="F65" s="1" t="s">
        <v>149</v>
      </c>
      <c r="G65" s="1" t="s">
        <v>89</v>
      </c>
      <c r="H65" s="1" t="n">
        <v>23.5</v>
      </c>
      <c r="I65" s="1" t="n">
        <v>18.2</v>
      </c>
      <c r="J65" s="1" t="n">
        <v>7.5</v>
      </c>
      <c r="K65" s="1" t="n">
        <v>704</v>
      </c>
      <c r="L65" s="1" t="n">
        <v>1.2</v>
      </c>
      <c r="M65" s="1" t="n">
        <v>2.05</v>
      </c>
      <c r="N65" s="0" t="n">
        <f aca="false">(M65/1.0055-L65)*K65</f>
        <v>590.505818000995</v>
      </c>
    </row>
    <row r="66" customFormat="false" ht="12.75" hidden="false" customHeight="false" outlineLevel="0" collapsed="false">
      <c r="A66" s="1" t="s">
        <v>171</v>
      </c>
      <c r="B66" s="1" t="s">
        <v>171</v>
      </c>
      <c r="C66" s="1" t="s">
        <v>172</v>
      </c>
      <c r="D66" s="2" t="s">
        <v>57</v>
      </c>
      <c r="E66" s="1" t="s">
        <v>148</v>
      </c>
      <c r="F66" s="1" t="s">
        <v>149</v>
      </c>
      <c r="G66" s="1" t="s">
        <v>89</v>
      </c>
      <c r="H66" s="1" t="n">
        <v>32</v>
      </c>
      <c r="I66" s="1" t="n">
        <v>19</v>
      </c>
      <c r="J66" s="1" t="n">
        <v>7</v>
      </c>
      <c r="K66" s="1" t="n">
        <v>364</v>
      </c>
      <c r="L66" s="1" t="n">
        <v>1.5</v>
      </c>
      <c r="M66" s="1" t="n">
        <v>2.3</v>
      </c>
      <c r="N66" s="0" t="n">
        <f aca="false">(M66/1.0055-L66)*K66</f>
        <v>286.62058677275</v>
      </c>
    </row>
    <row r="67" customFormat="false" ht="12.75" hidden="false" customHeight="false" outlineLevel="0" collapsed="false">
      <c r="A67" s="1" t="s">
        <v>158</v>
      </c>
      <c r="B67" s="1" t="s">
        <v>158</v>
      </c>
      <c r="C67" s="1" t="s">
        <v>159</v>
      </c>
      <c r="D67" s="1" t="s">
        <v>147</v>
      </c>
      <c r="E67" s="1" t="s">
        <v>148</v>
      </c>
      <c r="F67" s="1" t="s">
        <v>149</v>
      </c>
      <c r="G67" s="1" t="s">
        <v>89</v>
      </c>
      <c r="H67" s="1" t="n">
        <v>32</v>
      </c>
      <c r="I67" s="1" t="n">
        <v>26</v>
      </c>
      <c r="J67" s="1" t="n">
        <v>12</v>
      </c>
      <c r="K67" s="1" t="n">
        <v>55</v>
      </c>
      <c r="L67" s="1" t="n">
        <v>5</v>
      </c>
      <c r="M67" s="1" t="n">
        <v>6.35</v>
      </c>
      <c r="N67" s="0" t="n">
        <f aca="false">(M67/1.0055-L67)*K67</f>
        <v>72.3396320238687</v>
      </c>
    </row>
    <row r="68" customFormat="false" ht="12.75" hidden="false" customHeight="false" outlineLevel="0" collapsed="false">
      <c r="A68" s="1" t="s">
        <v>154</v>
      </c>
      <c r="B68" s="1" t="s">
        <v>154</v>
      </c>
      <c r="C68" s="1" t="s">
        <v>155</v>
      </c>
      <c r="D68" s="1" t="s">
        <v>147</v>
      </c>
      <c r="E68" s="1" t="s">
        <v>148</v>
      </c>
      <c r="F68" s="1" t="s">
        <v>149</v>
      </c>
      <c r="G68" s="1" t="s">
        <v>89</v>
      </c>
      <c r="H68" s="1" t="n">
        <v>32</v>
      </c>
      <c r="I68" s="1" t="n">
        <v>27</v>
      </c>
      <c r="J68" s="1" t="n">
        <v>12</v>
      </c>
      <c r="K68" s="1" t="n">
        <v>67</v>
      </c>
      <c r="L68" s="1" t="n">
        <v>5</v>
      </c>
      <c r="M68" s="1" t="n">
        <v>6.39</v>
      </c>
      <c r="N68" s="0" t="n">
        <f aca="false">(M68/1.0055-L68)*K68</f>
        <v>90.788165091994</v>
      </c>
    </row>
    <row r="69" customFormat="false" ht="12.75" hidden="false" customHeight="false" outlineLevel="0" collapsed="false">
      <c r="A69" s="1" t="s">
        <v>156</v>
      </c>
      <c r="B69" s="1" t="s">
        <v>156</v>
      </c>
      <c r="C69" s="1" t="s">
        <v>157</v>
      </c>
      <c r="D69" s="1" t="s">
        <v>147</v>
      </c>
      <c r="E69" s="1" t="s">
        <v>148</v>
      </c>
      <c r="F69" s="1" t="s">
        <v>149</v>
      </c>
      <c r="G69" s="1" t="s">
        <v>89</v>
      </c>
      <c r="H69" s="1" t="n">
        <v>32</v>
      </c>
      <c r="I69" s="1" t="n">
        <v>27</v>
      </c>
      <c r="J69" s="1" t="n">
        <v>12</v>
      </c>
      <c r="K69" s="1" t="n">
        <v>127</v>
      </c>
      <c r="L69" s="1" t="n">
        <v>5</v>
      </c>
      <c r="M69" s="1" t="n">
        <v>6.39</v>
      </c>
      <c r="N69" s="0" t="n">
        <f aca="false">(M69/1.0055-L69)*K69</f>
        <v>172.090999502735</v>
      </c>
    </row>
    <row r="70" customFormat="false" ht="12.75" hidden="false" customHeight="false" outlineLevel="0" collapsed="false">
      <c r="A70" s="1" t="s">
        <v>165</v>
      </c>
      <c r="B70" s="1" t="s">
        <v>165</v>
      </c>
      <c r="C70" s="1" t="s">
        <v>166</v>
      </c>
      <c r="D70" s="1" t="s">
        <v>15</v>
      </c>
      <c r="E70" s="1" t="s">
        <v>148</v>
      </c>
      <c r="F70" s="1" t="s">
        <v>149</v>
      </c>
      <c r="G70" s="1" t="s">
        <v>89</v>
      </c>
      <c r="H70" s="1" t="n">
        <v>32</v>
      </c>
      <c r="I70" s="1" t="n">
        <v>18</v>
      </c>
      <c r="J70" s="1" t="n">
        <v>8.5</v>
      </c>
      <c r="K70" s="1" t="n">
        <v>9</v>
      </c>
      <c r="L70" s="1" t="n">
        <v>5</v>
      </c>
      <c r="M70" s="1" t="n">
        <v>6.39</v>
      </c>
      <c r="N70" s="0" t="n">
        <f aca="false">(M70/1.0055-L70)*K70</f>
        <v>12.1954251616111</v>
      </c>
    </row>
    <row r="71" customFormat="false" ht="12.75" hidden="false" customHeight="false" outlineLevel="0" collapsed="false">
      <c r="A71" s="1" t="s">
        <v>179</v>
      </c>
      <c r="B71" s="1" t="s">
        <v>179</v>
      </c>
      <c r="C71" s="1" t="s">
        <v>180</v>
      </c>
      <c r="D71" s="1" t="s">
        <v>64</v>
      </c>
      <c r="E71" s="1" t="s">
        <v>148</v>
      </c>
      <c r="F71" s="1" t="s">
        <v>149</v>
      </c>
      <c r="G71" s="1" t="s">
        <v>54</v>
      </c>
      <c r="H71" s="1" t="n">
        <v>30</v>
      </c>
      <c r="I71" s="1" t="n">
        <v>18</v>
      </c>
      <c r="J71" s="1" t="n">
        <v>9.7</v>
      </c>
      <c r="K71" s="1" t="n">
        <v>26</v>
      </c>
      <c r="L71" s="1" t="n">
        <v>2.2</v>
      </c>
      <c r="M71" s="1" t="n">
        <v>2.8</v>
      </c>
      <c r="N71" s="0" t="n">
        <f aca="false">(M71/1.0055-L71)*K71</f>
        <v>15.2017901541521</v>
      </c>
    </row>
    <row r="72" customFormat="false" ht="12.75" hidden="false" customHeight="false" outlineLevel="0" collapsed="false">
      <c r="A72" s="1" t="s">
        <v>173</v>
      </c>
      <c r="B72" s="1" t="s">
        <v>173</v>
      </c>
      <c r="C72" s="1" t="s">
        <v>174</v>
      </c>
      <c r="D72" s="1" t="s">
        <v>57</v>
      </c>
      <c r="E72" s="1" t="s">
        <v>148</v>
      </c>
      <c r="F72" s="1" t="s">
        <v>149</v>
      </c>
      <c r="G72" s="1" t="s">
        <v>54</v>
      </c>
      <c r="H72" s="1" t="n">
        <v>32</v>
      </c>
      <c r="I72" s="1" t="n">
        <v>19</v>
      </c>
      <c r="J72" s="1" t="n">
        <v>10</v>
      </c>
      <c r="K72" s="1" t="n">
        <v>460</v>
      </c>
      <c r="L72" s="1" t="n">
        <v>4</v>
      </c>
      <c r="M72" s="1" t="n">
        <v>5.39</v>
      </c>
      <c r="N72" s="0" t="n">
        <f aca="false">(M72/1.0055-L72)*K72</f>
        <v>625.837891596221</v>
      </c>
    </row>
    <row r="73" customFormat="false" ht="12.75" hidden="false" customHeight="false" outlineLevel="0" collapsed="false">
      <c r="A73" s="1" t="s">
        <v>169</v>
      </c>
      <c r="B73" s="1" t="s">
        <v>169</v>
      </c>
      <c r="C73" s="1" t="s">
        <v>170</v>
      </c>
      <c r="D73" s="1" t="s">
        <v>15</v>
      </c>
      <c r="E73" s="1" t="s">
        <v>148</v>
      </c>
      <c r="F73" s="1" t="s">
        <v>162</v>
      </c>
      <c r="G73" s="1" t="s">
        <v>54</v>
      </c>
      <c r="H73" s="1" t="n">
        <v>32</v>
      </c>
      <c r="I73" s="1" t="n">
        <v>25</v>
      </c>
      <c r="J73" s="1" t="n">
        <v>8.5</v>
      </c>
      <c r="K73" s="1" t="n">
        <v>56</v>
      </c>
      <c r="L73" s="1" t="n">
        <v>6.1</v>
      </c>
      <c r="M73" s="1" t="n">
        <v>7.2</v>
      </c>
      <c r="N73" s="0" t="n">
        <f aca="false">(M73/1.0055-L73)*K73</f>
        <v>59.3945300845351</v>
      </c>
    </row>
    <row r="74" customFormat="false" ht="12.75" hidden="false" customHeight="false" outlineLevel="0" collapsed="false">
      <c r="A74" s="1" t="s">
        <v>167</v>
      </c>
      <c r="B74" s="1" t="s">
        <v>167</v>
      </c>
      <c r="C74" s="1" t="s">
        <v>168</v>
      </c>
      <c r="D74" s="1" t="s">
        <v>15</v>
      </c>
      <c r="E74" s="1" t="s">
        <v>148</v>
      </c>
      <c r="F74" s="1" t="s">
        <v>162</v>
      </c>
      <c r="G74" s="1" t="s">
        <v>54</v>
      </c>
      <c r="H74" s="1" t="n">
        <v>32</v>
      </c>
      <c r="I74" s="1" t="n">
        <v>20</v>
      </c>
      <c r="J74" s="1" t="n">
        <v>8.5</v>
      </c>
      <c r="K74" s="1" t="n">
        <v>289</v>
      </c>
      <c r="L74" s="1" t="n">
        <v>6</v>
      </c>
      <c r="M74" s="1" t="n">
        <v>7.39</v>
      </c>
      <c r="N74" s="0" t="n">
        <f aca="false">(M74/1.0055-L74)*K74</f>
        <v>390.027846842367</v>
      </c>
    </row>
    <row r="75" customFormat="false" ht="12.75" hidden="false" customHeight="false" outlineLevel="0" collapsed="false">
      <c r="A75" s="1" t="s">
        <v>160</v>
      </c>
      <c r="B75" s="1" t="s">
        <v>160</v>
      </c>
      <c r="C75" s="1" t="s">
        <v>161</v>
      </c>
      <c r="D75" s="1" t="s">
        <v>147</v>
      </c>
      <c r="E75" s="1" t="s">
        <v>148</v>
      </c>
      <c r="F75" s="1" t="s">
        <v>162</v>
      </c>
      <c r="G75" s="1" t="s">
        <v>54</v>
      </c>
      <c r="H75" s="1" t="n">
        <v>32</v>
      </c>
      <c r="I75" s="1" t="n">
        <v>26.5</v>
      </c>
      <c r="J75" s="1" t="n">
        <v>10</v>
      </c>
      <c r="K75" s="1" t="n">
        <v>79</v>
      </c>
      <c r="L75" s="1" t="n">
        <v>6.3</v>
      </c>
      <c r="M75" s="1" t="n">
        <v>7.89</v>
      </c>
      <c r="N75" s="0" t="n">
        <f aca="false">(M75/1.0055-L75)*K75</f>
        <v>122.200546991546</v>
      </c>
    </row>
    <row r="76" customFormat="false" ht="12.75" hidden="false" customHeight="false" outlineLevel="0" collapsed="false">
      <c r="A76" s="1" t="s">
        <v>181</v>
      </c>
      <c r="B76" s="1" t="s">
        <v>181</v>
      </c>
      <c r="C76" s="1" t="s">
        <v>182</v>
      </c>
      <c r="D76" s="1" t="s">
        <v>64</v>
      </c>
      <c r="E76" s="1" t="s">
        <v>148</v>
      </c>
      <c r="F76" s="1" t="s">
        <v>162</v>
      </c>
      <c r="G76" s="1" t="s">
        <v>54</v>
      </c>
      <c r="H76" s="1" t="n">
        <v>32</v>
      </c>
      <c r="I76" s="1" t="n">
        <v>25</v>
      </c>
      <c r="J76" s="1" t="n">
        <v>14</v>
      </c>
      <c r="K76" s="1" t="n">
        <v>356</v>
      </c>
      <c r="L76" s="1" t="n">
        <v>7</v>
      </c>
      <c r="M76" s="1" t="n">
        <v>8</v>
      </c>
      <c r="N76" s="0" t="n">
        <f aca="false">(M76/1.0055-L76)*K76</f>
        <v>340.421680755843</v>
      </c>
    </row>
    <row r="77" customFormat="false" ht="12.75" hidden="false" customHeight="false" outlineLevel="0" collapsed="false">
      <c r="L77" s="5"/>
    </row>
    <row r="78" customFormat="false" ht="12.75" hidden="false" customHeight="false" outlineLevel="0" collapsed="false">
      <c r="L78" s="5"/>
    </row>
    <row r="79" customFormat="false" ht="12.75" hidden="false" customHeight="false" outlineLevel="0" collapsed="false">
      <c r="L79" s="5"/>
    </row>
  </sheetData>
  <autoFilter ref="A1:M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4.85"/>
    <col collapsed="false" customWidth="true" hidden="false" outlineLevel="0" max="4" min="4" style="0" width="23.7"/>
    <col collapsed="false" customWidth="true" hidden="false" outlineLevel="0" max="7" min="7" style="0" width="24.28"/>
    <col collapsed="false" customWidth="true" hidden="false" outlineLevel="0" max="16" min="16" style="0" width="6.42"/>
    <col collapsed="false" customWidth="true" hidden="false" outlineLevel="0" max="17" min="17" style="0" width="15.99"/>
    <col collapsed="false" customWidth="true" hidden="false" outlineLevel="0" max="18" min="18" style="0" width="34.42"/>
    <col collapsed="false" customWidth="true" hidden="false" outlineLevel="0" max="21" min="21" style="0" width="26.99"/>
    <col collapsed="false" customWidth="true" hidden="false" outlineLevel="0" max="22" min="2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84</v>
      </c>
      <c r="O1" s="6" t="s">
        <v>185</v>
      </c>
      <c r="P1" s="8"/>
      <c r="Q1" s="9" t="s">
        <v>186</v>
      </c>
    </row>
    <row r="2" customFormat="false" ht="12.75" hidden="false" customHeight="false" outlineLevel="0" collapsed="false">
      <c r="A2" s="1" t="s">
        <v>92</v>
      </c>
      <c r="B2" s="1" t="s">
        <v>92</v>
      </c>
      <c r="C2" s="1" t="s">
        <v>93</v>
      </c>
      <c r="D2" s="6" t="s">
        <v>15</v>
      </c>
      <c r="E2" s="6" t="s">
        <v>73</v>
      </c>
      <c r="F2" s="6" t="s">
        <v>88</v>
      </c>
      <c r="G2" s="6" t="s">
        <v>89</v>
      </c>
      <c r="H2" s="6" t="n">
        <v>11</v>
      </c>
      <c r="I2" s="6" t="n">
        <v>30</v>
      </c>
      <c r="J2" s="6" t="n">
        <v>7.5</v>
      </c>
      <c r="K2" s="6" t="n">
        <v>681</v>
      </c>
      <c r="L2" s="6" t="n">
        <v>2.8</v>
      </c>
      <c r="M2" s="6" t="n">
        <v>3.6</v>
      </c>
      <c r="N2" s="10" t="n">
        <f aca="false">(M2)*K2</f>
        <v>2451.6</v>
      </c>
      <c r="O2" s="11"/>
      <c r="P2" s="12"/>
      <c r="Q2" s="13"/>
      <c r="R2" s="9"/>
      <c r="S2" s="9"/>
      <c r="T2" s="9"/>
      <c r="U2" s="9"/>
      <c r="V2" s="9"/>
      <c r="W2" s="13"/>
    </row>
    <row r="3" customFormat="false" ht="12.75" hidden="false" customHeight="false" outlineLevel="0" collapsed="false">
      <c r="A3" s="1" t="s">
        <v>90</v>
      </c>
      <c r="B3" s="1" t="s">
        <v>90</v>
      </c>
      <c r="C3" s="1" t="s">
        <v>91</v>
      </c>
      <c r="D3" s="6" t="s">
        <v>15</v>
      </c>
      <c r="E3" s="6" t="s">
        <v>73</v>
      </c>
      <c r="F3" s="6" t="s">
        <v>74</v>
      </c>
      <c r="G3" s="6" t="s">
        <v>51</v>
      </c>
      <c r="H3" s="6" t="n">
        <v>11.5</v>
      </c>
      <c r="I3" s="6" t="n">
        <v>22.1</v>
      </c>
      <c r="J3" s="6" t="n">
        <v>7.9</v>
      </c>
      <c r="K3" s="6" t="n">
        <v>376</v>
      </c>
      <c r="L3" s="6" t="n">
        <v>3.2</v>
      </c>
      <c r="M3" s="6" t="n">
        <v>4.3</v>
      </c>
      <c r="N3" s="10" t="n">
        <f aca="false">(M3)*K3</f>
        <v>1616.8</v>
      </c>
      <c r="O3" s="11"/>
      <c r="P3" s="12"/>
      <c r="Q3" s="13"/>
      <c r="R3" s="9"/>
      <c r="S3" s="9"/>
      <c r="T3" s="9"/>
      <c r="U3" s="9"/>
      <c r="V3" s="9"/>
      <c r="W3" s="13"/>
    </row>
    <row r="4" customFormat="false" ht="12.75" hidden="false" customHeight="false" outlineLevel="0" collapsed="false">
      <c r="A4" s="1" t="s">
        <v>106</v>
      </c>
      <c r="B4" s="1" t="s">
        <v>106</v>
      </c>
      <c r="C4" s="1" t="s">
        <v>107</v>
      </c>
      <c r="D4" s="6" t="s">
        <v>15</v>
      </c>
      <c r="E4" s="6" t="s">
        <v>73</v>
      </c>
      <c r="F4" s="6" t="s">
        <v>74</v>
      </c>
      <c r="G4" s="6" t="s">
        <v>51</v>
      </c>
      <c r="H4" s="6" t="n">
        <v>11.6</v>
      </c>
      <c r="I4" s="6" t="n">
        <v>12</v>
      </c>
      <c r="J4" s="6" t="n">
        <v>12</v>
      </c>
      <c r="K4" s="6" t="n">
        <v>366</v>
      </c>
      <c r="L4" s="6" t="n">
        <v>2.8</v>
      </c>
      <c r="M4" s="6" t="n">
        <v>3.5</v>
      </c>
      <c r="N4" s="10" t="n">
        <f aca="false">(M4)*K4</f>
        <v>1281</v>
      </c>
      <c r="O4" s="11"/>
      <c r="P4" s="12"/>
      <c r="Q4" s="13"/>
      <c r="R4" s="9"/>
      <c r="S4" s="9"/>
      <c r="T4" s="9"/>
      <c r="U4" s="9"/>
      <c r="V4" s="9"/>
      <c r="W4" s="13"/>
    </row>
    <row r="5" customFormat="false" ht="12.75" hidden="false" customHeight="false" outlineLevel="0" collapsed="false">
      <c r="A5" s="1" t="s">
        <v>83</v>
      </c>
      <c r="B5" s="1" t="s">
        <v>83</v>
      </c>
      <c r="C5" s="1" t="s">
        <v>84</v>
      </c>
      <c r="D5" s="6" t="s">
        <v>15</v>
      </c>
      <c r="E5" s="6" t="s">
        <v>73</v>
      </c>
      <c r="F5" s="6" t="s">
        <v>74</v>
      </c>
      <c r="G5" s="6" t="s">
        <v>51</v>
      </c>
      <c r="H5" s="6" t="n">
        <v>11.5</v>
      </c>
      <c r="I5" s="6" t="n">
        <v>22.1</v>
      </c>
      <c r="J5" s="6" t="n">
        <v>7.9</v>
      </c>
      <c r="K5" s="6" t="n">
        <v>207</v>
      </c>
      <c r="L5" s="6" t="n">
        <v>3.2</v>
      </c>
      <c r="M5" s="6" t="n">
        <v>4.3</v>
      </c>
      <c r="N5" s="10" t="n">
        <f aca="false">(M5)*K5</f>
        <v>890.1</v>
      </c>
      <c r="O5" s="11"/>
      <c r="P5" s="10"/>
      <c r="Q5" s="13"/>
      <c r="R5" s="9"/>
      <c r="S5" s="9"/>
      <c r="T5" s="9"/>
      <c r="U5" s="9"/>
      <c r="V5" s="9"/>
      <c r="W5" s="13"/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6" t="s">
        <v>15</v>
      </c>
      <c r="E6" s="6" t="s">
        <v>73</v>
      </c>
      <c r="F6" s="6" t="s">
        <v>85</v>
      </c>
      <c r="G6" s="6" t="s">
        <v>89</v>
      </c>
      <c r="H6" s="6" t="n">
        <v>16.2</v>
      </c>
      <c r="I6" s="6" t="n">
        <v>19.5</v>
      </c>
      <c r="J6" s="6" t="n">
        <v>13</v>
      </c>
      <c r="K6" s="6" t="n">
        <v>196</v>
      </c>
      <c r="L6" s="6" t="n">
        <v>3.2</v>
      </c>
      <c r="M6" s="6" t="n">
        <v>4.3</v>
      </c>
      <c r="N6" s="10" t="n">
        <f aca="false">(M6)*K6</f>
        <v>842.8</v>
      </c>
      <c r="O6" s="11"/>
      <c r="P6" s="10"/>
      <c r="Q6" s="13"/>
      <c r="R6" s="9"/>
      <c r="S6" s="9"/>
      <c r="T6" s="9"/>
      <c r="U6" s="9"/>
      <c r="V6" s="9"/>
      <c r="W6" s="13"/>
    </row>
    <row r="7" customFormat="false" ht="12.75" hidden="false" customHeight="false" outlineLevel="0" collapsed="false">
      <c r="A7" s="1" t="s">
        <v>75</v>
      </c>
      <c r="B7" s="1" t="s">
        <v>75</v>
      </c>
      <c r="C7" s="1" t="s">
        <v>76</v>
      </c>
      <c r="D7" s="6" t="s">
        <v>15</v>
      </c>
      <c r="E7" s="6" t="s">
        <v>73</v>
      </c>
      <c r="F7" s="6" t="s">
        <v>88</v>
      </c>
      <c r="G7" s="6" t="s">
        <v>89</v>
      </c>
      <c r="H7" s="6" t="n">
        <v>11</v>
      </c>
      <c r="I7" s="6" t="n">
        <v>30</v>
      </c>
      <c r="J7" s="6" t="n">
        <v>7.5</v>
      </c>
      <c r="K7" s="6" t="n">
        <v>219</v>
      </c>
      <c r="L7" s="6" t="n">
        <v>2.8</v>
      </c>
      <c r="M7" s="6" t="n">
        <v>3.6</v>
      </c>
      <c r="N7" s="10" t="n">
        <f aca="false">(M7)*K7</f>
        <v>788.4</v>
      </c>
      <c r="O7" s="11"/>
      <c r="P7" s="10"/>
      <c r="Q7" s="13"/>
      <c r="R7" s="9"/>
      <c r="S7" s="9"/>
      <c r="T7" s="9"/>
      <c r="U7" s="9"/>
      <c r="V7" s="9"/>
      <c r="W7" s="13"/>
    </row>
    <row r="8" customFormat="false" ht="12.75" hidden="false" customHeight="false" outlineLevel="0" collapsed="false">
      <c r="A8" s="1" t="s">
        <v>71</v>
      </c>
      <c r="B8" s="1" t="s">
        <v>71</v>
      </c>
      <c r="C8" s="1" t="s">
        <v>72</v>
      </c>
      <c r="D8" s="6" t="s">
        <v>15</v>
      </c>
      <c r="E8" s="6" t="s">
        <v>73</v>
      </c>
      <c r="F8" s="6" t="s">
        <v>88</v>
      </c>
      <c r="G8" s="6" t="s">
        <v>54</v>
      </c>
      <c r="H8" s="6" t="n">
        <v>11</v>
      </c>
      <c r="I8" s="6" t="n">
        <v>30</v>
      </c>
      <c r="J8" s="6" t="n">
        <v>7.5</v>
      </c>
      <c r="K8" s="6" t="n">
        <v>180</v>
      </c>
      <c r="L8" s="6" t="n">
        <v>2.8</v>
      </c>
      <c r="M8" s="6" t="n">
        <v>3.6</v>
      </c>
      <c r="N8" s="10" t="n">
        <f aca="false">(M8)*K8</f>
        <v>648</v>
      </c>
      <c r="O8" s="11"/>
      <c r="P8" s="10"/>
      <c r="Q8" s="13"/>
      <c r="R8" s="9"/>
      <c r="S8" s="9"/>
      <c r="T8" s="9"/>
      <c r="U8" s="9"/>
      <c r="V8" s="9"/>
      <c r="W8" s="13"/>
    </row>
    <row r="9" customFormat="false" ht="12.75" hidden="false" customHeight="false" outlineLevel="0" collapsed="false">
      <c r="A9" s="1" t="s">
        <v>98</v>
      </c>
      <c r="B9" s="1" t="s">
        <v>98</v>
      </c>
      <c r="C9" s="1" t="s">
        <v>99</v>
      </c>
      <c r="D9" s="6" t="s">
        <v>15</v>
      </c>
      <c r="E9" s="6" t="s">
        <v>73</v>
      </c>
      <c r="F9" s="6" t="s">
        <v>74</v>
      </c>
      <c r="G9" s="6" t="s">
        <v>89</v>
      </c>
      <c r="H9" s="6" t="n">
        <v>10.4</v>
      </c>
      <c r="I9" s="6" t="n">
        <v>17.8</v>
      </c>
      <c r="J9" s="6" t="n">
        <v>6.2</v>
      </c>
      <c r="K9" s="6" t="n">
        <v>120</v>
      </c>
      <c r="L9" s="6" t="n">
        <v>2.8</v>
      </c>
      <c r="M9" s="6" t="n">
        <v>3.5</v>
      </c>
      <c r="N9" s="10" t="n">
        <f aca="false">(M9)*K9</f>
        <v>420</v>
      </c>
      <c r="O9" s="11"/>
      <c r="P9" s="10"/>
      <c r="Q9" s="13"/>
      <c r="R9" s="9"/>
      <c r="S9" s="9"/>
      <c r="T9" s="9"/>
      <c r="U9" s="9"/>
      <c r="V9" s="9"/>
      <c r="W9" s="13"/>
    </row>
    <row r="10" customFormat="false" ht="12.75" hidden="false" customHeight="false" outlineLevel="0" collapsed="false">
      <c r="A10" s="1" t="s">
        <v>108</v>
      </c>
      <c r="B10" s="1" t="s">
        <v>108</v>
      </c>
      <c r="C10" s="1" t="s">
        <v>109</v>
      </c>
      <c r="D10" s="6" t="s">
        <v>15</v>
      </c>
      <c r="E10" s="6" t="s">
        <v>73</v>
      </c>
      <c r="F10" s="6" t="s">
        <v>74</v>
      </c>
      <c r="G10" s="6" t="s">
        <v>110</v>
      </c>
      <c r="H10" s="6" t="n">
        <v>10.4</v>
      </c>
      <c r="I10" s="6" t="n">
        <v>17.8</v>
      </c>
      <c r="J10" s="6" t="n">
        <v>6.2</v>
      </c>
      <c r="K10" s="6" t="n">
        <v>111</v>
      </c>
      <c r="L10" s="6" t="n">
        <v>2.8</v>
      </c>
      <c r="M10" s="6" t="n">
        <v>3.5</v>
      </c>
      <c r="N10" s="10" t="n">
        <f aca="false">(M10)*K10</f>
        <v>388.5</v>
      </c>
      <c r="O10" s="11"/>
      <c r="P10" s="10"/>
      <c r="Q10" s="13"/>
      <c r="R10" s="9"/>
      <c r="S10" s="9"/>
      <c r="T10" s="9"/>
      <c r="U10" s="9"/>
      <c r="V10" s="9"/>
      <c r="W10" s="13"/>
    </row>
    <row r="11" customFormat="false" ht="12.75" hidden="false" customHeight="false" outlineLevel="0" collapsed="false">
      <c r="A11" s="1" t="s">
        <v>100</v>
      </c>
      <c r="B11" s="1" t="s">
        <v>100</v>
      </c>
      <c r="C11" s="1" t="s">
        <v>101</v>
      </c>
      <c r="D11" s="6" t="s">
        <v>15</v>
      </c>
      <c r="E11" s="6" t="s">
        <v>73</v>
      </c>
      <c r="F11" s="6" t="s">
        <v>74</v>
      </c>
      <c r="G11" s="6" t="s">
        <v>89</v>
      </c>
      <c r="H11" s="6" t="n">
        <v>10.4</v>
      </c>
      <c r="I11" s="6" t="n">
        <v>17.8</v>
      </c>
      <c r="J11" s="6" t="n">
        <v>6.2</v>
      </c>
      <c r="K11" s="6" t="n">
        <v>105</v>
      </c>
      <c r="L11" s="6" t="n">
        <v>2.8</v>
      </c>
      <c r="M11" s="6" t="n">
        <v>3.5</v>
      </c>
      <c r="N11" s="10" t="n">
        <f aca="false">(M11)*K11</f>
        <v>367.5</v>
      </c>
      <c r="O11" s="11"/>
      <c r="P11" s="10"/>
      <c r="Q11" s="13"/>
      <c r="R11" s="9"/>
      <c r="S11" s="9"/>
      <c r="T11" s="9"/>
      <c r="U11" s="9"/>
      <c r="V11" s="9"/>
      <c r="W11" s="13"/>
    </row>
    <row r="12" customFormat="false" ht="12.75" hidden="false" customHeight="false" outlineLevel="0" collapsed="false">
      <c r="A12" s="1" t="s">
        <v>104</v>
      </c>
      <c r="B12" s="1" t="s">
        <v>104</v>
      </c>
      <c r="C12" s="1" t="s">
        <v>105</v>
      </c>
      <c r="D12" s="6" t="s">
        <v>15</v>
      </c>
      <c r="E12" s="6" t="s">
        <v>73</v>
      </c>
      <c r="F12" s="6" t="s">
        <v>74</v>
      </c>
      <c r="G12" s="6" t="s">
        <v>51</v>
      </c>
      <c r="H12" s="6" t="n">
        <v>12.75</v>
      </c>
      <c r="I12" s="6" t="n">
        <v>12.75</v>
      </c>
      <c r="J12" s="6" t="n">
        <v>4.1</v>
      </c>
      <c r="K12" s="6" t="n">
        <v>178</v>
      </c>
      <c r="L12" s="6" t="n">
        <v>1.7</v>
      </c>
      <c r="M12" s="6" t="n">
        <v>1.99</v>
      </c>
      <c r="N12" s="10" t="n">
        <f aca="false">(M12)*K12</f>
        <v>354.22</v>
      </c>
      <c r="O12" s="11"/>
      <c r="P12" s="10"/>
      <c r="Q12" s="13"/>
      <c r="R12" s="9"/>
      <c r="S12" s="9"/>
      <c r="T12" s="9"/>
      <c r="U12" s="9"/>
      <c r="V12" s="9"/>
      <c r="W12" s="13"/>
    </row>
    <row r="13" customFormat="false" ht="12.75" hidden="false" customHeight="false" outlineLevel="0" collapsed="false">
      <c r="A13" s="1" t="s">
        <v>94</v>
      </c>
      <c r="B13" s="1" t="s">
        <v>94</v>
      </c>
      <c r="C13" s="1" t="s">
        <v>95</v>
      </c>
      <c r="D13" s="6" t="s">
        <v>15</v>
      </c>
      <c r="E13" s="6" t="s">
        <v>73</v>
      </c>
      <c r="F13" s="6" t="s">
        <v>74</v>
      </c>
      <c r="G13" s="6" t="s">
        <v>51</v>
      </c>
      <c r="H13" s="6" t="n">
        <v>12.75</v>
      </c>
      <c r="I13" s="6" t="n">
        <v>12.75</v>
      </c>
      <c r="J13" s="6" t="n">
        <v>4.1</v>
      </c>
      <c r="K13" s="6" t="n">
        <v>241</v>
      </c>
      <c r="L13" s="6" t="n">
        <v>0.7</v>
      </c>
      <c r="M13" s="6" t="n">
        <v>0.99</v>
      </c>
      <c r="N13" s="10" t="n">
        <f aca="false">(M13)*K13</f>
        <v>238.59</v>
      </c>
      <c r="O13" s="11"/>
      <c r="P13" s="10"/>
      <c r="Q13" s="13"/>
      <c r="R13" s="9"/>
      <c r="S13" s="9"/>
      <c r="T13" s="9"/>
      <c r="U13" s="9"/>
      <c r="V13" s="9"/>
      <c r="W13" s="13"/>
    </row>
    <row r="14" customFormat="false" ht="12.75" hidden="false" customHeight="false" outlineLevel="0" collapsed="false">
      <c r="A14" s="1" t="s">
        <v>102</v>
      </c>
      <c r="B14" s="1" t="s">
        <v>102</v>
      </c>
      <c r="C14" s="1" t="s">
        <v>103</v>
      </c>
      <c r="D14" s="6" t="s">
        <v>15</v>
      </c>
      <c r="E14" s="6" t="s">
        <v>73</v>
      </c>
      <c r="F14" s="6" t="s">
        <v>88</v>
      </c>
      <c r="G14" s="6" t="s">
        <v>89</v>
      </c>
      <c r="H14" s="6" t="n">
        <v>11</v>
      </c>
      <c r="I14" s="6" t="n">
        <v>22.5</v>
      </c>
      <c r="J14" s="6" t="n">
        <v>7.5</v>
      </c>
      <c r="K14" s="6" t="n">
        <v>323</v>
      </c>
      <c r="L14" s="6" t="n">
        <v>0.5</v>
      </c>
      <c r="M14" s="6" t="n">
        <v>0.65</v>
      </c>
      <c r="N14" s="10" t="n">
        <f aca="false">(M14)*K14</f>
        <v>209.95</v>
      </c>
      <c r="O14" s="11"/>
      <c r="P14" s="10"/>
      <c r="Q14" s="13"/>
      <c r="R14" s="9"/>
      <c r="S14" s="9"/>
      <c r="T14" s="9"/>
      <c r="U14" s="9"/>
      <c r="V14" s="9"/>
      <c r="W14" s="13"/>
    </row>
    <row r="15" customFormat="false" ht="12.75" hidden="false" customHeight="false" outlineLevel="0" collapsed="false">
      <c r="A15" s="1" t="s">
        <v>79</v>
      </c>
      <c r="B15" s="1" t="s">
        <v>79</v>
      </c>
      <c r="C15" s="1" t="s">
        <v>80</v>
      </c>
      <c r="D15" s="6" t="s">
        <v>15</v>
      </c>
      <c r="E15" s="6" t="s">
        <v>73</v>
      </c>
      <c r="F15" s="6" t="s">
        <v>85</v>
      </c>
      <c r="G15" s="6" t="s">
        <v>51</v>
      </c>
      <c r="H15" s="6" t="n">
        <v>16.2</v>
      </c>
      <c r="I15" s="6" t="n">
        <v>19.5</v>
      </c>
      <c r="J15" s="6" t="n">
        <v>13</v>
      </c>
      <c r="K15" s="6" t="n">
        <v>36</v>
      </c>
      <c r="L15" s="6" t="n">
        <v>4</v>
      </c>
      <c r="M15" s="6" t="n">
        <v>5.6</v>
      </c>
      <c r="N15" s="10" t="n">
        <f aca="false">(M15)*K15</f>
        <v>201.6</v>
      </c>
      <c r="O15" s="11"/>
      <c r="P15" s="10"/>
      <c r="Q15" s="13"/>
      <c r="R15" s="9"/>
      <c r="S15" s="9"/>
      <c r="T15" s="9"/>
      <c r="U15" s="9"/>
      <c r="V15" s="9"/>
      <c r="W15" s="13"/>
    </row>
    <row r="16" customFormat="false" ht="12.75" hidden="false" customHeight="false" outlineLevel="0" collapsed="false">
      <c r="A16" s="1" t="s">
        <v>77</v>
      </c>
      <c r="B16" s="1" t="s">
        <v>77</v>
      </c>
      <c r="C16" s="1" t="s">
        <v>78</v>
      </c>
      <c r="D16" s="6" t="s">
        <v>15</v>
      </c>
      <c r="E16" s="6" t="s">
        <v>73</v>
      </c>
      <c r="F16" s="6" t="s">
        <v>85</v>
      </c>
      <c r="G16" s="6" t="s">
        <v>54</v>
      </c>
      <c r="H16" s="6" t="n">
        <v>16.2</v>
      </c>
      <c r="I16" s="6" t="n">
        <v>19.5</v>
      </c>
      <c r="J16" s="6" t="n">
        <v>13</v>
      </c>
      <c r="K16" s="6" t="n">
        <v>41</v>
      </c>
      <c r="L16" s="6" t="n">
        <v>3.2</v>
      </c>
      <c r="M16" s="6" t="n">
        <v>4.3</v>
      </c>
      <c r="N16" s="10" t="n">
        <f aca="false">(M16)*K16</f>
        <v>176.3</v>
      </c>
      <c r="O16" s="11"/>
      <c r="P16" s="10"/>
      <c r="Q16" s="13"/>
      <c r="R16" s="9"/>
      <c r="S16" s="9"/>
      <c r="T16" s="9"/>
      <c r="U16" s="9"/>
      <c r="V16" s="9"/>
      <c r="W16" s="13"/>
    </row>
    <row r="17" customFormat="false" ht="12.75" hidden="false" customHeight="false" outlineLevel="0" collapsed="false">
      <c r="A17" s="1" t="s">
        <v>81</v>
      </c>
      <c r="B17" s="1" t="s">
        <v>81</v>
      </c>
      <c r="C17" s="1" t="s">
        <v>82</v>
      </c>
      <c r="D17" s="6" t="s">
        <v>15</v>
      </c>
      <c r="E17" s="6" t="s">
        <v>73</v>
      </c>
      <c r="F17" s="6" t="s">
        <v>88</v>
      </c>
      <c r="G17" s="6" t="s">
        <v>89</v>
      </c>
      <c r="H17" s="6" t="n">
        <v>14.5</v>
      </c>
      <c r="I17" s="6" t="n">
        <v>19.5</v>
      </c>
      <c r="J17" s="6" t="n">
        <v>4</v>
      </c>
      <c r="K17" s="6" t="n">
        <v>72</v>
      </c>
      <c r="L17" s="6" t="n">
        <v>0.5</v>
      </c>
      <c r="M17" s="6" t="n">
        <v>0.65</v>
      </c>
      <c r="N17" s="10" t="n">
        <f aca="false">(M17)*K17</f>
        <v>46.8</v>
      </c>
      <c r="O17" s="11"/>
      <c r="P17" s="10"/>
      <c r="Q17" s="13"/>
      <c r="R17" s="9"/>
      <c r="S17" s="9"/>
      <c r="T17" s="9"/>
      <c r="U17" s="9"/>
      <c r="V17" s="9"/>
      <c r="W17" s="13"/>
    </row>
    <row r="18" customFormat="false" ht="12.75" hidden="false" customHeight="false" outlineLevel="0" collapsed="false">
      <c r="A18" s="1" t="s">
        <v>96</v>
      </c>
      <c r="B18" s="1" t="s">
        <v>96</v>
      </c>
      <c r="C18" s="1" t="s">
        <v>97</v>
      </c>
      <c r="D18" s="6" t="s">
        <v>15</v>
      </c>
      <c r="E18" s="6" t="s">
        <v>73</v>
      </c>
      <c r="F18" s="6" t="s">
        <v>88</v>
      </c>
      <c r="G18" s="6" t="s">
        <v>89</v>
      </c>
      <c r="H18" s="6" t="n">
        <v>14.5</v>
      </c>
      <c r="I18" s="6" t="n">
        <v>19.5</v>
      </c>
      <c r="J18" s="6" t="n">
        <v>4</v>
      </c>
      <c r="K18" s="6" t="n">
        <v>10</v>
      </c>
      <c r="L18" s="6" t="n">
        <v>0.5</v>
      </c>
      <c r="M18" s="6" t="n">
        <v>0.65</v>
      </c>
      <c r="N18" s="10" t="n">
        <f aca="false">(M18)*K18</f>
        <v>6.5</v>
      </c>
      <c r="O18" s="11"/>
      <c r="P18" s="10"/>
      <c r="Q18" s="13"/>
      <c r="R18" s="9"/>
      <c r="S18" s="9"/>
      <c r="T18" s="9"/>
      <c r="U18" s="9"/>
      <c r="V18" s="9"/>
      <c r="W18" s="13"/>
    </row>
    <row r="19" customFormat="false" ht="12.75" hidden="false" customHeight="false" outlineLevel="0" collapsed="false">
      <c r="A19" s="1" t="s">
        <v>117</v>
      </c>
      <c r="B19" s="1" t="s">
        <v>117</v>
      </c>
      <c r="C19" s="1" t="s">
        <v>118</v>
      </c>
      <c r="D19" s="7" t="s">
        <v>57</v>
      </c>
      <c r="E19" s="7" t="s">
        <v>73</v>
      </c>
      <c r="F19" s="7" t="s">
        <v>74</v>
      </c>
      <c r="G19" s="7" t="s">
        <v>51</v>
      </c>
      <c r="H19" s="7" t="n">
        <v>11.6</v>
      </c>
      <c r="I19" s="7" t="n">
        <v>33</v>
      </c>
      <c r="J19" s="7" t="n">
        <v>4.2</v>
      </c>
      <c r="K19" s="7" t="n">
        <v>608</v>
      </c>
      <c r="L19" s="7" t="n">
        <v>2</v>
      </c>
      <c r="M19" s="7" t="n">
        <v>2.8</v>
      </c>
      <c r="N19" s="14" t="n">
        <f aca="false">(M19)*K19</f>
        <v>1702.4</v>
      </c>
      <c r="O19" s="15"/>
      <c r="P19" s="10"/>
      <c r="Q19" s="13"/>
      <c r="R19" s="9"/>
      <c r="S19" s="9"/>
      <c r="T19" s="9"/>
      <c r="U19" s="9"/>
      <c r="V19" s="9"/>
      <c r="W19" s="13"/>
    </row>
    <row r="20" customFormat="false" ht="12.75" hidden="false" customHeight="false" outlineLevel="0" collapsed="false">
      <c r="A20" s="1" t="s">
        <v>119</v>
      </c>
      <c r="B20" s="1" t="s">
        <v>119</v>
      </c>
      <c r="C20" s="1" t="s">
        <v>120</v>
      </c>
      <c r="D20" s="7" t="s">
        <v>57</v>
      </c>
      <c r="E20" s="7" t="s">
        <v>73</v>
      </c>
      <c r="F20" s="7" t="s">
        <v>74</v>
      </c>
      <c r="G20" s="7" t="s">
        <v>51</v>
      </c>
      <c r="H20" s="7" t="n">
        <v>11.6</v>
      </c>
      <c r="I20" s="7" t="n">
        <v>33</v>
      </c>
      <c r="J20" s="7" t="n">
        <v>4.2</v>
      </c>
      <c r="K20" s="7" t="n">
        <v>583</v>
      </c>
      <c r="L20" s="7" t="n">
        <v>2</v>
      </c>
      <c r="M20" s="7" t="n">
        <v>2.8</v>
      </c>
      <c r="N20" s="14" t="n">
        <f aca="false">(M20)*K20</f>
        <v>1632.4</v>
      </c>
      <c r="O20" s="15"/>
      <c r="P20" s="10"/>
      <c r="Q20" s="13"/>
      <c r="R20" s="9"/>
      <c r="S20" s="9"/>
      <c r="T20" s="9"/>
      <c r="U20" s="9"/>
      <c r="V20" s="9"/>
      <c r="W20" s="13"/>
    </row>
    <row r="21" customFormat="false" ht="12.75" hidden="false" customHeight="false" outlineLevel="0" collapsed="false">
      <c r="A21" s="1" t="s">
        <v>131</v>
      </c>
      <c r="B21" s="1" t="s">
        <v>131</v>
      </c>
      <c r="C21" s="1" t="s">
        <v>132</v>
      </c>
      <c r="D21" s="7" t="s">
        <v>57</v>
      </c>
      <c r="E21" s="7" t="s">
        <v>73</v>
      </c>
      <c r="F21" s="7" t="s">
        <v>88</v>
      </c>
      <c r="G21" s="7" t="s">
        <v>89</v>
      </c>
      <c r="H21" s="7" t="n">
        <v>11</v>
      </c>
      <c r="I21" s="7" t="n">
        <v>30</v>
      </c>
      <c r="J21" s="7" t="n">
        <v>7.5</v>
      </c>
      <c r="K21" s="7" t="n">
        <v>764</v>
      </c>
      <c r="L21" s="7" t="n">
        <v>1.8</v>
      </c>
      <c r="M21" s="7" t="n">
        <v>2.1</v>
      </c>
      <c r="N21" s="14" t="n">
        <f aca="false">(M21)*K21</f>
        <v>1604.4</v>
      </c>
      <c r="O21" s="15"/>
      <c r="P21" s="10"/>
      <c r="Q21" s="13"/>
      <c r="R21" s="9"/>
      <c r="S21" s="9"/>
      <c r="T21" s="9"/>
      <c r="U21" s="9"/>
      <c r="V21" s="9"/>
      <c r="W21" s="13"/>
    </row>
    <row r="22" customFormat="false" ht="12.75" hidden="false" customHeight="false" outlineLevel="0" collapsed="false">
      <c r="A22" s="1" t="s">
        <v>129</v>
      </c>
      <c r="B22" s="1" t="s">
        <v>129</v>
      </c>
      <c r="C22" s="1" t="s">
        <v>130</v>
      </c>
      <c r="D22" s="7" t="s">
        <v>57</v>
      </c>
      <c r="E22" s="7" t="s">
        <v>73</v>
      </c>
      <c r="F22" s="7" t="s">
        <v>74</v>
      </c>
      <c r="G22" s="7" t="s">
        <v>51</v>
      </c>
      <c r="H22" s="7" t="n">
        <v>12.75</v>
      </c>
      <c r="I22" s="7" t="n">
        <v>12.75</v>
      </c>
      <c r="J22" s="7" t="n">
        <v>4.1</v>
      </c>
      <c r="K22" s="7" t="n">
        <v>1305</v>
      </c>
      <c r="L22" s="7" t="n">
        <v>0.7</v>
      </c>
      <c r="M22" s="7" t="n">
        <v>0.99</v>
      </c>
      <c r="N22" s="14" t="n">
        <f aca="false">(M22)*K22</f>
        <v>1291.95</v>
      </c>
      <c r="O22" s="15"/>
      <c r="P22" s="10"/>
      <c r="Q22" s="13"/>
      <c r="R22" s="9"/>
      <c r="S22" s="9"/>
      <c r="T22" s="9"/>
      <c r="U22" s="9"/>
      <c r="V22" s="9"/>
      <c r="W22" s="13"/>
    </row>
    <row r="23" customFormat="false" ht="12.75" hidden="false" customHeight="false" outlineLevel="0" collapsed="false">
      <c r="A23" s="1" t="s">
        <v>127</v>
      </c>
      <c r="B23" s="1" t="s">
        <v>127</v>
      </c>
      <c r="C23" s="1" t="s">
        <v>128</v>
      </c>
      <c r="D23" s="7" t="s">
        <v>57</v>
      </c>
      <c r="E23" s="7" t="s">
        <v>73</v>
      </c>
      <c r="F23" s="7" t="s">
        <v>88</v>
      </c>
      <c r="G23" s="7" t="s">
        <v>54</v>
      </c>
      <c r="H23" s="7" t="n">
        <v>11</v>
      </c>
      <c r="I23" s="7" t="n">
        <v>30</v>
      </c>
      <c r="J23" s="7" t="n">
        <v>7.5</v>
      </c>
      <c r="K23" s="7" t="n">
        <v>357</v>
      </c>
      <c r="L23" s="7" t="n">
        <v>2</v>
      </c>
      <c r="M23" s="7" t="n">
        <v>2.75</v>
      </c>
      <c r="N23" s="14" t="n">
        <f aca="false">(M23)*K23</f>
        <v>981.75</v>
      </c>
      <c r="O23" s="15"/>
      <c r="P23" s="10"/>
      <c r="Q23" s="13"/>
      <c r="R23" s="9"/>
      <c r="S23" s="9"/>
      <c r="T23" s="9"/>
      <c r="U23" s="9"/>
      <c r="V23" s="9"/>
      <c r="W23" s="13"/>
    </row>
    <row r="24" customFormat="false" ht="12.75" hidden="false" customHeight="false" outlineLevel="0" collapsed="false">
      <c r="A24" s="1" t="s">
        <v>125</v>
      </c>
      <c r="B24" s="1" t="s">
        <v>125</v>
      </c>
      <c r="C24" s="1" t="s">
        <v>126</v>
      </c>
      <c r="D24" s="7" t="s">
        <v>57</v>
      </c>
      <c r="E24" s="7" t="s">
        <v>73</v>
      </c>
      <c r="F24" s="7" t="s">
        <v>74</v>
      </c>
      <c r="G24" s="7" t="s">
        <v>51</v>
      </c>
      <c r="H24" s="7" t="n">
        <v>12.75</v>
      </c>
      <c r="I24" s="7" t="n">
        <v>12.75</v>
      </c>
      <c r="J24" s="7" t="n">
        <v>4.1</v>
      </c>
      <c r="K24" s="7" t="n">
        <v>916</v>
      </c>
      <c r="L24" s="7" t="n">
        <v>0.7</v>
      </c>
      <c r="M24" s="7" t="n">
        <v>0.99</v>
      </c>
      <c r="N24" s="14" t="n">
        <f aca="false">(M24)*K24</f>
        <v>906.84</v>
      </c>
      <c r="O24" s="15"/>
      <c r="P24" s="10"/>
      <c r="Q24" s="13"/>
      <c r="R24" s="9"/>
      <c r="S24" s="9"/>
      <c r="T24" s="9"/>
      <c r="U24" s="9"/>
      <c r="V24" s="9"/>
      <c r="W24" s="13"/>
    </row>
    <row r="25" customFormat="false" ht="12.75" hidden="false" customHeight="false" outlineLevel="0" collapsed="false">
      <c r="A25" s="1" t="s">
        <v>111</v>
      </c>
      <c r="B25" s="1" t="s">
        <v>111</v>
      </c>
      <c r="C25" s="1" t="s">
        <v>112</v>
      </c>
      <c r="D25" s="7" t="s">
        <v>57</v>
      </c>
      <c r="E25" s="7" t="s">
        <v>73</v>
      </c>
      <c r="F25" s="7" t="s">
        <v>74</v>
      </c>
      <c r="G25" s="7" t="s">
        <v>51</v>
      </c>
      <c r="H25" s="7" t="n">
        <v>12.75</v>
      </c>
      <c r="I25" s="7" t="n">
        <v>12.75</v>
      </c>
      <c r="J25" s="7" t="n">
        <v>4.1</v>
      </c>
      <c r="K25" s="7" t="n">
        <v>604</v>
      </c>
      <c r="L25" s="7" t="n">
        <v>1</v>
      </c>
      <c r="M25" s="7" t="n">
        <v>1.33</v>
      </c>
      <c r="N25" s="14" t="n">
        <f aca="false">(M25)*K25</f>
        <v>803.32</v>
      </c>
      <c r="O25" s="15"/>
      <c r="P25" s="10"/>
      <c r="Q25" s="13"/>
      <c r="R25" s="9"/>
      <c r="S25" s="9"/>
      <c r="T25" s="9"/>
      <c r="U25" s="9"/>
      <c r="V25" s="9"/>
      <c r="W25" s="13"/>
    </row>
    <row r="26" customFormat="false" ht="12.75" hidden="false" customHeight="false" outlineLevel="0" collapsed="false">
      <c r="A26" s="1" t="s">
        <v>115</v>
      </c>
      <c r="B26" s="1" t="s">
        <v>115</v>
      </c>
      <c r="C26" s="1" t="s">
        <v>116</v>
      </c>
      <c r="D26" s="7" t="s">
        <v>57</v>
      </c>
      <c r="E26" s="7" t="s">
        <v>73</v>
      </c>
      <c r="F26" s="7" t="s">
        <v>88</v>
      </c>
      <c r="G26" s="7" t="s">
        <v>89</v>
      </c>
      <c r="H26" s="7" t="n">
        <v>12.75</v>
      </c>
      <c r="I26" s="7" t="n">
        <v>12.75</v>
      </c>
      <c r="J26" s="7" t="n">
        <v>4.1</v>
      </c>
      <c r="K26" s="7" t="n">
        <v>810</v>
      </c>
      <c r="L26" s="7" t="n">
        <v>0.7</v>
      </c>
      <c r="M26" s="7" t="n">
        <v>0.99</v>
      </c>
      <c r="N26" s="14" t="n">
        <f aca="false">(M26)*K26</f>
        <v>801.9</v>
      </c>
      <c r="O26" s="15"/>
      <c r="P26" s="10"/>
      <c r="Q26" s="13"/>
      <c r="R26" s="9"/>
      <c r="S26" s="9"/>
      <c r="T26" s="9"/>
      <c r="U26" s="9"/>
      <c r="V26" s="9"/>
      <c r="W26" s="13"/>
    </row>
    <row r="27" customFormat="false" ht="12.75" hidden="false" customHeight="false" outlineLevel="0" collapsed="false">
      <c r="A27" s="1" t="s">
        <v>135</v>
      </c>
      <c r="B27" s="1" t="s">
        <v>135</v>
      </c>
      <c r="C27" s="1" t="s">
        <v>136</v>
      </c>
      <c r="D27" s="7" t="s">
        <v>57</v>
      </c>
      <c r="E27" s="7" t="s">
        <v>73</v>
      </c>
      <c r="F27" s="7" t="s">
        <v>88</v>
      </c>
      <c r="G27" s="7" t="s">
        <v>89</v>
      </c>
      <c r="H27" s="7" t="n">
        <v>12.75</v>
      </c>
      <c r="I27" s="7" t="n">
        <v>12.75</v>
      </c>
      <c r="J27" s="7" t="n">
        <v>4.1</v>
      </c>
      <c r="K27" s="7" t="n">
        <v>776</v>
      </c>
      <c r="L27" s="7" t="n">
        <v>0.7</v>
      </c>
      <c r="M27" s="7" t="n">
        <v>0.99</v>
      </c>
      <c r="N27" s="14" t="n">
        <f aca="false">(M27)*K27</f>
        <v>768.24</v>
      </c>
      <c r="O27" s="15"/>
      <c r="P27" s="10"/>
      <c r="Q27" s="13"/>
      <c r="R27" s="9"/>
      <c r="S27" s="9"/>
      <c r="T27" s="9"/>
      <c r="U27" s="9"/>
      <c r="V27" s="9"/>
      <c r="W27" s="13"/>
    </row>
    <row r="28" customFormat="false" ht="12.75" hidden="false" customHeight="false" outlineLevel="0" collapsed="false">
      <c r="A28" s="1" t="s">
        <v>113</v>
      </c>
      <c r="B28" s="1" t="s">
        <v>113</v>
      </c>
      <c r="C28" s="1" t="s">
        <v>114</v>
      </c>
      <c r="D28" s="7" t="s">
        <v>57</v>
      </c>
      <c r="E28" s="7" t="s">
        <v>73</v>
      </c>
      <c r="F28" s="7" t="s">
        <v>88</v>
      </c>
      <c r="G28" s="7" t="s">
        <v>89</v>
      </c>
      <c r="H28" s="7" t="n">
        <v>12.75</v>
      </c>
      <c r="I28" s="7" t="n">
        <v>12.75</v>
      </c>
      <c r="J28" s="7" t="n">
        <v>4.1</v>
      </c>
      <c r="K28" s="7" t="n">
        <v>670</v>
      </c>
      <c r="L28" s="7" t="n">
        <v>0.7</v>
      </c>
      <c r="M28" s="7" t="n">
        <v>0.99</v>
      </c>
      <c r="N28" s="14" t="n">
        <f aca="false">(M28)*K28</f>
        <v>663.3</v>
      </c>
      <c r="O28" s="15"/>
      <c r="P28" s="10"/>
      <c r="Q28" s="13"/>
      <c r="R28" s="9"/>
      <c r="S28" s="9"/>
      <c r="T28" s="9"/>
      <c r="U28" s="9"/>
      <c r="V28" s="9"/>
      <c r="W28" s="13"/>
    </row>
    <row r="29" customFormat="false" ht="12.75" hidden="false" customHeight="false" outlineLevel="0" collapsed="false">
      <c r="A29" s="1" t="s">
        <v>133</v>
      </c>
      <c r="B29" s="1" t="s">
        <v>133</v>
      </c>
      <c r="C29" s="1" t="s">
        <v>134</v>
      </c>
      <c r="D29" s="7" t="s">
        <v>57</v>
      </c>
      <c r="E29" s="7" t="s">
        <v>73</v>
      </c>
      <c r="F29" s="7" t="s">
        <v>88</v>
      </c>
      <c r="G29" s="7" t="s">
        <v>89</v>
      </c>
      <c r="H29" s="7" t="n">
        <v>11</v>
      </c>
      <c r="I29" s="7" t="n">
        <v>22.5</v>
      </c>
      <c r="J29" s="7" t="n">
        <v>7.5</v>
      </c>
      <c r="K29" s="7" t="n">
        <v>318</v>
      </c>
      <c r="L29" s="7" t="n">
        <v>1.6</v>
      </c>
      <c r="M29" s="7" t="n">
        <v>1.95</v>
      </c>
      <c r="N29" s="14" t="n">
        <f aca="false">(M29)*K29</f>
        <v>620.1</v>
      </c>
      <c r="O29" s="15"/>
      <c r="P29" s="10"/>
      <c r="Q29" s="13"/>
      <c r="R29" s="9"/>
      <c r="S29" s="9"/>
      <c r="T29" s="9"/>
      <c r="U29" s="9"/>
      <c r="V29" s="9"/>
      <c r="W29" s="13"/>
    </row>
    <row r="30" customFormat="false" ht="12.75" hidden="false" customHeight="false" outlineLevel="0" collapsed="false">
      <c r="A30" s="1" t="s">
        <v>121</v>
      </c>
      <c r="B30" s="1" t="s">
        <v>121</v>
      </c>
      <c r="C30" s="1" t="s">
        <v>122</v>
      </c>
      <c r="D30" s="7" t="s">
        <v>57</v>
      </c>
      <c r="E30" s="7" t="s">
        <v>73</v>
      </c>
      <c r="F30" s="7" t="s">
        <v>74</v>
      </c>
      <c r="G30" s="7" t="s">
        <v>51</v>
      </c>
      <c r="H30" s="7" t="n">
        <v>12.75</v>
      </c>
      <c r="I30" s="7" t="n">
        <v>12.75</v>
      </c>
      <c r="J30" s="7" t="n">
        <v>4.1</v>
      </c>
      <c r="K30" s="7" t="n">
        <v>196</v>
      </c>
      <c r="L30" s="7" t="n">
        <v>1</v>
      </c>
      <c r="M30" s="7" t="n">
        <v>1.33</v>
      </c>
      <c r="N30" s="14" t="n">
        <f aca="false">(M30)*K30</f>
        <v>260.68</v>
      </c>
      <c r="O30" s="15"/>
      <c r="P30" s="10"/>
      <c r="Q30" s="13"/>
      <c r="R30" s="9"/>
      <c r="S30" s="9"/>
      <c r="T30" s="9"/>
      <c r="U30" s="9"/>
      <c r="V30" s="9"/>
      <c r="W30" s="13"/>
    </row>
    <row r="31" customFormat="false" ht="12.75" hidden="false" customHeight="false" outlineLevel="0" collapsed="false">
      <c r="A31" s="1" t="s">
        <v>123</v>
      </c>
      <c r="B31" s="1" t="s">
        <v>123</v>
      </c>
      <c r="C31" s="1" t="s">
        <v>124</v>
      </c>
      <c r="D31" s="7" t="s">
        <v>57</v>
      </c>
      <c r="E31" s="7" t="s">
        <v>73</v>
      </c>
      <c r="F31" s="7" t="s">
        <v>74</v>
      </c>
      <c r="G31" s="7" t="s">
        <v>51</v>
      </c>
      <c r="H31" s="7" t="n">
        <v>12.75</v>
      </c>
      <c r="I31" s="7" t="n">
        <v>12.75</v>
      </c>
      <c r="J31" s="7" t="n">
        <v>4.1</v>
      </c>
      <c r="K31" s="7" t="n">
        <v>151</v>
      </c>
      <c r="L31" s="7" t="n">
        <v>1</v>
      </c>
      <c r="M31" s="7" t="n">
        <v>1.33</v>
      </c>
      <c r="N31" s="14" t="n">
        <f aca="false">(M31)*K31</f>
        <v>200.83</v>
      </c>
      <c r="O31" s="15"/>
      <c r="P31" s="16"/>
      <c r="Q31" s="13"/>
      <c r="R31" s="9"/>
      <c r="S31" s="9"/>
      <c r="T31" s="9"/>
      <c r="U31" s="9"/>
      <c r="V31" s="9"/>
      <c r="W31" s="13"/>
    </row>
    <row r="32" customFormat="false" ht="12.75" hidden="false" customHeight="false" outlineLevel="0" collapsed="false">
      <c r="A32" s="1" t="s">
        <v>137</v>
      </c>
      <c r="B32" s="1" t="s">
        <v>137</v>
      </c>
      <c r="C32" s="1" t="s">
        <v>138</v>
      </c>
      <c r="D32" s="6" t="s">
        <v>64</v>
      </c>
      <c r="E32" s="6" t="s">
        <v>73</v>
      </c>
      <c r="F32" s="6" t="s">
        <v>88</v>
      </c>
      <c r="G32" s="6" t="s">
        <v>89</v>
      </c>
      <c r="H32" s="6" t="n">
        <v>11</v>
      </c>
      <c r="I32" s="6" t="n">
        <v>22.5</v>
      </c>
      <c r="J32" s="6" t="n">
        <v>7.5</v>
      </c>
      <c r="K32" s="6" t="n">
        <v>220</v>
      </c>
      <c r="L32" s="6" t="n">
        <v>2</v>
      </c>
      <c r="M32" s="6" t="n">
        <v>2.52</v>
      </c>
      <c r="N32" s="10" t="n">
        <f aca="false">(M32)*K32</f>
        <v>554.4</v>
      </c>
      <c r="O32" s="17"/>
      <c r="P32" s="18" t="s">
        <v>187</v>
      </c>
      <c r="Q32" s="19" t="n">
        <v>1.85</v>
      </c>
      <c r="R32" s="19" t="s">
        <v>138</v>
      </c>
      <c r="S32" s="19" t="s">
        <v>64</v>
      </c>
      <c r="T32" s="19" t="s">
        <v>73</v>
      </c>
      <c r="U32" s="19" t="s">
        <v>88</v>
      </c>
      <c r="V32" s="19" t="s">
        <v>89</v>
      </c>
      <c r="W32" s="13"/>
    </row>
    <row r="33" customFormat="false" ht="12.75" hidden="false" customHeight="false" outlineLevel="0" collapsed="false">
      <c r="A33" s="1" t="s">
        <v>141</v>
      </c>
      <c r="B33" s="1" t="s">
        <v>141</v>
      </c>
      <c r="C33" s="1" t="s">
        <v>142</v>
      </c>
      <c r="D33" s="6" t="s">
        <v>64</v>
      </c>
      <c r="E33" s="6" t="s">
        <v>73</v>
      </c>
      <c r="F33" s="6" t="s">
        <v>88</v>
      </c>
      <c r="G33" s="6" t="s">
        <v>89</v>
      </c>
      <c r="H33" s="6" t="n">
        <v>11</v>
      </c>
      <c r="I33" s="6" t="n">
        <v>22.5</v>
      </c>
      <c r="J33" s="6" t="n">
        <v>7.5</v>
      </c>
      <c r="K33" s="6" t="n">
        <v>209</v>
      </c>
      <c r="L33" s="6" t="n">
        <v>2</v>
      </c>
      <c r="M33" s="6" t="n">
        <v>2.52</v>
      </c>
      <c r="N33" s="10" t="n">
        <f aca="false">(M33)*K33</f>
        <v>526.68</v>
      </c>
      <c r="O33" s="17"/>
      <c r="P33" s="18" t="s">
        <v>187</v>
      </c>
      <c r="Q33" s="19" t="n">
        <v>2.45</v>
      </c>
      <c r="R33" s="19" t="s">
        <v>142</v>
      </c>
      <c r="S33" s="19" t="s">
        <v>64</v>
      </c>
      <c r="T33" s="19" t="s">
        <v>73</v>
      </c>
      <c r="U33" s="19" t="s">
        <v>88</v>
      </c>
      <c r="V33" s="19" t="s">
        <v>89</v>
      </c>
      <c r="W33" s="13"/>
    </row>
    <row r="34" customFormat="false" ht="12.75" hidden="false" customHeight="false" outlineLevel="0" collapsed="false">
      <c r="A34" s="1" t="s">
        <v>143</v>
      </c>
      <c r="B34" s="1" t="s">
        <v>143</v>
      </c>
      <c r="C34" s="1" t="s">
        <v>144</v>
      </c>
      <c r="D34" s="6" t="s">
        <v>64</v>
      </c>
      <c r="E34" s="6" t="s">
        <v>73</v>
      </c>
      <c r="F34" s="6" t="s">
        <v>88</v>
      </c>
      <c r="G34" s="6" t="s">
        <v>89</v>
      </c>
      <c r="H34" s="6" t="n">
        <v>11</v>
      </c>
      <c r="I34" s="6" t="n">
        <v>22.5</v>
      </c>
      <c r="J34" s="6" t="n">
        <v>7.5</v>
      </c>
      <c r="K34" s="6" t="n">
        <v>136</v>
      </c>
      <c r="L34" s="6" t="n">
        <v>2</v>
      </c>
      <c r="M34" s="6" t="n">
        <v>2.52</v>
      </c>
      <c r="N34" s="10" t="n">
        <f aca="false">(M34)*K34</f>
        <v>342.72</v>
      </c>
      <c r="O34" s="17"/>
      <c r="P34" s="18" t="s">
        <v>187</v>
      </c>
      <c r="Q34" s="19" t="n">
        <v>2.49</v>
      </c>
      <c r="R34" s="19" t="s">
        <v>144</v>
      </c>
      <c r="S34" s="19" t="s">
        <v>64</v>
      </c>
      <c r="T34" s="19" t="s">
        <v>73</v>
      </c>
      <c r="U34" s="19" t="s">
        <v>88</v>
      </c>
      <c r="V34" s="19" t="s">
        <v>89</v>
      </c>
      <c r="W34" s="13"/>
    </row>
    <row r="35" customFormat="false" ht="12.75" hidden="false" customHeight="false" outlineLevel="0" collapsed="false">
      <c r="A35" s="1" t="s">
        <v>139</v>
      </c>
      <c r="B35" s="1" t="s">
        <v>139</v>
      </c>
      <c r="C35" s="1" t="s">
        <v>140</v>
      </c>
      <c r="D35" s="6" t="s">
        <v>64</v>
      </c>
      <c r="E35" s="6" t="s">
        <v>73</v>
      </c>
      <c r="F35" s="6" t="s">
        <v>88</v>
      </c>
      <c r="G35" s="6" t="s">
        <v>89</v>
      </c>
      <c r="H35" s="6" t="n">
        <v>11</v>
      </c>
      <c r="I35" s="6" t="n">
        <v>22.5</v>
      </c>
      <c r="J35" s="6" t="n">
        <v>7.5</v>
      </c>
      <c r="K35" s="6" t="n">
        <v>105</v>
      </c>
      <c r="L35" s="6" t="n">
        <v>1.7</v>
      </c>
      <c r="M35" s="6" t="n">
        <v>1.99</v>
      </c>
      <c r="N35" s="10" t="n">
        <f aca="false">(M35)*K35</f>
        <v>208.95</v>
      </c>
      <c r="O35" s="17"/>
      <c r="P35" s="18" t="s">
        <v>187</v>
      </c>
      <c r="Q35" s="19" t="n">
        <v>2.49</v>
      </c>
      <c r="R35" s="19" t="s">
        <v>140</v>
      </c>
      <c r="S35" s="19" t="s">
        <v>64</v>
      </c>
      <c r="T35" s="19" t="s">
        <v>73</v>
      </c>
      <c r="U35" s="19" t="s">
        <v>88</v>
      </c>
      <c r="V35" s="19" t="s">
        <v>89</v>
      </c>
      <c r="W35" s="1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P36" s="10"/>
      <c r="Q36" s="19" t="n">
        <v>1.45</v>
      </c>
      <c r="R36" s="19" t="s">
        <v>118</v>
      </c>
      <c r="S36" s="19" t="s">
        <v>57</v>
      </c>
      <c r="T36" s="19" t="s">
        <v>73</v>
      </c>
      <c r="U36" s="19" t="s">
        <v>74</v>
      </c>
      <c r="V36" s="19" t="s">
        <v>51</v>
      </c>
    </row>
    <row r="37" customFormat="false" ht="12.75" hidden="false" customHeight="false" outlineLevel="0" collapsed="false">
      <c r="P37" s="10"/>
      <c r="Q37" s="19" t="n">
        <v>1.45</v>
      </c>
      <c r="R37" s="19" t="s">
        <v>120</v>
      </c>
      <c r="S37" s="19" t="s">
        <v>57</v>
      </c>
      <c r="T37" s="19" t="s">
        <v>73</v>
      </c>
      <c r="U37" s="19" t="s">
        <v>74</v>
      </c>
      <c r="V37" s="19" t="s">
        <v>51</v>
      </c>
    </row>
    <row r="38" customFormat="false" ht="12.75" hidden="false" customHeight="false" outlineLevel="0" collapsed="false">
      <c r="I38" s="5"/>
      <c r="P38" s="10"/>
      <c r="Q38" s="19" t="n">
        <v>2.05</v>
      </c>
      <c r="R38" s="19" t="s">
        <v>132</v>
      </c>
      <c r="S38" s="19" t="s">
        <v>57</v>
      </c>
      <c r="T38" s="19" t="s">
        <v>73</v>
      </c>
      <c r="U38" s="19" t="s">
        <v>88</v>
      </c>
      <c r="V38" s="19" t="s">
        <v>89</v>
      </c>
    </row>
    <row r="39" customFormat="false" ht="12.75" hidden="false" customHeight="false" outlineLevel="0" collapsed="false">
      <c r="I39" s="5"/>
      <c r="P39" s="10"/>
      <c r="Q39" s="19" t="n">
        <v>1.55</v>
      </c>
      <c r="R39" s="19" t="s">
        <v>130</v>
      </c>
      <c r="S39" s="19" t="s">
        <v>57</v>
      </c>
      <c r="T39" s="19" t="s">
        <v>73</v>
      </c>
      <c r="U39" s="19" t="s">
        <v>88</v>
      </c>
      <c r="V39" s="19" t="s">
        <v>89</v>
      </c>
    </row>
    <row r="40" customFormat="false" ht="12.75" hidden="false" customHeight="false" outlineLevel="0" collapsed="false">
      <c r="P40" s="10"/>
      <c r="Q40" s="19" t="n">
        <v>1.55</v>
      </c>
      <c r="R40" s="19" t="s">
        <v>128</v>
      </c>
      <c r="S40" s="19" t="s">
        <v>57</v>
      </c>
      <c r="T40" s="19" t="s">
        <v>73</v>
      </c>
      <c r="U40" s="19" t="s">
        <v>88</v>
      </c>
      <c r="V40" s="19" t="s">
        <v>89</v>
      </c>
    </row>
    <row r="41" customFormat="false" ht="12.75" hidden="false" customHeight="false" outlineLevel="0" collapsed="false">
      <c r="J41" s="5"/>
      <c r="P41" s="10"/>
      <c r="Q41" s="19" t="n">
        <v>1.55</v>
      </c>
      <c r="R41" s="19" t="s">
        <v>126</v>
      </c>
      <c r="S41" s="19" t="s">
        <v>57</v>
      </c>
      <c r="T41" s="19" t="s">
        <v>73</v>
      </c>
      <c r="U41" s="19" t="s">
        <v>88</v>
      </c>
      <c r="V41" s="19" t="s">
        <v>89</v>
      </c>
    </row>
    <row r="42" customFormat="false" ht="12.75" hidden="false" customHeight="false" outlineLevel="0" collapsed="false">
      <c r="P42" s="10"/>
      <c r="Q42" s="19" t="n">
        <v>1.65</v>
      </c>
      <c r="R42" s="19" t="s">
        <v>112</v>
      </c>
      <c r="S42" s="19" t="s">
        <v>57</v>
      </c>
      <c r="T42" s="19" t="s">
        <v>73</v>
      </c>
      <c r="U42" s="19" t="s">
        <v>74</v>
      </c>
      <c r="V42" s="19" t="s">
        <v>51</v>
      </c>
    </row>
    <row r="43" customFormat="false" ht="12.75" hidden="false" customHeight="false" outlineLevel="0" collapsed="false">
      <c r="I43" s="5"/>
      <c r="P43" s="10"/>
      <c r="Q43" s="19" t="n">
        <v>1.45</v>
      </c>
      <c r="R43" s="19" t="s">
        <v>116</v>
      </c>
      <c r="S43" s="19" t="s">
        <v>57</v>
      </c>
      <c r="T43" s="19" t="s">
        <v>73</v>
      </c>
      <c r="U43" s="19" t="s">
        <v>74</v>
      </c>
      <c r="V43" s="19" t="s">
        <v>51</v>
      </c>
    </row>
    <row r="44" customFormat="false" ht="12.75" hidden="false" customHeight="false" outlineLevel="0" collapsed="false">
      <c r="I44" s="5"/>
      <c r="P44" s="10"/>
      <c r="Q44" s="19" t="n">
        <v>2.55</v>
      </c>
      <c r="R44" s="19" t="s">
        <v>136</v>
      </c>
      <c r="S44" s="19" t="s">
        <v>57</v>
      </c>
      <c r="T44" s="19" t="s">
        <v>73</v>
      </c>
      <c r="U44" s="19" t="s">
        <v>88</v>
      </c>
      <c r="V44" s="19" t="s">
        <v>54</v>
      </c>
    </row>
    <row r="45" customFormat="false" ht="12.75" hidden="false" customHeight="false" outlineLevel="0" collapsed="false">
      <c r="I45" s="5"/>
      <c r="P45" s="10"/>
      <c r="Q45" s="19" t="n">
        <v>1.45</v>
      </c>
      <c r="R45" s="19" t="s">
        <v>114</v>
      </c>
      <c r="S45" s="19" t="s">
        <v>57</v>
      </c>
      <c r="T45" s="19" t="s">
        <v>73</v>
      </c>
      <c r="U45" s="19" t="s">
        <v>74</v>
      </c>
      <c r="V45" s="19" t="s">
        <v>51</v>
      </c>
    </row>
    <row r="46" customFormat="false" ht="12.75" hidden="false" customHeight="false" outlineLevel="0" collapsed="false">
      <c r="J46" s="5"/>
      <c r="P46" s="10"/>
      <c r="Q46" s="19" t="n">
        <v>2.15</v>
      </c>
      <c r="R46" s="19" t="s">
        <v>134</v>
      </c>
      <c r="S46" s="19" t="s">
        <v>57</v>
      </c>
      <c r="T46" s="19" t="s">
        <v>73</v>
      </c>
      <c r="U46" s="19" t="s">
        <v>88</v>
      </c>
      <c r="V46" s="19" t="s">
        <v>89</v>
      </c>
    </row>
    <row r="47" customFormat="false" ht="12.75" hidden="false" customHeight="false" outlineLevel="0" collapsed="false">
      <c r="P47" s="10"/>
      <c r="Q47" s="19" t="n">
        <v>2.85</v>
      </c>
      <c r="R47" s="19" t="s">
        <v>122</v>
      </c>
      <c r="S47" s="19" t="s">
        <v>57</v>
      </c>
      <c r="T47" s="19" t="s">
        <v>73</v>
      </c>
      <c r="U47" s="19" t="s">
        <v>74</v>
      </c>
      <c r="V47" s="19" t="s">
        <v>51</v>
      </c>
    </row>
    <row r="48" customFormat="false" ht="12.75" hidden="false" customHeight="false" outlineLevel="0" collapsed="false">
      <c r="P48" s="10"/>
      <c r="Q48" s="19" t="n">
        <v>2.85</v>
      </c>
      <c r="R48" s="19" t="s">
        <v>124</v>
      </c>
      <c r="S48" s="19" t="s">
        <v>57</v>
      </c>
      <c r="T48" s="19" t="s">
        <v>73</v>
      </c>
      <c r="U48" s="19" t="s">
        <v>74</v>
      </c>
      <c r="V48" s="19" t="s">
        <v>51</v>
      </c>
    </row>
    <row r="49" customFormat="false" ht="12.75" hidden="false" customHeight="false" outlineLevel="0" collapsed="false">
      <c r="P49" s="10"/>
      <c r="Q49" s="19" t="n">
        <v>0.95</v>
      </c>
      <c r="R49" s="19" t="s">
        <v>188</v>
      </c>
      <c r="S49" s="19" t="s">
        <v>189</v>
      </c>
      <c r="T49" s="19" t="s">
        <v>73</v>
      </c>
      <c r="U49" s="19" t="s">
        <v>74</v>
      </c>
      <c r="V49" s="19" t="s">
        <v>51</v>
      </c>
    </row>
    <row r="50" customFormat="false" ht="12.75" hidden="false" customHeight="false" outlineLevel="0" collapsed="false">
      <c r="P50" s="10"/>
      <c r="Q50" s="19" t="n">
        <v>0.95</v>
      </c>
      <c r="R50" s="19" t="s">
        <v>190</v>
      </c>
      <c r="S50" s="19" t="s">
        <v>189</v>
      </c>
      <c r="T50" s="19" t="s">
        <v>73</v>
      </c>
      <c r="U50" s="19" t="s">
        <v>74</v>
      </c>
      <c r="V50" s="19" t="s">
        <v>51</v>
      </c>
    </row>
    <row r="51" customFormat="false" ht="12.75" hidden="false" customHeight="false" outlineLevel="0" collapsed="false">
      <c r="P51" s="10"/>
      <c r="Q51" s="19" t="n">
        <v>1.05</v>
      </c>
      <c r="R51" s="19" t="s">
        <v>191</v>
      </c>
      <c r="S51" s="19" t="s">
        <v>189</v>
      </c>
      <c r="T51" s="19" t="s">
        <v>73</v>
      </c>
      <c r="U51" s="19" t="s">
        <v>74</v>
      </c>
      <c r="V51" s="19" t="s">
        <v>51</v>
      </c>
    </row>
    <row r="52" customFormat="false" ht="12.75" hidden="false" customHeight="false" outlineLevel="0" collapsed="false">
      <c r="P52" s="10"/>
      <c r="Q52" s="19" t="n">
        <v>2.05</v>
      </c>
      <c r="R52" s="19" t="s">
        <v>192</v>
      </c>
      <c r="S52" s="19" t="s">
        <v>189</v>
      </c>
      <c r="T52" s="19" t="s">
        <v>73</v>
      </c>
      <c r="U52" s="19" t="s">
        <v>74</v>
      </c>
      <c r="V52" s="19" t="s">
        <v>51</v>
      </c>
    </row>
    <row r="53" customFormat="false" ht="12.75" hidden="false" customHeight="false" outlineLevel="0" collapsed="false">
      <c r="P53" s="10"/>
      <c r="Q53" s="19" t="n">
        <v>2.05</v>
      </c>
      <c r="R53" s="19" t="s">
        <v>193</v>
      </c>
      <c r="S53" s="19" t="s">
        <v>189</v>
      </c>
      <c r="T53" s="19" t="s">
        <v>73</v>
      </c>
      <c r="U53" s="19" t="s">
        <v>88</v>
      </c>
      <c r="V53" s="19" t="s">
        <v>51</v>
      </c>
    </row>
    <row r="54" customFormat="false" ht="12.75" hidden="false" customHeight="false" outlineLevel="0" collapsed="false">
      <c r="E54" s="20"/>
      <c r="G54" s="21"/>
      <c r="P54" s="10"/>
      <c r="Q54" s="19" t="n">
        <v>2.05</v>
      </c>
      <c r="R54" s="19" t="s">
        <v>194</v>
      </c>
      <c r="S54" s="19" t="s">
        <v>189</v>
      </c>
      <c r="T54" s="19" t="s">
        <v>73</v>
      </c>
      <c r="U54" s="19" t="s">
        <v>88</v>
      </c>
      <c r="V54" s="19" t="s">
        <v>51</v>
      </c>
    </row>
    <row r="55" customFormat="false" ht="12.75" hidden="false" customHeight="false" outlineLevel="0" collapsed="false">
      <c r="E55" s="5"/>
      <c r="G55" s="22"/>
      <c r="P55" s="10"/>
      <c r="Q55" s="19" t="n">
        <v>4.65</v>
      </c>
      <c r="R55" s="19" t="s">
        <v>195</v>
      </c>
      <c r="S55" s="19" t="s">
        <v>189</v>
      </c>
      <c r="T55" s="19" t="s">
        <v>73</v>
      </c>
      <c r="U55" s="19" t="s">
        <v>88</v>
      </c>
      <c r="V55" s="19" t="s">
        <v>51</v>
      </c>
    </row>
    <row r="56" customFormat="false" ht="12.75" hidden="false" customHeight="false" outlineLevel="0" collapsed="false">
      <c r="E56" s="13"/>
      <c r="F56" s="13"/>
      <c r="G56" s="23"/>
      <c r="P56" s="10"/>
      <c r="Q56" s="19" t="n">
        <v>4.65</v>
      </c>
      <c r="R56" s="19" t="s">
        <v>196</v>
      </c>
      <c r="S56" s="19" t="s">
        <v>189</v>
      </c>
      <c r="T56" s="19" t="s">
        <v>73</v>
      </c>
      <c r="U56" s="19" t="s">
        <v>88</v>
      </c>
      <c r="V56" s="19" t="s">
        <v>51</v>
      </c>
    </row>
    <row r="57" customFormat="false" ht="12.75" hidden="false" customHeight="false" outlineLevel="0" collapsed="false">
      <c r="P57" s="10"/>
      <c r="Q57" s="19" t="n">
        <v>4.65</v>
      </c>
      <c r="R57" s="19" t="s">
        <v>197</v>
      </c>
      <c r="S57" s="19" t="s">
        <v>189</v>
      </c>
      <c r="T57" s="19" t="s">
        <v>73</v>
      </c>
      <c r="U57" s="19" t="s">
        <v>88</v>
      </c>
      <c r="V57" s="19" t="s">
        <v>51</v>
      </c>
    </row>
    <row r="59" customFormat="false" ht="12.75" hidden="false" customHeight="false" outlineLevel="0" collapsed="false">
      <c r="R59" s="9"/>
    </row>
    <row r="60" customFormat="false" ht="12.75" hidden="false" customHeight="false" outlineLevel="0" collapsed="false">
      <c r="R60" s="24"/>
    </row>
    <row r="61" customFormat="false" ht="12.75" hidden="false" customHeight="false" outlineLevel="0" collapsed="false">
      <c r="R61" s="24"/>
    </row>
    <row r="63" customFormat="false" ht="12.75" hidden="false" customHeight="false" outlineLevel="0" collapsed="false">
      <c r="R63" s="5"/>
    </row>
    <row r="64" customFormat="false" ht="12.75" hidden="false" customHeight="false" outlineLevel="0" collapsed="false">
      <c r="R64" s="5"/>
    </row>
    <row r="65" customFormat="false" ht="12.75" hidden="false" customHeight="false" outlineLevel="0" collapsed="false">
      <c r="R65" s="5"/>
    </row>
  </sheetData>
  <autoFilter ref="D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K48" activeCellId="0" sqref="K48:L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4.85"/>
    <col collapsed="false" customWidth="true" hidden="false" outlineLevel="0" max="4" min="4" style="0" width="23.7"/>
    <col collapsed="false" customWidth="true" hidden="false" outlineLevel="0" max="7" min="7" style="0" width="24.28"/>
    <col collapsed="false" customWidth="true" hidden="false" outlineLevel="0" max="16" min="16" style="0" width="6.42"/>
    <col collapsed="false" customWidth="true" hidden="false" outlineLevel="0" max="17" min="17" style="0" width="13.99"/>
    <col collapsed="false" customWidth="true" hidden="false" outlineLevel="0" max="18" min="18" style="0" width="34.42"/>
    <col collapsed="false" customWidth="true" hidden="false" outlineLevel="0" max="19" min="19" style="0" width="32.56"/>
    <col collapsed="false" customWidth="true" hidden="false" outlineLevel="0" max="21" min="21" style="0" width="26.99"/>
    <col collapsed="false" customWidth="true" hidden="false" outlineLevel="0" max="22" min="22" style="0" width="29.13"/>
    <col collapsed="false" customWidth="true" hidden="false" outlineLevel="0" max="23" min="23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84</v>
      </c>
      <c r="O1" s="6" t="s">
        <v>185</v>
      </c>
      <c r="P1" s="25"/>
      <c r="Q1" s="19" t="s">
        <v>186</v>
      </c>
      <c r="R1" s="26"/>
      <c r="S1" s="26"/>
      <c r="T1" s="26"/>
      <c r="U1" s="26"/>
      <c r="V1" s="26"/>
      <c r="W1" s="20" t="s">
        <v>198</v>
      </c>
    </row>
    <row r="2" customFormat="false" ht="12.75" hidden="false" customHeight="false" outlineLevel="0" collapsed="false">
      <c r="A2" s="1" t="s">
        <v>92</v>
      </c>
      <c r="B2" s="1" t="s">
        <v>92</v>
      </c>
      <c r="C2" s="1" t="s">
        <v>93</v>
      </c>
      <c r="D2" s="1" t="s">
        <v>15</v>
      </c>
      <c r="E2" s="6" t="s">
        <v>73</v>
      </c>
      <c r="F2" s="6" t="s">
        <v>88</v>
      </c>
      <c r="G2" s="6" t="s">
        <v>89</v>
      </c>
      <c r="H2" s="6" t="n">
        <v>14.5</v>
      </c>
      <c r="I2" s="6" t="n">
        <v>19.5</v>
      </c>
      <c r="J2" s="6" t="n">
        <v>4</v>
      </c>
      <c r="K2" s="6" t="n">
        <v>10</v>
      </c>
      <c r="L2" s="6" t="n">
        <v>0.5</v>
      </c>
      <c r="M2" s="6" t="n">
        <v>0.65</v>
      </c>
      <c r="N2" s="10" t="n">
        <f aca="false">(M2)*K2</f>
        <v>6.5</v>
      </c>
      <c r="O2" s="11"/>
      <c r="P2" s="27" t="s">
        <v>187</v>
      </c>
      <c r="Q2" s="19" t="n">
        <v>1.05</v>
      </c>
      <c r="R2" s="19" t="s">
        <v>93</v>
      </c>
      <c r="S2" s="19" t="s">
        <v>15</v>
      </c>
      <c r="T2" s="19" t="s">
        <v>73</v>
      </c>
      <c r="U2" s="19" t="s">
        <v>88</v>
      </c>
      <c r="V2" s="19" t="s">
        <v>89</v>
      </c>
      <c r="W2" s="20"/>
      <c r="X2" s="20"/>
      <c r="Y2" s="20"/>
      <c r="Z2" s="20"/>
    </row>
    <row r="3" customFormat="false" ht="12.75" hidden="false" customHeight="false" outlineLevel="0" collapsed="false">
      <c r="A3" s="1" t="s">
        <v>90</v>
      </c>
      <c r="B3" s="1" t="s">
        <v>90</v>
      </c>
      <c r="C3" s="1" t="s">
        <v>91</v>
      </c>
      <c r="D3" s="1" t="s">
        <v>15</v>
      </c>
      <c r="E3" s="6" t="s">
        <v>73</v>
      </c>
      <c r="F3" s="6" t="s">
        <v>88</v>
      </c>
      <c r="G3" s="6" t="s">
        <v>89</v>
      </c>
      <c r="H3" s="6" t="n">
        <v>14.5</v>
      </c>
      <c r="I3" s="6" t="n">
        <v>19.5</v>
      </c>
      <c r="J3" s="6" t="n">
        <v>4</v>
      </c>
      <c r="K3" s="6" t="n">
        <v>72</v>
      </c>
      <c r="L3" s="6" t="n">
        <v>0.5</v>
      </c>
      <c r="M3" s="6" t="n">
        <v>0.65</v>
      </c>
      <c r="N3" s="10" t="n">
        <f aca="false">(M3)*K3</f>
        <v>46.8</v>
      </c>
      <c r="O3" s="11"/>
      <c r="P3" s="27" t="s">
        <v>187</v>
      </c>
      <c r="Q3" s="19" t="n">
        <v>1.05</v>
      </c>
      <c r="R3" s="19" t="s">
        <v>91</v>
      </c>
      <c r="S3" s="19" t="s">
        <v>15</v>
      </c>
      <c r="T3" s="19" t="s">
        <v>73</v>
      </c>
      <c r="U3" s="19" t="s">
        <v>88</v>
      </c>
      <c r="V3" s="19" t="s">
        <v>89</v>
      </c>
      <c r="W3" s="20"/>
      <c r="X3" s="20"/>
      <c r="Y3" s="20"/>
      <c r="Z3" s="20"/>
    </row>
    <row r="4" customFormat="false" ht="12.75" hidden="false" customHeight="false" outlineLevel="0" collapsed="false">
      <c r="A4" s="1" t="s">
        <v>106</v>
      </c>
      <c r="B4" s="1" t="s">
        <v>106</v>
      </c>
      <c r="C4" s="1" t="s">
        <v>107</v>
      </c>
      <c r="D4" s="1" t="s">
        <v>15</v>
      </c>
      <c r="E4" s="6" t="s">
        <v>73</v>
      </c>
      <c r="F4" s="6" t="s">
        <v>85</v>
      </c>
      <c r="G4" s="6" t="s">
        <v>54</v>
      </c>
      <c r="H4" s="6" t="n">
        <v>16.2</v>
      </c>
      <c r="I4" s="6" t="n">
        <v>19.5</v>
      </c>
      <c r="J4" s="6" t="n">
        <v>13</v>
      </c>
      <c r="K4" s="6" t="n">
        <v>41</v>
      </c>
      <c r="L4" s="6" t="n">
        <v>3.2</v>
      </c>
      <c r="M4" s="6" t="n">
        <v>4.3</v>
      </c>
      <c r="N4" s="10" t="n">
        <f aca="false">(M4)*K4</f>
        <v>176.3</v>
      </c>
      <c r="O4" s="11"/>
      <c r="P4" s="27" t="s">
        <v>187</v>
      </c>
      <c r="Q4" s="19" t="n">
        <v>3.95</v>
      </c>
      <c r="R4" s="19" t="s">
        <v>107</v>
      </c>
      <c r="S4" s="19" t="s">
        <v>15</v>
      </c>
      <c r="T4" s="19" t="s">
        <v>73</v>
      </c>
      <c r="U4" s="19" t="s">
        <v>85</v>
      </c>
      <c r="V4" s="19" t="s">
        <v>54</v>
      </c>
      <c r="W4" s="20"/>
      <c r="X4" s="20"/>
      <c r="Y4" s="20"/>
      <c r="Z4" s="20"/>
    </row>
    <row r="5" customFormat="false" ht="12.75" hidden="false" customHeight="false" outlineLevel="0" collapsed="false">
      <c r="A5" s="1" t="s">
        <v>83</v>
      </c>
      <c r="B5" s="1" t="s">
        <v>83</v>
      </c>
      <c r="C5" s="1" t="s">
        <v>84</v>
      </c>
      <c r="D5" s="1" t="s">
        <v>15</v>
      </c>
      <c r="E5" s="6" t="s">
        <v>73</v>
      </c>
      <c r="F5" s="6" t="s">
        <v>85</v>
      </c>
      <c r="G5" s="6" t="s">
        <v>51</v>
      </c>
      <c r="H5" s="6" t="n">
        <v>16.2</v>
      </c>
      <c r="I5" s="6" t="n">
        <v>19.5</v>
      </c>
      <c r="J5" s="6" t="n">
        <v>13</v>
      </c>
      <c r="K5" s="6" t="n">
        <v>36</v>
      </c>
      <c r="L5" s="6" t="n">
        <v>4</v>
      </c>
      <c r="M5" s="6" t="n">
        <v>5.6</v>
      </c>
      <c r="N5" s="10" t="n">
        <f aca="false">(M5)*K5</f>
        <v>201.6</v>
      </c>
      <c r="O5" s="11"/>
      <c r="P5" s="27" t="s">
        <v>187</v>
      </c>
      <c r="Q5" s="19" t="n">
        <v>4.65</v>
      </c>
      <c r="R5" s="19" t="s">
        <v>84</v>
      </c>
      <c r="S5" s="19" t="s">
        <v>15</v>
      </c>
      <c r="T5" s="19" t="s">
        <v>73</v>
      </c>
      <c r="U5" s="19" t="s">
        <v>85</v>
      </c>
      <c r="V5" s="19" t="s">
        <v>51</v>
      </c>
      <c r="W5" s="20"/>
      <c r="X5" s="20"/>
      <c r="Y5" s="20"/>
      <c r="Z5" s="20"/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s">
        <v>15</v>
      </c>
      <c r="E6" s="6" t="s">
        <v>73</v>
      </c>
      <c r="F6" s="6" t="s">
        <v>88</v>
      </c>
      <c r="G6" s="6" t="s">
        <v>89</v>
      </c>
      <c r="H6" s="6" t="n">
        <v>11</v>
      </c>
      <c r="I6" s="6" t="n">
        <v>22.5</v>
      </c>
      <c r="J6" s="6" t="n">
        <v>7.5</v>
      </c>
      <c r="K6" s="6" t="n">
        <v>323</v>
      </c>
      <c r="L6" s="6" t="n">
        <v>0.5</v>
      </c>
      <c r="M6" s="6" t="n">
        <v>0.65</v>
      </c>
      <c r="N6" s="10" t="n">
        <f aca="false">(M6)*K6</f>
        <v>209.95</v>
      </c>
      <c r="O6" s="11"/>
      <c r="P6" s="27" t="s">
        <v>187</v>
      </c>
      <c r="Q6" s="19" t="n">
        <v>1.05</v>
      </c>
      <c r="R6" s="19" t="s">
        <v>87</v>
      </c>
      <c r="S6" s="19" t="s">
        <v>15</v>
      </c>
      <c r="T6" s="19" t="s">
        <v>73</v>
      </c>
      <c r="U6" s="19" t="s">
        <v>88</v>
      </c>
      <c r="V6" s="19" t="s">
        <v>89</v>
      </c>
      <c r="W6" s="20"/>
      <c r="X6" s="20"/>
      <c r="Y6" s="20"/>
      <c r="Z6" s="20"/>
    </row>
    <row r="7" customFormat="false" ht="12.75" hidden="false" customHeight="false" outlineLevel="0" collapsed="false">
      <c r="A7" s="1" t="s">
        <v>75</v>
      </c>
      <c r="B7" s="1" t="s">
        <v>75</v>
      </c>
      <c r="C7" s="1" t="s">
        <v>76</v>
      </c>
      <c r="D7" s="1" t="s">
        <v>15</v>
      </c>
      <c r="E7" s="6" t="s">
        <v>73</v>
      </c>
      <c r="F7" s="6" t="s">
        <v>74</v>
      </c>
      <c r="G7" s="6" t="s">
        <v>51</v>
      </c>
      <c r="H7" s="6" t="n">
        <v>12.75</v>
      </c>
      <c r="I7" s="6" t="n">
        <v>12.75</v>
      </c>
      <c r="J7" s="6" t="n">
        <v>4.1</v>
      </c>
      <c r="K7" s="6" t="n">
        <v>241</v>
      </c>
      <c r="L7" s="6" t="n">
        <v>0.7</v>
      </c>
      <c r="M7" s="6" t="n">
        <v>0.99</v>
      </c>
      <c r="N7" s="10" t="n">
        <f aca="false">(M7)*K7</f>
        <v>238.59</v>
      </c>
      <c r="O7" s="11"/>
      <c r="P7" s="27" t="s">
        <v>187</v>
      </c>
      <c r="Q7" s="19" t="n">
        <v>0.85</v>
      </c>
      <c r="R7" s="19" t="s">
        <v>76</v>
      </c>
      <c r="S7" s="19" t="s">
        <v>15</v>
      </c>
      <c r="T7" s="19" t="s">
        <v>73</v>
      </c>
      <c r="U7" s="19" t="s">
        <v>74</v>
      </c>
      <c r="V7" s="19" t="s">
        <v>51</v>
      </c>
      <c r="W7" s="20"/>
      <c r="X7" s="20"/>
      <c r="Y7" s="20"/>
      <c r="Z7" s="20"/>
    </row>
    <row r="8" customFormat="false" ht="12.75" hidden="false" customHeight="false" outlineLevel="0" collapsed="false">
      <c r="A8" s="1" t="s">
        <v>71</v>
      </c>
      <c r="B8" s="1" t="s">
        <v>71</v>
      </c>
      <c r="C8" s="1" t="s">
        <v>72</v>
      </c>
      <c r="D8" s="1" t="s">
        <v>15</v>
      </c>
      <c r="E8" s="6" t="s">
        <v>73</v>
      </c>
      <c r="F8" s="6" t="s">
        <v>74</v>
      </c>
      <c r="G8" s="6" t="s">
        <v>51</v>
      </c>
      <c r="H8" s="6" t="n">
        <v>12.75</v>
      </c>
      <c r="I8" s="6" t="n">
        <v>12.75</v>
      </c>
      <c r="J8" s="6" t="n">
        <v>4.1</v>
      </c>
      <c r="K8" s="6" t="n">
        <v>178</v>
      </c>
      <c r="L8" s="6" t="n">
        <v>1.7</v>
      </c>
      <c r="M8" s="6" t="n">
        <v>1.99</v>
      </c>
      <c r="N8" s="10" t="n">
        <f aca="false">(M8)*K8</f>
        <v>354.22</v>
      </c>
      <c r="O8" s="11"/>
      <c r="P8" s="27" t="s">
        <v>187</v>
      </c>
      <c r="Q8" s="19" t="n">
        <v>1.55</v>
      </c>
      <c r="R8" s="19" t="s">
        <v>72</v>
      </c>
      <c r="S8" s="19" t="s">
        <v>15</v>
      </c>
      <c r="T8" s="19" t="s">
        <v>73</v>
      </c>
      <c r="U8" s="19" t="s">
        <v>74</v>
      </c>
      <c r="V8" s="19" t="s">
        <v>51</v>
      </c>
      <c r="W8" s="20"/>
      <c r="X8" s="20"/>
      <c r="Y8" s="20"/>
      <c r="Z8" s="20"/>
    </row>
    <row r="9" customFormat="false" ht="12.75" hidden="false" customHeight="false" outlineLevel="0" collapsed="false">
      <c r="A9" s="1" t="s">
        <v>98</v>
      </c>
      <c r="B9" s="1" t="s">
        <v>98</v>
      </c>
      <c r="C9" s="1" t="s">
        <v>99</v>
      </c>
      <c r="D9" s="1" t="s">
        <v>15</v>
      </c>
      <c r="E9" s="6" t="s">
        <v>73</v>
      </c>
      <c r="F9" s="6" t="s">
        <v>74</v>
      </c>
      <c r="G9" s="6" t="s">
        <v>89</v>
      </c>
      <c r="H9" s="6" t="n">
        <v>10.4</v>
      </c>
      <c r="I9" s="6" t="n">
        <v>17.8</v>
      </c>
      <c r="J9" s="6" t="n">
        <v>6.2</v>
      </c>
      <c r="K9" s="6" t="n">
        <v>105</v>
      </c>
      <c r="L9" s="6" t="n">
        <v>2.8</v>
      </c>
      <c r="M9" s="6" t="n">
        <v>3.5</v>
      </c>
      <c r="N9" s="10" t="n">
        <f aca="false">(M9)*K9</f>
        <v>367.5</v>
      </c>
      <c r="O9" s="11"/>
      <c r="P9" s="27" t="s">
        <v>187</v>
      </c>
      <c r="Q9" s="19" t="n">
        <v>3.45</v>
      </c>
      <c r="R9" s="19" t="s">
        <v>99</v>
      </c>
      <c r="S9" s="19" t="s">
        <v>15</v>
      </c>
      <c r="T9" s="19" t="s">
        <v>73</v>
      </c>
      <c r="U9" s="19" t="s">
        <v>74</v>
      </c>
      <c r="V9" s="19" t="s">
        <v>89</v>
      </c>
      <c r="W9" s="20"/>
      <c r="X9" s="20"/>
      <c r="Y9" s="20"/>
      <c r="Z9" s="20"/>
    </row>
    <row r="10" customFormat="false" ht="12.75" hidden="false" customHeight="false" outlineLevel="0" collapsed="false">
      <c r="A10" s="1" t="s">
        <v>108</v>
      </c>
      <c r="B10" s="1" t="s">
        <v>108</v>
      </c>
      <c r="C10" s="1" t="s">
        <v>109</v>
      </c>
      <c r="D10" s="1" t="s">
        <v>15</v>
      </c>
      <c r="E10" s="6" t="s">
        <v>73</v>
      </c>
      <c r="F10" s="6" t="s">
        <v>74</v>
      </c>
      <c r="G10" s="6" t="s">
        <v>110</v>
      </c>
      <c r="H10" s="6" t="n">
        <v>10.4</v>
      </c>
      <c r="I10" s="6" t="n">
        <v>17.8</v>
      </c>
      <c r="J10" s="6" t="n">
        <v>6.2</v>
      </c>
      <c r="K10" s="6" t="n">
        <v>111</v>
      </c>
      <c r="L10" s="6" t="n">
        <v>2.8</v>
      </c>
      <c r="M10" s="6" t="n">
        <v>3.5</v>
      </c>
      <c r="N10" s="10" t="n">
        <f aca="false">(M10)*K10</f>
        <v>388.5</v>
      </c>
      <c r="O10" s="11"/>
      <c r="P10" s="27" t="s">
        <v>187</v>
      </c>
      <c r="Q10" s="19" t="n">
        <v>3.45</v>
      </c>
      <c r="R10" s="19" t="s">
        <v>109</v>
      </c>
      <c r="S10" s="19" t="s">
        <v>15</v>
      </c>
      <c r="T10" s="19" t="s">
        <v>73</v>
      </c>
      <c r="U10" s="19" t="s">
        <v>74</v>
      </c>
      <c r="V10" s="19" t="s">
        <v>110</v>
      </c>
      <c r="W10" s="20"/>
      <c r="X10" s="20"/>
      <c r="Y10" s="20"/>
      <c r="Z10" s="20"/>
    </row>
    <row r="11" customFormat="false" ht="12.75" hidden="false" customHeight="false" outlineLevel="0" collapsed="false">
      <c r="A11" s="1" t="s">
        <v>100</v>
      </c>
      <c r="B11" s="1" t="s">
        <v>100</v>
      </c>
      <c r="C11" s="1" t="s">
        <v>101</v>
      </c>
      <c r="D11" s="1" t="s">
        <v>15</v>
      </c>
      <c r="E11" s="6" t="s">
        <v>73</v>
      </c>
      <c r="F11" s="6" t="s">
        <v>74</v>
      </c>
      <c r="G11" s="6" t="s">
        <v>89</v>
      </c>
      <c r="H11" s="6" t="n">
        <v>10.4</v>
      </c>
      <c r="I11" s="6" t="n">
        <v>17.8</v>
      </c>
      <c r="J11" s="6" t="n">
        <v>6.2</v>
      </c>
      <c r="K11" s="6" t="n">
        <v>120</v>
      </c>
      <c r="L11" s="6" t="n">
        <v>2.8</v>
      </c>
      <c r="M11" s="6" t="n">
        <v>3.5</v>
      </c>
      <c r="N11" s="10" t="n">
        <f aca="false">(M11)*K11</f>
        <v>420</v>
      </c>
      <c r="O11" s="11"/>
      <c r="P11" s="27" t="s">
        <v>187</v>
      </c>
      <c r="Q11" s="19" t="n">
        <v>3.45</v>
      </c>
      <c r="R11" s="19" t="s">
        <v>101</v>
      </c>
      <c r="S11" s="19" t="s">
        <v>15</v>
      </c>
      <c r="T11" s="19" t="s">
        <v>73</v>
      </c>
      <c r="U11" s="19" t="s">
        <v>74</v>
      </c>
      <c r="V11" s="19" t="s">
        <v>89</v>
      </c>
      <c r="W11" s="20"/>
      <c r="X11" s="20"/>
      <c r="Y11" s="20"/>
      <c r="Z11" s="20"/>
    </row>
    <row r="12" customFormat="false" ht="12.75" hidden="false" customHeight="false" outlineLevel="0" collapsed="false">
      <c r="A12" s="1" t="s">
        <v>104</v>
      </c>
      <c r="B12" s="1" t="s">
        <v>104</v>
      </c>
      <c r="C12" s="1" t="s">
        <v>105</v>
      </c>
      <c r="D12" s="1" t="s">
        <v>15</v>
      </c>
      <c r="E12" s="6" t="s">
        <v>73</v>
      </c>
      <c r="F12" s="6" t="s">
        <v>88</v>
      </c>
      <c r="G12" s="6" t="s">
        <v>54</v>
      </c>
      <c r="H12" s="6" t="n">
        <v>11</v>
      </c>
      <c r="I12" s="6" t="n">
        <v>30</v>
      </c>
      <c r="J12" s="6" t="n">
        <v>7.5</v>
      </c>
      <c r="K12" s="6" t="n">
        <v>180</v>
      </c>
      <c r="L12" s="6" t="n">
        <v>2.8</v>
      </c>
      <c r="M12" s="6" t="n">
        <v>3.6</v>
      </c>
      <c r="N12" s="10" t="n">
        <f aca="false">(M12)*K12</f>
        <v>648</v>
      </c>
      <c r="O12" s="11"/>
      <c r="P12" s="27" t="s">
        <v>187</v>
      </c>
      <c r="Q12" s="19" t="n">
        <v>3.55</v>
      </c>
      <c r="R12" s="19" t="s">
        <v>105</v>
      </c>
      <c r="S12" s="19" t="s">
        <v>15</v>
      </c>
      <c r="T12" s="19" t="s">
        <v>73</v>
      </c>
      <c r="U12" s="19" t="s">
        <v>88</v>
      </c>
      <c r="V12" s="19" t="s">
        <v>54</v>
      </c>
      <c r="W12" s="20"/>
      <c r="X12" s="20"/>
      <c r="Y12" s="20"/>
      <c r="Z12" s="20"/>
    </row>
    <row r="13" customFormat="false" ht="12.75" hidden="false" customHeight="false" outlineLevel="0" collapsed="false">
      <c r="A13" s="1" t="s">
        <v>94</v>
      </c>
      <c r="B13" s="1" t="s">
        <v>94</v>
      </c>
      <c r="C13" s="1" t="s">
        <v>95</v>
      </c>
      <c r="D13" s="1" t="s">
        <v>15</v>
      </c>
      <c r="E13" s="6" t="s">
        <v>73</v>
      </c>
      <c r="F13" s="6" t="s">
        <v>88</v>
      </c>
      <c r="G13" s="6" t="s">
        <v>89</v>
      </c>
      <c r="H13" s="6" t="n">
        <v>11</v>
      </c>
      <c r="I13" s="6" t="n">
        <v>30</v>
      </c>
      <c r="J13" s="6" t="n">
        <v>7.5</v>
      </c>
      <c r="K13" s="6" t="n">
        <v>219</v>
      </c>
      <c r="L13" s="6" t="n">
        <v>2.8</v>
      </c>
      <c r="M13" s="6" t="n">
        <v>3.6</v>
      </c>
      <c r="N13" s="10" t="n">
        <f aca="false">(M13)*K13</f>
        <v>788.4</v>
      </c>
      <c r="O13" s="11"/>
      <c r="P13" s="27" t="s">
        <v>187</v>
      </c>
      <c r="Q13" s="19" t="n">
        <v>3.55</v>
      </c>
      <c r="R13" s="19" t="s">
        <v>95</v>
      </c>
      <c r="S13" s="19" t="s">
        <v>15</v>
      </c>
      <c r="T13" s="19" t="s">
        <v>73</v>
      </c>
      <c r="U13" s="19" t="s">
        <v>88</v>
      </c>
      <c r="V13" s="19" t="s">
        <v>89</v>
      </c>
      <c r="W13" s="20"/>
      <c r="X13" s="20"/>
      <c r="Y13" s="20"/>
      <c r="Z13" s="20"/>
    </row>
    <row r="14" customFormat="false" ht="12.75" hidden="false" customHeight="false" outlineLevel="0" collapsed="false">
      <c r="A14" s="1" t="s">
        <v>102</v>
      </c>
      <c r="B14" s="1" t="s">
        <v>102</v>
      </c>
      <c r="C14" s="1" t="s">
        <v>103</v>
      </c>
      <c r="D14" s="1" t="s">
        <v>15</v>
      </c>
      <c r="E14" s="6" t="s">
        <v>73</v>
      </c>
      <c r="F14" s="6" t="s">
        <v>85</v>
      </c>
      <c r="G14" s="6" t="s">
        <v>89</v>
      </c>
      <c r="H14" s="6" t="n">
        <v>16.2</v>
      </c>
      <c r="I14" s="6" t="n">
        <v>19.5</v>
      </c>
      <c r="J14" s="6" t="n">
        <v>13</v>
      </c>
      <c r="K14" s="6" t="n">
        <v>196</v>
      </c>
      <c r="L14" s="6" t="n">
        <v>3.2</v>
      </c>
      <c r="M14" s="6" t="n">
        <v>4.3</v>
      </c>
      <c r="N14" s="10" t="n">
        <f aca="false">(M14)*K14</f>
        <v>842.8</v>
      </c>
      <c r="O14" s="11"/>
      <c r="P14" s="27" t="s">
        <v>187</v>
      </c>
      <c r="Q14" s="19" t="n">
        <v>4.25</v>
      </c>
      <c r="R14" s="19" t="s">
        <v>103</v>
      </c>
      <c r="S14" s="19" t="s">
        <v>15</v>
      </c>
      <c r="T14" s="19" t="s">
        <v>73</v>
      </c>
      <c r="U14" s="19" t="s">
        <v>85</v>
      </c>
      <c r="V14" s="19" t="s">
        <v>89</v>
      </c>
      <c r="W14" s="20"/>
      <c r="X14" s="20"/>
      <c r="Y14" s="20"/>
      <c r="Z14" s="20"/>
    </row>
    <row r="15" customFormat="false" ht="12.75" hidden="false" customHeight="false" outlineLevel="0" collapsed="false">
      <c r="A15" s="1" t="s">
        <v>79</v>
      </c>
      <c r="B15" s="1" t="s">
        <v>79</v>
      </c>
      <c r="C15" s="1" t="s">
        <v>80</v>
      </c>
      <c r="D15" s="1" t="s">
        <v>15</v>
      </c>
      <c r="E15" s="6" t="s">
        <v>73</v>
      </c>
      <c r="F15" s="6" t="s">
        <v>74</v>
      </c>
      <c r="G15" s="6" t="s">
        <v>51</v>
      </c>
      <c r="H15" s="6" t="n">
        <v>11.5</v>
      </c>
      <c r="I15" s="6" t="n">
        <v>22.1</v>
      </c>
      <c r="J15" s="6" t="n">
        <v>7.9</v>
      </c>
      <c r="K15" s="6" t="n">
        <v>207</v>
      </c>
      <c r="L15" s="6" t="n">
        <v>3.2</v>
      </c>
      <c r="M15" s="6" t="n">
        <v>4.3</v>
      </c>
      <c r="N15" s="10" t="n">
        <f aca="false">(M15)*K15</f>
        <v>890.1</v>
      </c>
      <c r="O15" s="11"/>
      <c r="P15" s="27" t="s">
        <v>187</v>
      </c>
      <c r="Q15" s="19" t="n">
        <v>4.25</v>
      </c>
      <c r="R15" s="19" t="s">
        <v>80</v>
      </c>
      <c r="S15" s="19" t="s">
        <v>15</v>
      </c>
      <c r="T15" s="19" t="s">
        <v>73</v>
      </c>
      <c r="U15" s="19" t="s">
        <v>74</v>
      </c>
      <c r="V15" s="19" t="s">
        <v>51</v>
      </c>
      <c r="W15" s="20"/>
      <c r="X15" s="20"/>
      <c r="Y15" s="20"/>
      <c r="Z15" s="20"/>
    </row>
    <row r="16" customFormat="false" ht="12.75" hidden="false" customHeight="false" outlineLevel="0" collapsed="false">
      <c r="A16" s="1" t="s">
        <v>77</v>
      </c>
      <c r="B16" s="1" t="s">
        <v>77</v>
      </c>
      <c r="C16" s="1" t="s">
        <v>78</v>
      </c>
      <c r="D16" s="1" t="s">
        <v>15</v>
      </c>
      <c r="E16" s="6" t="s">
        <v>73</v>
      </c>
      <c r="F16" s="6" t="s">
        <v>74</v>
      </c>
      <c r="G16" s="6" t="s">
        <v>51</v>
      </c>
      <c r="H16" s="6" t="n">
        <v>11.6</v>
      </c>
      <c r="I16" s="6" t="n">
        <v>12</v>
      </c>
      <c r="J16" s="6" t="n">
        <v>12</v>
      </c>
      <c r="K16" s="6" t="n">
        <v>366</v>
      </c>
      <c r="L16" s="6" t="n">
        <v>2.8</v>
      </c>
      <c r="M16" s="6" t="n">
        <v>3.5</v>
      </c>
      <c r="N16" s="10" t="n">
        <f aca="false">(M16)*K16</f>
        <v>1281</v>
      </c>
      <c r="O16" s="11"/>
      <c r="P16" s="27" t="s">
        <v>187</v>
      </c>
      <c r="Q16" s="19" t="n">
        <v>3.45</v>
      </c>
      <c r="R16" s="19" t="s">
        <v>78</v>
      </c>
      <c r="S16" s="19" t="s">
        <v>15</v>
      </c>
      <c r="T16" s="19" t="s">
        <v>73</v>
      </c>
      <c r="U16" s="19" t="s">
        <v>74</v>
      </c>
      <c r="V16" s="19" t="s">
        <v>51</v>
      </c>
      <c r="W16" s="20"/>
      <c r="X16" s="20"/>
      <c r="Y16" s="20"/>
      <c r="Z16" s="20"/>
    </row>
    <row r="17" customFormat="false" ht="12.75" hidden="false" customHeight="false" outlineLevel="0" collapsed="false">
      <c r="A17" s="1" t="s">
        <v>81</v>
      </c>
      <c r="B17" s="1" t="s">
        <v>81</v>
      </c>
      <c r="C17" s="1" t="s">
        <v>82</v>
      </c>
      <c r="D17" s="1" t="s">
        <v>15</v>
      </c>
      <c r="E17" s="6" t="s">
        <v>73</v>
      </c>
      <c r="F17" s="6" t="s">
        <v>74</v>
      </c>
      <c r="G17" s="6" t="s">
        <v>51</v>
      </c>
      <c r="H17" s="6" t="n">
        <v>11.5</v>
      </c>
      <c r="I17" s="6" t="n">
        <v>22.1</v>
      </c>
      <c r="J17" s="6" t="n">
        <v>7.9</v>
      </c>
      <c r="K17" s="6" t="n">
        <v>376</v>
      </c>
      <c r="L17" s="6" t="n">
        <v>3.2</v>
      </c>
      <c r="M17" s="6" t="n">
        <v>4.3</v>
      </c>
      <c r="N17" s="10" t="n">
        <f aca="false">(M17)*K17</f>
        <v>1616.8</v>
      </c>
      <c r="O17" s="11"/>
      <c r="P17" s="27" t="s">
        <v>187</v>
      </c>
      <c r="Q17" s="19" t="n">
        <v>4.25</v>
      </c>
      <c r="R17" s="19" t="s">
        <v>82</v>
      </c>
      <c r="S17" s="19" t="s">
        <v>15</v>
      </c>
      <c r="T17" s="19" t="s">
        <v>73</v>
      </c>
      <c r="U17" s="19" t="s">
        <v>74</v>
      </c>
      <c r="V17" s="19" t="s">
        <v>51</v>
      </c>
      <c r="W17" s="20"/>
      <c r="X17" s="20"/>
      <c r="Y17" s="20"/>
      <c r="Z17" s="20"/>
    </row>
    <row r="18" customFormat="false" ht="12.75" hidden="false" customHeight="false" outlineLevel="0" collapsed="false">
      <c r="A18" s="1" t="s">
        <v>96</v>
      </c>
      <c r="B18" s="1" t="s">
        <v>96</v>
      </c>
      <c r="C18" s="1" t="s">
        <v>97</v>
      </c>
      <c r="D18" s="1" t="s">
        <v>15</v>
      </c>
      <c r="E18" s="6" t="s">
        <v>73</v>
      </c>
      <c r="F18" s="6" t="s">
        <v>88</v>
      </c>
      <c r="G18" s="6" t="s">
        <v>89</v>
      </c>
      <c r="H18" s="6" t="n">
        <v>11</v>
      </c>
      <c r="I18" s="6" t="n">
        <v>30</v>
      </c>
      <c r="J18" s="6" t="n">
        <v>7.5</v>
      </c>
      <c r="K18" s="6" t="n">
        <v>681</v>
      </c>
      <c r="L18" s="6" t="n">
        <v>2.8</v>
      </c>
      <c r="M18" s="6" t="n">
        <v>3.6</v>
      </c>
      <c r="N18" s="10" t="n">
        <f aca="false">(M18)*K18</f>
        <v>2451.6</v>
      </c>
      <c r="O18" s="11"/>
      <c r="P18" s="27" t="s">
        <v>187</v>
      </c>
      <c r="Q18" s="19" t="n">
        <v>3.35</v>
      </c>
      <c r="R18" s="19" t="s">
        <v>97</v>
      </c>
      <c r="S18" s="19" t="s">
        <v>15</v>
      </c>
      <c r="T18" s="19" t="s">
        <v>73</v>
      </c>
      <c r="U18" s="19" t="s">
        <v>88</v>
      </c>
      <c r="V18" s="19" t="s">
        <v>89</v>
      </c>
      <c r="W18" s="20"/>
      <c r="X18" s="20"/>
      <c r="Y18" s="20"/>
      <c r="Z18" s="20"/>
    </row>
    <row r="19" customFormat="false" ht="12.75" hidden="false" customHeight="false" outlineLevel="0" collapsed="false">
      <c r="A19" s="1" t="s">
        <v>117</v>
      </c>
      <c r="B19" s="1" t="s">
        <v>117</v>
      </c>
      <c r="C19" s="1" t="s">
        <v>118</v>
      </c>
      <c r="D19" s="2" t="s">
        <v>57</v>
      </c>
      <c r="E19" s="6" t="s">
        <v>73</v>
      </c>
      <c r="F19" s="6" t="s">
        <v>74</v>
      </c>
      <c r="G19" s="6" t="s">
        <v>51</v>
      </c>
      <c r="H19" s="6" t="n">
        <v>12.75</v>
      </c>
      <c r="I19" s="6" t="n">
        <v>12.75</v>
      </c>
      <c r="J19" s="6" t="n">
        <v>4.1</v>
      </c>
      <c r="K19" s="6" t="n">
        <v>151</v>
      </c>
      <c r="L19" s="6" t="n">
        <v>1</v>
      </c>
      <c r="M19" s="6" t="n">
        <v>1.33</v>
      </c>
      <c r="N19" s="10" t="n">
        <f aca="false">(M19)*K19</f>
        <v>200.83</v>
      </c>
      <c r="O19" s="11"/>
      <c r="P19" s="28"/>
      <c r="Q19" s="29"/>
      <c r="R19" s="19"/>
      <c r="S19" s="19"/>
      <c r="T19" s="19"/>
      <c r="U19" s="19"/>
      <c r="V19" s="19"/>
      <c r="W19" s="20"/>
      <c r="X19" s="20"/>
      <c r="Y19" s="20"/>
      <c r="Z19" s="20"/>
    </row>
    <row r="20" customFormat="false" ht="12.75" hidden="false" customHeight="false" outlineLevel="0" collapsed="false">
      <c r="A20" s="1" t="s">
        <v>119</v>
      </c>
      <c r="B20" s="1" t="s">
        <v>119</v>
      </c>
      <c r="C20" s="1" t="s">
        <v>120</v>
      </c>
      <c r="D20" s="2" t="s">
        <v>57</v>
      </c>
      <c r="E20" s="6" t="s">
        <v>73</v>
      </c>
      <c r="F20" s="6" t="s">
        <v>74</v>
      </c>
      <c r="G20" s="6" t="s">
        <v>51</v>
      </c>
      <c r="H20" s="6" t="n">
        <v>12.75</v>
      </c>
      <c r="I20" s="6" t="n">
        <v>12.75</v>
      </c>
      <c r="J20" s="6" t="n">
        <v>4.1</v>
      </c>
      <c r="K20" s="6" t="n">
        <v>196</v>
      </c>
      <c r="L20" s="6" t="n">
        <v>1</v>
      </c>
      <c r="M20" s="6" t="n">
        <v>1.33</v>
      </c>
      <c r="N20" s="10" t="n">
        <f aca="false">(M20)*K20</f>
        <v>260.68</v>
      </c>
      <c r="O20" s="11"/>
      <c r="P20" s="28"/>
      <c r="Q20" s="29"/>
      <c r="R20" s="19"/>
      <c r="S20" s="19"/>
      <c r="T20" s="19"/>
      <c r="U20" s="19"/>
      <c r="V20" s="19"/>
      <c r="W20" s="20"/>
      <c r="X20" s="20"/>
      <c r="Y20" s="20"/>
      <c r="Z20" s="20"/>
    </row>
    <row r="21" customFormat="false" ht="12.75" hidden="false" customHeight="false" outlineLevel="0" collapsed="false">
      <c r="A21" s="1" t="s">
        <v>131</v>
      </c>
      <c r="B21" s="1" t="s">
        <v>131</v>
      </c>
      <c r="C21" s="1" t="s">
        <v>132</v>
      </c>
      <c r="D21" s="2" t="s">
        <v>57</v>
      </c>
      <c r="E21" s="6" t="s">
        <v>73</v>
      </c>
      <c r="F21" s="6" t="s">
        <v>88</v>
      </c>
      <c r="G21" s="6" t="s">
        <v>89</v>
      </c>
      <c r="H21" s="6" t="n">
        <v>11</v>
      </c>
      <c r="I21" s="6" t="n">
        <v>22.5</v>
      </c>
      <c r="J21" s="6" t="n">
        <v>7.5</v>
      </c>
      <c r="K21" s="6" t="n">
        <v>318</v>
      </c>
      <c r="L21" s="6" t="n">
        <v>1.6</v>
      </c>
      <c r="M21" s="6" t="n">
        <v>1.95</v>
      </c>
      <c r="N21" s="10" t="n">
        <f aca="false">(M21)*K21</f>
        <v>620.1</v>
      </c>
      <c r="O21" s="11"/>
      <c r="P21" s="28"/>
      <c r="Q21" s="29"/>
      <c r="R21" s="19"/>
      <c r="S21" s="19"/>
      <c r="T21" s="19"/>
      <c r="U21" s="19"/>
      <c r="V21" s="19"/>
      <c r="W21" s="20"/>
      <c r="X21" s="20"/>
      <c r="Y21" s="20"/>
      <c r="Z21" s="20"/>
    </row>
    <row r="22" customFormat="false" ht="12.75" hidden="false" customHeight="false" outlineLevel="0" collapsed="false">
      <c r="A22" s="1" t="s">
        <v>129</v>
      </c>
      <c r="B22" s="1" t="s">
        <v>129</v>
      </c>
      <c r="C22" s="1" t="s">
        <v>130</v>
      </c>
      <c r="D22" s="2" t="s">
        <v>57</v>
      </c>
      <c r="E22" s="6" t="s">
        <v>73</v>
      </c>
      <c r="F22" s="6" t="s">
        <v>88</v>
      </c>
      <c r="G22" s="6" t="s">
        <v>89</v>
      </c>
      <c r="H22" s="6" t="n">
        <v>12.75</v>
      </c>
      <c r="I22" s="6" t="n">
        <v>12.75</v>
      </c>
      <c r="J22" s="6" t="n">
        <v>4.1</v>
      </c>
      <c r="K22" s="6" t="n">
        <v>670</v>
      </c>
      <c r="L22" s="6" t="n">
        <v>0.7</v>
      </c>
      <c r="M22" s="6" t="n">
        <v>0.99</v>
      </c>
      <c r="N22" s="10" t="n">
        <f aca="false">(M22)*K22</f>
        <v>663.3</v>
      </c>
      <c r="O22" s="11"/>
      <c r="P22" s="28"/>
      <c r="Q22" s="29"/>
      <c r="R22" s="19"/>
      <c r="S22" s="19"/>
      <c r="T22" s="19"/>
      <c r="U22" s="19"/>
      <c r="V22" s="19"/>
      <c r="W22" s="20"/>
      <c r="X22" s="20"/>
      <c r="Y22" s="20"/>
      <c r="Z22" s="20"/>
    </row>
    <row r="23" customFormat="false" ht="12.75" hidden="false" customHeight="false" outlineLevel="0" collapsed="false">
      <c r="A23" s="1" t="s">
        <v>127</v>
      </c>
      <c r="B23" s="1" t="s">
        <v>127</v>
      </c>
      <c r="C23" s="1" t="s">
        <v>128</v>
      </c>
      <c r="D23" s="2" t="s">
        <v>57</v>
      </c>
      <c r="E23" s="6" t="s">
        <v>73</v>
      </c>
      <c r="F23" s="6" t="s">
        <v>88</v>
      </c>
      <c r="G23" s="6" t="s">
        <v>89</v>
      </c>
      <c r="H23" s="6" t="n">
        <v>12.75</v>
      </c>
      <c r="I23" s="6" t="n">
        <v>12.75</v>
      </c>
      <c r="J23" s="6" t="n">
        <v>4.1</v>
      </c>
      <c r="K23" s="6" t="n">
        <v>776</v>
      </c>
      <c r="L23" s="6" t="n">
        <v>0.7</v>
      </c>
      <c r="M23" s="6" t="n">
        <v>0.99</v>
      </c>
      <c r="N23" s="10" t="n">
        <f aca="false">(M23)*K23</f>
        <v>768.24</v>
      </c>
      <c r="O23" s="11"/>
      <c r="P23" s="28"/>
      <c r="Q23" s="29"/>
      <c r="R23" s="19"/>
      <c r="S23" s="19"/>
      <c r="T23" s="19"/>
      <c r="U23" s="19"/>
      <c r="V23" s="19"/>
      <c r="W23" s="20"/>
      <c r="X23" s="20"/>
      <c r="Y23" s="20"/>
      <c r="Z23" s="20"/>
    </row>
    <row r="24" customFormat="false" ht="12.75" hidden="false" customHeight="false" outlineLevel="0" collapsed="false">
      <c r="A24" s="1" t="s">
        <v>125</v>
      </c>
      <c r="B24" s="1" t="s">
        <v>125</v>
      </c>
      <c r="C24" s="1" t="s">
        <v>126</v>
      </c>
      <c r="D24" s="2" t="s">
        <v>57</v>
      </c>
      <c r="E24" s="6" t="s">
        <v>73</v>
      </c>
      <c r="F24" s="6" t="s">
        <v>88</v>
      </c>
      <c r="G24" s="6" t="s">
        <v>89</v>
      </c>
      <c r="H24" s="6" t="n">
        <v>12.75</v>
      </c>
      <c r="I24" s="6" t="n">
        <v>12.75</v>
      </c>
      <c r="J24" s="6" t="n">
        <v>4.1</v>
      </c>
      <c r="K24" s="6" t="n">
        <v>810</v>
      </c>
      <c r="L24" s="6" t="n">
        <v>0.7</v>
      </c>
      <c r="M24" s="6" t="n">
        <v>0.99</v>
      </c>
      <c r="N24" s="10" t="n">
        <f aca="false">(M24)*K24</f>
        <v>801.9</v>
      </c>
      <c r="O24" s="11"/>
      <c r="P24" s="28"/>
      <c r="Q24" s="29"/>
      <c r="R24" s="19"/>
      <c r="S24" s="19"/>
      <c r="T24" s="19"/>
      <c r="U24" s="19"/>
      <c r="V24" s="19"/>
      <c r="W24" s="20"/>
      <c r="X24" s="20"/>
      <c r="Y24" s="20"/>
      <c r="Z24" s="20"/>
    </row>
    <row r="25" customFormat="false" ht="12.75" hidden="false" customHeight="false" outlineLevel="0" collapsed="false">
      <c r="A25" s="1" t="s">
        <v>111</v>
      </c>
      <c r="B25" s="1" t="s">
        <v>111</v>
      </c>
      <c r="C25" s="1" t="s">
        <v>112</v>
      </c>
      <c r="D25" s="2" t="s">
        <v>57</v>
      </c>
      <c r="E25" s="6" t="s">
        <v>73</v>
      </c>
      <c r="F25" s="6" t="s">
        <v>74</v>
      </c>
      <c r="G25" s="6" t="s">
        <v>51</v>
      </c>
      <c r="H25" s="6" t="n">
        <v>12.75</v>
      </c>
      <c r="I25" s="6" t="n">
        <v>12.75</v>
      </c>
      <c r="J25" s="6" t="n">
        <v>4.1</v>
      </c>
      <c r="K25" s="6" t="n">
        <v>604</v>
      </c>
      <c r="L25" s="6" t="n">
        <v>1</v>
      </c>
      <c r="M25" s="6" t="n">
        <v>1.33</v>
      </c>
      <c r="N25" s="10" t="n">
        <f aca="false">(M25)*K25</f>
        <v>803.32</v>
      </c>
      <c r="O25" s="11"/>
      <c r="P25" s="28"/>
      <c r="Q25" s="29"/>
      <c r="R25" s="19"/>
      <c r="S25" s="19"/>
      <c r="T25" s="19"/>
      <c r="U25" s="19"/>
      <c r="V25" s="19"/>
      <c r="W25" s="20"/>
      <c r="X25" s="20"/>
      <c r="Y25" s="20"/>
      <c r="Z25" s="20"/>
    </row>
    <row r="26" customFormat="false" ht="12.75" hidden="false" customHeight="false" outlineLevel="0" collapsed="false">
      <c r="A26" s="1" t="s">
        <v>115</v>
      </c>
      <c r="B26" s="1" t="s">
        <v>115</v>
      </c>
      <c r="C26" s="1" t="s">
        <v>116</v>
      </c>
      <c r="D26" s="2" t="s">
        <v>57</v>
      </c>
      <c r="E26" s="6" t="s">
        <v>73</v>
      </c>
      <c r="F26" s="6" t="s">
        <v>74</v>
      </c>
      <c r="G26" s="6" t="s">
        <v>51</v>
      </c>
      <c r="H26" s="6" t="n">
        <v>12.75</v>
      </c>
      <c r="I26" s="6" t="n">
        <v>12.75</v>
      </c>
      <c r="J26" s="6" t="n">
        <v>4.1</v>
      </c>
      <c r="K26" s="6" t="n">
        <v>916</v>
      </c>
      <c r="L26" s="6" t="n">
        <v>0.7</v>
      </c>
      <c r="M26" s="6" t="n">
        <v>0.99</v>
      </c>
      <c r="N26" s="10" t="n">
        <f aca="false">(M26)*K26</f>
        <v>906.84</v>
      </c>
      <c r="O26" s="11"/>
      <c r="P26" s="28"/>
      <c r="Q26" s="29"/>
      <c r="R26" s="19"/>
      <c r="S26" s="19"/>
      <c r="T26" s="19"/>
      <c r="U26" s="19"/>
      <c r="V26" s="19"/>
      <c r="W26" s="20"/>
      <c r="X26" s="20"/>
      <c r="Y26" s="20"/>
      <c r="Z26" s="20"/>
    </row>
    <row r="27" customFormat="false" ht="12.75" hidden="false" customHeight="false" outlineLevel="0" collapsed="false">
      <c r="A27" s="1" t="s">
        <v>135</v>
      </c>
      <c r="B27" s="1" t="s">
        <v>135</v>
      </c>
      <c r="C27" s="1" t="s">
        <v>136</v>
      </c>
      <c r="D27" s="2" t="s">
        <v>57</v>
      </c>
      <c r="E27" s="6" t="s">
        <v>73</v>
      </c>
      <c r="F27" s="6" t="s">
        <v>88</v>
      </c>
      <c r="G27" s="6" t="s">
        <v>54</v>
      </c>
      <c r="H27" s="6" t="n">
        <v>11</v>
      </c>
      <c r="I27" s="6" t="n">
        <v>30</v>
      </c>
      <c r="J27" s="6" t="n">
        <v>7.5</v>
      </c>
      <c r="K27" s="6" t="n">
        <v>357</v>
      </c>
      <c r="L27" s="6" t="n">
        <v>2</v>
      </c>
      <c r="M27" s="6" t="n">
        <v>2.75</v>
      </c>
      <c r="N27" s="10" t="n">
        <f aca="false">(M27)*K27</f>
        <v>981.75</v>
      </c>
      <c r="O27" s="11"/>
      <c r="P27" s="28"/>
      <c r="Q27" s="29"/>
      <c r="R27" s="19"/>
      <c r="S27" s="19"/>
      <c r="T27" s="19"/>
      <c r="U27" s="19"/>
      <c r="V27" s="19"/>
      <c r="W27" s="20"/>
      <c r="X27" s="20"/>
      <c r="Y27" s="20"/>
      <c r="Z27" s="20"/>
    </row>
    <row r="28" customFormat="false" ht="12.75" hidden="false" customHeight="false" outlineLevel="0" collapsed="false">
      <c r="A28" s="1" t="s">
        <v>113</v>
      </c>
      <c r="B28" s="1" t="s">
        <v>113</v>
      </c>
      <c r="C28" s="1" t="s">
        <v>114</v>
      </c>
      <c r="D28" s="2" t="s">
        <v>57</v>
      </c>
      <c r="E28" s="6" t="s">
        <v>73</v>
      </c>
      <c r="F28" s="6" t="s">
        <v>74</v>
      </c>
      <c r="G28" s="6" t="s">
        <v>51</v>
      </c>
      <c r="H28" s="6" t="n">
        <v>12.75</v>
      </c>
      <c r="I28" s="6" t="n">
        <v>12.75</v>
      </c>
      <c r="J28" s="6" t="n">
        <v>4.1</v>
      </c>
      <c r="K28" s="6" t="n">
        <v>1305</v>
      </c>
      <c r="L28" s="6" t="n">
        <v>0.7</v>
      </c>
      <c r="M28" s="6" t="n">
        <v>0.99</v>
      </c>
      <c r="N28" s="10" t="n">
        <f aca="false">(M28)*K28</f>
        <v>1291.95</v>
      </c>
      <c r="O28" s="11"/>
      <c r="P28" s="28"/>
      <c r="Q28" s="29"/>
      <c r="R28" s="19"/>
      <c r="S28" s="19"/>
      <c r="T28" s="19"/>
      <c r="U28" s="19"/>
      <c r="V28" s="19"/>
      <c r="W28" s="20"/>
      <c r="X28" s="20"/>
      <c r="Y28" s="20"/>
      <c r="Z28" s="20"/>
    </row>
    <row r="29" customFormat="false" ht="12.75" hidden="false" customHeight="false" outlineLevel="0" collapsed="false">
      <c r="A29" s="1" t="s">
        <v>133</v>
      </c>
      <c r="B29" s="1" t="s">
        <v>133</v>
      </c>
      <c r="C29" s="1" t="s">
        <v>134</v>
      </c>
      <c r="D29" s="2" t="s">
        <v>57</v>
      </c>
      <c r="E29" s="6" t="s">
        <v>73</v>
      </c>
      <c r="F29" s="6" t="s">
        <v>88</v>
      </c>
      <c r="G29" s="6" t="s">
        <v>89</v>
      </c>
      <c r="H29" s="6" t="n">
        <v>11</v>
      </c>
      <c r="I29" s="6" t="n">
        <v>30</v>
      </c>
      <c r="J29" s="6" t="n">
        <v>7.5</v>
      </c>
      <c r="K29" s="6" t="n">
        <v>764</v>
      </c>
      <c r="L29" s="6" t="n">
        <v>1.8</v>
      </c>
      <c r="M29" s="6" t="n">
        <v>2.1</v>
      </c>
      <c r="N29" s="10" t="n">
        <f aca="false">(M29)*K29</f>
        <v>1604.4</v>
      </c>
      <c r="O29" s="11"/>
      <c r="P29" s="28"/>
      <c r="Q29" s="29"/>
      <c r="R29" s="19"/>
      <c r="S29" s="19"/>
      <c r="T29" s="19"/>
      <c r="U29" s="19"/>
      <c r="V29" s="19"/>
      <c r="W29" s="20"/>
      <c r="X29" s="20"/>
      <c r="Y29" s="20"/>
      <c r="Z29" s="20"/>
    </row>
    <row r="30" customFormat="false" ht="12.75" hidden="false" customHeight="false" outlineLevel="0" collapsed="false">
      <c r="A30" s="1" t="s">
        <v>121</v>
      </c>
      <c r="B30" s="1" t="s">
        <v>121</v>
      </c>
      <c r="C30" s="1" t="s">
        <v>122</v>
      </c>
      <c r="D30" s="2" t="s">
        <v>57</v>
      </c>
      <c r="E30" s="6" t="s">
        <v>73</v>
      </c>
      <c r="F30" s="6" t="s">
        <v>74</v>
      </c>
      <c r="G30" s="6" t="s">
        <v>51</v>
      </c>
      <c r="H30" s="6" t="n">
        <v>11.6</v>
      </c>
      <c r="I30" s="6" t="n">
        <v>33</v>
      </c>
      <c r="J30" s="6" t="n">
        <v>4.2</v>
      </c>
      <c r="K30" s="6" t="n">
        <v>583</v>
      </c>
      <c r="L30" s="6" t="n">
        <v>2</v>
      </c>
      <c r="M30" s="6" t="n">
        <v>2.8</v>
      </c>
      <c r="N30" s="10" t="n">
        <f aca="false">(M30)*K30</f>
        <v>1632.4</v>
      </c>
      <c r="O30" s="11"/>
      <c r="P30" s="28"/>
      <c r="Q30" s="29"/>
      <c r="R30" s="19"/>
      <c r="S30" s="19"/>
      <c r="T30" s="19"/>
      <c r="U30" s="19"/>
      <c r="V30" s="19"/>
      <c r="W30" s="20"/>
      <c r="X30" s="20"/>
      <c r="Y30" s="20"/>
      <c r="Z30" s="20"/>
    </row>
    <row r="31" customFormat="false" ht="12.75" hidden="false" customHeight="false" outlineLevel="0" collapsed="false">
      <c r="A31" s="1" t="s">
        <v>123</v>
      </c>
      <c r="B31" s="1" t="s">
        <v>123</v>
      </c>
      <c r="C31" s="1" t="s">
        <v>124</v>
      </c>
      <c r="D31" s="2" t="s">
        <v>57</v>
      </c>
      <c r="E31" s="6" t="s">
        <v>73</v>
      </c>
      <c r="F31" s="6" t="s">
        <v>74</v>
      </c>
      <c r="G31" s="6" t="s">
        <v>51</v>
      </c>
      <c r="H31" s="6" t="n">
        <v>11.6</v>
      </c>
      <c r="I31" s="6" t="n">
        <v>33</v>
      </c>
      <c r="J31" s="6" t="n">
        <v>4.2</v>
      </c>
      <c r="K31" s="6" t="n">
        <v>608</v>
      </c>
      <c r="L31" s="6" t="n">
        <v>2</v>
      </c>
      <c r="M31" s="6" t="n">
        <v>2.8</v>
      </c>
      <c r="N31" s="10" t="n">
        <f aca="false">(M31)*K31</f>
        <v>1702.4</v>
      </c>
      <c r="O31" s="11"/>
      <c r="P31" s="28"/>
      <c r="Q31" s="29"/>
      <c r="R31" s="19"/>
      <c r="S31" s="19"/>
      <c r="T31" s="19"/>
      <c r="U31" s="19"/>
      <c r="V31" s="19"/>
      <c r="W31" s="20"/>
      <c r="X31" s="20"/>
      <c r="Y31" s="20"/>
      <c r="Z31" s="20"/>
    </row>
    <row r="32" customFormat="false" ht="12.75" hidden="false" customHeight="false" outlineLevel="0" collapsed="false">
      <c r="A32" s="1" t="s">
        <v>137</v>
      </c>
      <c r="B32" s="1" t="s">
        <v>137</v>
      </c>
      <c r="C32" s="1" t="s">
        <v>138</v>
      </c>
      <c r="D32" s="1" t="s">
        <v>64</v>
      </c>
      <c r="E32" s="6" t="s">
        <v>73</v>
      </c>
      <c r="F32" s="6" t="s">
        <v>88</v>
      </c>
      <c r="G32" s="6" t="s">
        <v>89</v>
      </c>
      <c r="H32" s="6" t="n">
        <v>11</v>
      </c>
      <c r="I32" s="6" t="n">
        <v>22.5</v>
      </c>
      <c r="J32" s="6" t="n">
        <v>7.5</v>
      </c>
      <c r="K32" s="6" t="n">
        <v>105</v>
      </c>
      <c r="L32" s="6" t="n">
        <v>1.7</v>
      </c>
      <c r="M32" s="6" t="n">
        <v>1.99</v>
      </c>
      <c r="N32" s="10" t="n">
        <f aca="false">(M32)*K32</f>
        <v>208.95</v>
      </c>
      <c r="O32" s="11"/>
      <c r="P32" s="27" t="s">
        <v>187</v>
      </c>
      <c r="Q32" s="19" t="n">
        <v>1.85</v>
      </c>
      <c r="R32" s="19" t="s">
        <v>138</v>
      </c>
      <c r="S32" s="19" t="s">
        <v>64</v>
      </c>
      <c r="T32" s="19" t="s">
        <v>73</v>
      </c>
      <c r="U32" s="19" t="s">
        <v>88</v>
      </c>
      <c r="V32" s="19" t="s">
        <v>89</v>
      </c>
      <c r="W32" s="20"/>
      <c r="X32" s="20"/>
      <c r="Y32" s="20"/>
      <c r="Z32" s="20"/>
    </row>
    <row r="33" customFormat="false" ht="12.75" hidden="false" customHeight="false" outlineLevel="0" collapsed="false">
      <c r="A33" s="1" t="s">
        <v>141</v>
      </c>
      <c r="B33" s="1" t="s">
        <v>141</v>
      </c>
      <c r="C33" s="1" t="s">
        <v>142</v>
      </c>
      <c r="D33" s="1" t="s">
        <v>64</v>
      </c>
      <c r="E33" s="6" t="s">
        <v>73</v>
      </c>
      <c r="F33" s="6" t="s">
        <v>88</v>
      </c>
      <c r="G33" s="6" t="s">
        <v>89</v>
      </c>
      <c r="H33" s="6" t="n">
        <v>11</v>
      </c>
      <c r="I33" s="6" t="n">
        <v>22.5</v>
      </c>
      <c r="J33" s="6" t="n">
        <v>7.5</v>
      </c>
      <c r="K33" s="6" t="n">
        <v>136</v>
      </c>
      <c r="L33" s="6" t="n">
        <v>2</v>
      </c>
      <c r="M33" s="6" t="n">
        <v>2.52</v>
      </c>
      <c r="N33" s="10" t="n">
        <f aca="false">(M33)*K33</f>
        <v>342.72</v>
      </c>
      <c r="O33" s="11"/>
      <c r="P33" s="27" t="s">
        <v>187</v>
      </c>
      <c r="Q33" s="19" t="n">
        <v>2.45</v>
      </c>
      <c r="R33" s="19" t="s">
        <v>142</v>
      </c>
      <c r="S33" s="19" t="s">
        <v>64</v>
      </c>
      <c r="T33" s="19" t="s">
        <v>73</v>
      </c>
      <c r="U33" s="19" t="s">
        <v>88</v>
      </c>
      <c r="V33" s="19" t="s">
        <v>89</v>
      </c>
      <c r="W33" s="20"/>
      <c r="X33" s="20"/>
      <c r="Y33" s="20"/>
      <c r="Z33" s="20"/>
    </row>
    <row r="34" customFormat="false" ht="12.75" hidden="false" customHeight="false" outlineLevel="0" collapsed="false">
      <c r="A34" s="1" t="s">
        <v>143</v>
      </c>
      <c r="B34" s="1" t="s">
        <v>143</v>
      </c>
      <c r="C34" s="1" t="s">
        <v>144</v>
      </c>
      <c r="D34" s="1" t="s">
        <v>64</v>
      </c>
      <c r="E34" s="6" t="s">
        <v>73</v>
      </c>
      <c r="F34" s="6" t="s">
        <v>88</v>
      </c>
      <c r="G34" s="6" t="s">
        <v>89</v>
      </c>
      <c r="H34" s="6" t="n">
        <v>11</v>
      </c>
      <c r="I34" s="6" t="n">
        <v>22.5</v>
      </c>
      <c r="J34" s="6" t="n">
        <v>7.5</v>
      </c>
      <c r="K34" s="6" t="n">
        <v>209</v>
      </c>
      <c r="L34" s="6" t="n">
        <v>2</v>
      </c>
      <c r="M34" s="6" t="n">
        <v>2.52</v>
      </c>
      <c r="N34" s="10" t="n">
        <f aca="false">(M34)*K34</f>
        <v>526.68</v>
      </c>
      <c r="O34" s="11"/>
      <c r="P34" s="27" t="s">
        <v>187</v>
      </c>
      <c r="Q34" s="19" t="n">
        <v>2.49</v>
      </c>
      <c r="R34" s="19" t="s">
        <v>144</v>
      </c>
      <c r="S34" s="19" t="s">
        <v>64</v>
      </c>
      <c r="T34" s="19" t="s">
        <v>73</v>
      </c>
      <c r="U34" s="19" t="s">
        <v>88</v>
      </c>
      <c r="V34" s="19" t="s">
        <v>89</v>
      </c>
      <c r="W34" s="20"/>
      <c r="X34" s="20"/>
      <c r="Y34" s="20"/>
      <c r="Z34" s="20"/>
    </row>
    <row r="35" customFormat="false" ht="12.75" hidden="false" customHeight="false" outlineLevel="0" collapsed="false">
      <c r="A35" s="1" t="s">
        <v>139</v>
      </c>
      <c r="B35" s="1" t="s">
        <v>139</v>
      </c>
      <c r="C35" s="1" t="s">
        <v>140</v>
      </c>
      <c r="D35" s="1" t="s">
        <v>64</v>
      </c>
      <c r="E35" s="6" t="s">
        <v>73</v>
      </c>
      <c r="F35" s="6" t="s">
        <v>88</v>
      </c>
      <c r="G35" s="6" t="s">
        <v>89</v>
      </c>
      <c r="H35" s="6" t="n">
        <v>11</v>
      </c>
      <c r="I35" s="6" t="n">
        <v>22.5</v>
      </c>
      <c r="J35" s="6" t="n">
        <v>7.5</v>
      </c>
      <c r="K35" s="6" t="n">
        <v>220</v>
      </c>
      <c r="L35" s="6" t="n">
        <v>2</v>
      </c>
      <c r="M35" s="6" t="n">
        <v>2.52</v>
      </c>
      <c r="N35" s="10" t="n">
        <f aca="false">(M35)*K35</f>
        <v>554.4</v>
      </c>
      <c r="O35" s="11"/>
      <c r="P35" s="27" t="s">
        <v>187</v>
      </c>
      <c r="Q35" s="19" t="n">
        <v>2.49</v>
      </c>
      <c r="R35" s="19" t="s">
        <v>140</v>
      </c>
      <c r="S35" s="19" t="s">
        <v>64</v>
      </c>
      <c r="T35" s="19" t="s">
        <v>73</v>
      </c>
      <c r="U35" s="19" t="s">
        <v>88</v>
      </c>
      <c r="V35" s="19" t="s">
        <v>89</v>
      </c>
      <c r="W35" s="20"/>
      <c r="X35" s="20"/>
      <c r="Y35" s="20"/>
      <c r="Z35" s="2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Q36" s="19" t="n">
        <v>1.45</v>
      </c>
      <c r="R36" s="19" t="s">
        <v>118</v>
      </c>
      <c r="S36" s="7" t="s">
        <v>57</v>
      </c>
      <c r="T36" s="19" t="s">
        <v>73</v>
      </c>
      <c r="U36" s="19" t="s">
        <v>74</v>
      </c>
      <c r="V36" s="19" t="s">
        <v>51</v>
      </c>
      <c r="W36" s="30"/>
      <c r="X36" s="2"/>
      <c r="Y36" s="20"/>
      <c r="Z36" s="20"/>
    </row>
    <row r="37" customFormat="false" ht="12.75" hidden="false" customHeight="false" outlineLevel="0" collapsed="false">
      <c r="Q37" s="19" t="n">
        <v>1.45</v>
      </c>
      <c r="R37" s="19" t="s">
        <v>120</v>
      </c>
      <c r="S37" s="7" t="s">
        <v>57</v>
      </c>
      <c r="T37" s="19" t="s">
        <v>73</v>
      </c>
      <c r="U37" s="19" t="s">
        <v>74</v>
      </c>
      <c r="V37" s="19" t="s">
        <v>51</v>
      </c>
    </row>
    <row r="38" customFormat="false" ht="12.75" hidden="false" customHeight="false" outlineLevel="0" collapsed="false">
      <c r="I38" s="31"/>
      <c r="J38" s="32"/>
      <c r="Q38" s="19" t="n">
        <v>2.05</v>
      </c>
      <c r="R38" s="19" t="s">
        <v>132</v>
      </c>
      <c r="S38" s="7" t="s">
        <v>57</v>
      </c>
      <c r="T38" s="19" t="s">
        <v>73</v>
      </c>
      <c r="U38" s="19" t="s">
        <v>88</v>
      </c>
      <c r="V38" s="19" t="s">
        <v>89</v>
      </c>
    </row>
    <row r="39" customFormat="false" ht="12.75" hidden="false" customHeight="false" outlineLevel="0" collapsed="false">
      <c r="I39" s="5"/>
      <c r="Q39" s="19" t="n">
        <v>1.55</v>
      </c>
      <c r="R39" s="19" t="s">
        <v>130</v>
      </c>
      <c r="S39" s="7" t="s">
        <v>57</v>
      </c>
      <c r="T39" s="19" t="s">
        <v>73</v>
      </c>
      <c r="U39" s="19" t="s">
        <v>88</v>
      </c>
      <c r="V39" s="19" t="s">
        <v>89</v>
      </c>
    </row>
    <row r="40" customFormat="false" ht="12.75" hidden="false" customHeight="false" outlineLevel="0" collapsed="false">
      <c r="Q40" s="19" t="n">
        <v>1.55</v>
      </c>
      <c r="R40" s="19" t="s">
        <v>128</v>
      </c>
      <c r="S40" s="7" t="s">
        <v>57</v>
      </c>
      <c r="T40" s="19" t="s">
        <v>73</v>
      </c>
      <c r="U40" s="19" t="s">
        <v>88</v>
      </c>
      <c r="V40" s="19" t="s">
        <v>89</v>
      </c>
    </row>
    <row r="41" customFormat="false" ht="12.75" hidden="false" customHeight="false" outlineLevel="0" collapsed="false">
      <c r="J41" s="5"/>
      <c r="Q41" s="19" t="n">
        <v>1.55</v>
      </c>
      <c r="R41" s="19" t="s">
        <v>126</v>
      </c>
      <c r="S41" s="7" t="s">
        <v>57</v>
      </c>
      <c r="T41" s="19" t="s">
        <v>73</v>
      </c>
      <c r="U41" s="19" t="s">
        <v>88</v>
      </c>
      <c r="V41" s="19" t="s">
        <v>89</v>
      </c>
    </row>
    <row r="42" customFormat="false" ht="12.75" hidden="false" customHeight="false" outlineLevel="0" collapsed="false">
      <c r="Q42" s="19" t="n">
        <v>1.65</v>
      </c>
      <c r="R42" s="19" t="s">
        <v>112</v>
      </c>
      <c r="S42" s="7" t="s">
        <v>57</v>
      </c>
      <c r="T42" s="19" t="s">
        <v>73</v>
      </c>
      <c r="U42" s="19" t="s">
        <v>74</v>
      </c>
      <c r="V42" s="19" t="s">
        <v>51</v>
      </c>
    </row>
    <row r="43" customFormat="false" ht="12.75" hidden="false" customHeight="false" outlineLevel="0" collapsed="false">
      <c r="I43" s="5"/>
      <c r="Q43" s="19" t="n">
        <v>1.45</v>
      </c>
      <c r="R43" s="19" t="s">
        <v>116</v>
      </c>
      <c r="S43" s="7" t="s">
        <v>57</v>
      </c>
      <c r="T43" s="19" t="s">
        <v>73</v>
      </c>
      <c r="U43" s="19" t="s">
        <v>74</v>
      </c>
      <c r="V43" s="19" t="s">
        <v>51</v>
      </c>
    </row>
    <row r="44" customFormat="false" ht="12.75" hidden="false" customHeight="false" outlineLevel="0" collapsed="false">
      <c r="I44" s="5"/>
      <c r="Q44" s="19" t="n">
        <v>2.55</v>
      </c>
      <c r="R44" s="19" t="s">
        <v>136</v>
      </c>
      <c r="S44" s="7" t="s">
        <v>57</v>
      </c>
      <c r="T44" s="19" t="s">
        <v>73</v>
      </c>
      <c r="U44" s="19" t="s">
        <v>88</v>
      </c>
      <c r="V44" s="19" t="s">
        <v>54</v>
      </c>
    </row>
    <row r="45" customFormat="false" ht="12.75" hidden="false" customHeight="false" outlineLevel="0" collapsed="false">
      <c r="I45" s="5"/>
      <c r="Q45" s="19" t="n">
        <v>1.45</v>
      </c>
      <c r="R45" s="19" t="s">
        <v>114</v>
      </c>
      <c r="S45" s="7" t="s">
        <v>57</v>
      </c>
      <c r="T45" s="19" t="s">
        <v>73</v>
      </c>
      <c r="U45" s="19" t="s">
        <v>74</v>
      </c>
      <c r="V45" s="19" t="s">
        <v>51</v>
      </c>
    </row>
    <row r="46" customFormat="false" ht="12.75" hidden="false" customHeight="false" outlineLevel="0" collapsed="false">
      <c r="J46" s="5"/>
      <c r="Q46" s="19" t="n">
        <v>2.15</v>
      </c>
      <c r="R46" s="19" t="s">
        <v>134</v>
      </c>
      <c r="S46" s="7" t="s">
        <v>57</v>
      </c>
      <c r="T46" s="19" t="s">
        <v>73</v>
      </c>
      <c r="U46" s="19" t="s">
        <v>88</v>
      </c>
      <c r="V46" s="19" t="s">
        <v>89</v>
      </c>
      <c r="X46" s="5" t="s">
        <v>199</v>
      </c>
    </row>
    <row r="47" customFormat="false" ht="12.75" hidden="false" customHeight="false" outlineLevel="0" collapsed="false">
      <c r="Q47" s="19" t="n">
        <v>2.85</v>
      </c>
      <c r="R47" s="19" t="s">
        <v>122</v>
      </c>
      <c r="S47" s="7" t="s">
        <v>57</v>
      </c>
      <c r="T47" s="19" t="s">
        <v>73</v>
      </c>
      <c r="U47" s="19" t="s">
        <v>74</v>
      </c>
      <c r="V47" s="19" t="s">
        <v>51</v>
      </c>
    </row>
    <row r="48" customFormat="false" ht="12.75" hidden="false" customHeight="false" outlineLevel="0" collapsed="false">
      <c r="Q48" s="19" t="n">
        <v>2.85</v>
      </c>
      <c r="R48" s="19" t="s">
        <v>124</v>
      </c>
      <c r="S48" s="7" t="s">
        <v>57</v>
      </c>
      <c r="T48" s="19" t="s">
        <v>73</v>
      </c>
      <c r="U48" s="19" t="s">
        <v>74</v>
      </c>
      <c r="V48" s="19" t="s">
        <v>51</v>
      </c>
    </row>
    <row r="49" customFormat="false" ht="12.75" hidden="false" customHeight="false" outlineLevel="0" collapsed="false">
      <c r="Q49" s="19" t="n">
        <v>0.95</v>
      </c>
      <c r="R49" s="19" t="s">
        <v>188</v>
      </c>
      <c r="S49" s="19" t="s">
        <v>189</v>
      </c>
      <c r="T49" s="19" t="s">
        <v>73</v>
      </c>
      <c r="U49" s="19" t="s">
        <v>74</v>
      </c>
      <c r="V49" s="19" t="s">
        <v>51</v>
      </c>
    </row>
    <row r="50" customFormat="false" ht="12.75" hidden="false" customHeight="false" outlineLevel="0" collapsed="false">
      <c r="Q50" s="19" t="n">
        <v>0.95</v>
      </c>
      <c r="R50" s="19" t="s">
        <v>190</v>
      </c>
      <c r="S50" s="19" t="s">
        <v>189</v>
      </c>
      <c r="T50" s="19" t="s">
        <v>73</v>
      </c>
      <c r="U50" s="19" t="s">
        <v>74</v>
      </c>
      <c r="V50" s="19" t="s">
        <v>51</v>
      </c>
    </row>
    <row r="51" customFormat="false" ht="12.75" hidden="false" customHeight="false" outlineLevel="0" collapsed="false">
      <c r="Q51" s="19" t="n">
        <v>1.05</v>
      </c>
      <c r="R51" s="19" t="s">
        <v>191</v>
      </c>
      <c r="S51" s="19" t="s">
        <v>189</v>
      </c>
      <c r="T51" s="19" t="s">
        <v>73</v>
      </c>
      <c r="U51" s="19" t="s">
        <v>74</v>
      </c>
      <c r="V51" s="19" t="s">
        <v>51</v>
      </c>
    </row>
    <row r="52" customFormat="false" ht="12.75" hidden="false" customHeight="false" outlineLevel="0" collapsed="false">
      <c r="Q52" s="19" t="n">
        <v>2.05</v>
      </c>
      <c r="R52" s="19" t="s">
        <v>192</v>
      </c>
      <c r="S52" s="19" t="s">
        <v>189</v>
      </c>
      <c r="T52" s="19" t="s">
        <v>73</v>
      </c>
      <c r="U52" s="19" t="s">
        <v>74</v>
      </c>
      <c r="V52" s="19" t="s">
        <v>51</v>
      </c>
    </row>
    <row r="53" customFormat="false" ht="12.75" hidden="false" customHeight="false" outlineLevel="0" collapsed="false">
      <c r="Q53" s="19" t="n">
        <v>2.05</v>
      </c>
      <c r="R53" s="19" t="s">
        <v>193</v>
      </c>
      <c r="S53" s="19" t="s">
        <v>189</v>
      </c>
      <c r="T53" s="19" t="s">
        <v>73</v>
      </c>
      <c r="U53" s="19" t="s">
        <v>88</v>
      </c>
      <c r="V53" s="19" t="s">
        <v>51</v>
      </c>
    </row>
    <row r="54" customFormat="false" ht="12.75" hidden="false" customHeight="false" outlineLevel="0" collapsed="false">
      <c r="Q54" s="19" t="n">
        <v>2.05</v>
      </c>
      <c r="R54" s="19" t="s">
        <v>194</v>
      </c>
      <c r="S54" s="19" t="s">
        <v>189</v>
      </c>
      <c r="T54" s="19" t="s">
        <v>73</v>
      </c>
      <c r="U54" s="19" t="s">
        <v>88</v>
      </c>
      <c r="V54" s="19" t="s">
        <v>51</v>
      </c>
    </row>
    <row r="55" customFormat="false" ht="12.75" hidden="false" customHeight="false" outlineLevel="0" collapsed="false">
      <c r="E55" s="20"/>
      <c r="F55" s="20"/>
      <c r="G55" s="33"/>
      <c r="Q55" s="19" t="n">
        <v>4.65</v>
      </c>
      <c r="R55" s="19" t="s">
        <v>195</v>
      </c>
      <c r="S55" s="19" t="s">
        <v>189</v>
      </c>
      <c r="T55" s="19" t="s">
        <v>73</v>
      </c>
      <c r="U55" s="19" t="s">
        <v>88</v>
      </c>
      <c r="V55" s="19" t="s">
        <v>51</v>
      </c>
    </row>
    <row r="56" customFormat="false" ht="12.75" hidden="false" customHeight="false" outlineLevel="0" collapsed="false">
      <c r="G56" s="34"/>
      <c r="Q56" s="19" t="n">
        <v>4.65</v>
      </c>
      <c r="R56" s="19" t="s">
        <v>196</v>
      </c>
      <c r="S56" s="19" t="s">
        <v>189</v>
      </c>
      <c r="T56" s="19" t="s">
        <v>73</v>
      </c>
      <c r="U56" s="19" t="s">
        <v>88</v>
      </c>
      <c r="V56" s="19" t="s">
        <v>51</v>
      </c>
    </row>
    <row r="57" customFormat="false" ht="12.75" hidden="false" customHeight="false" outlineLevel="0" collapsed="false">
      <c r="E57" s="13"/>
      <c r="F57" s="13"/>
      <c r="G57" s="23"/>
      <c r="Q57" s="19" t="n">
        <v>4.65</v>
      </c>
      <c r="R57" s="19" t="s">
        <v>197</v>
      </c>
      <c r="S57" s="19" t="s">
        <v>189</v>
      </c>
      <c r="T57" s="19" t="s">
        <v>73</v>
      </c>
      <c r="U57" s="19" t="s">
        <v>88</v>
      </c>
      <c r="V57" s="19" t="s">
        <v>51</v>
      </c>
    </row>
    <row r="59" customFormat="false" ht="12.75" hidden="false" customHeight="false" outlineLevel="0" collapsed="false">
      <c r="R59" s="9"/>
    </row>
    <row r="60" customFormat="false" ht="12.75" hidden="false" customHeight="false" outlineLevel="0" collapsed="false">
      <c r="R60" s="35"/>
      <c r="S60" s="32"/>
    </row>
    <row r="61" customFormat="false" ht="12.75" hidden="false" customHeight="false" outlineLevel="0" collapsed="false">
      <c r="R61" s="24"/>
    </row>
    <row r="63" customFormat="false" ht="12.75" hidden="false" customHeight="false" outlineLevel="0" collapsed="false">
      <c r="R63" s="5"/>
    </row>
    <row r="64" customFormat="false" ht="12.75" hidden="false" customHeight="false" outlineLevel="0" collapsed="false">
      <c r="R64" s="5"/>
    </row>
    <row r="65" customFormat="false" ht="12.75" hidden="false" customHeight="false" outlineLevel="0" collapsed="false">
      <c r="R65" s="5"/>
    </row>
    <row r="66" customFormat="false" ht="12.75" hidden="false" customHeight="false" outlineLevel="0" collapsed="false">
      <c r="S66" s="5"/>
    </row>
    <row r="67" customFormat="false" ht="12.75" hidden="false" customHeight="false" outlineLevel="0" collapsed="false">
      <c r="R67" s="5"/>
    </row>
    <row r="68" customFormat="false" ht="12.75" hidden="false" customHeight="false" outlineLevel="0" collapsed="false">
      <c r="R68" s="5"/>
    </row>
  </sheetData>
  <autoFilter ref="A1:V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5"/>
    <col collapsed="false" customWidth="true" hidden="false" outlineLevel="0" max="3" min="3" style="0" width="50.99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24.7"/>
    <col collapsed="false" customWidth="true" hidden="false" outlineLevel="0" max="7" min="7" style="0" width="26.42"/>
    <col collapsed="false" customWidth="true" hidden="false" outlineLevel="0" max="9" min="8" style="0" width="9.13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9.13"/>
    <col collapsed="false" customWidth="true" hidden="false" outlineLevel="0" max="13" min="13" style="0" width="13.7"/>
    <col collapsed="false" customWidth="true" hidden="false" outlineLevel="0" max="15" min="15" style="0" width="13.28"/>
    <col collapsed="false" customWidth="true" hidden="false" outlineLevel="0" max="17" min="17" style="0" width="13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36" t="s">
        <v>10</v>
      </c>
      <c r="L2" s="1" t="s">
        <v>11</v>
      </c>
      <c r="M2" s="2" t="s">
        <v>12</v>
      </c>
      <c r="N2" s="1" t="s">
        <v>200</v>
      </c>
      <c r="O2" s="37" t="s">
        <v>201</v>
      </c>
      <c r="P2" s="1" t="s">
        <v>202</v>
      </c>
      <c r="Q2" s="38" t="s">
        <v>203</v>
      </c>
    </row>
    <row r="3" customFormat="false" ht="12.75" hidden="false" customHeight="false" outlineLevel="0" collapsed="false">
      <c r="A3" s="1" t="s">
        <v>145</v>
      </c>
      <c r="B3" s="1" t="s">
        <v>145</v>
      </c>
      <c r="C3" s="1" t="s">
        <v>146</v>
      </c>
      <c r="D3" s="1" t="s">
        <v>147</v>
      </c>
      <c r="E3" s="1" t="s">
        <v>148</v>
      </c>
      <c r="F3" s="1" t="s">
        <v>149</v>
      </c>
      <c r="G3" s="1" t="s">
        <v>89</v>
      </c>
      <c r="H3" s="1" t="n">
        <v>27</v>
      </c>
      <c r="I3" s="1" t="n">
        <v>14</v>
      </c>
      <c r="J3" s="1" t="n">
        <v>4.5</v>
      </c>
      <c r="K3" s="36" t="n">
        <v>273</v>
      </c>
      <c r="L3" s="1" t="n">
        <v>1</v>
      </c>
      <c r="M3" s="1" t="n">
        <v>1.81</v>
      </c>
      <c r="N3" s="39" t="n">
        <f aca="false">M3/1.07</f>
        <v>1.69158878504673</v>
      </c>
      <c r="O3" s="40" t="n">
        <f aca="false">N3*K3</f>
        <v>461.803738317757</v>
      </c>
      <c r="P3" s="39" t="n">
        <f aca="false">N3-L3</f>
        <v>0.691588785046729</v>
      </c>
      <c r="Q3" s="41" t="n">
        <f aca="false">P3*K3</f>
        <v>188.803738317757</v>
      </c>
    </row>
    <row r="4" customFormat="false" ht="12.75" hidden="false" customHeight="false" outlineLevel="0" collapsed="false">
      <c r="A4" s="1" t="s">
        <v>150</v>
      </c>
      <c r="B4" s="1" t="s">
        <v>150</v>
      </c>
      <c r="C4" s="1" t="s">
        <v>151</v>
      </c>
      <c r="D4" s="1" t="s">
        <v>147</v>
      </c>
      <c r="E4" s="1" t="s">
        <v>148</v>
      </c>
      <c r="F4" s="1" t="s">
        <v>149</v>
      </c>
      <c r="G4" s="1" t="s">
        <v>89</v>
      </c>
      <c r="H4" s="1" t="n">
        <v>27</v>
      </c>
      <c r="I4" s="1" t="n">
        <v>14</v>
      </c>
      <c r="J4" s="1" t="n">
        <v>4.5</v>
      </c>
      <c r="K4" s="36" t="n">
        <v>198</v>
      </c>
      <c r="L4" s="1" t="n">
        <v>1</v>
      </c>
      <c r="M4" s="1" t="n">
        <v>1.83</v>
      </c>
      <c r="N4" s="39" t="n">
        <f aca="false">M4/1.07</f>
        <v>1.71028037383178</v>
      </c>
      <c r="O4" s="40" t="n">
        <f aca="false">N4*K4</f>
        <v>338.635514018692</v>
      </c>
      <c r="P4" s="39" t="n">
        <f aca="false">N4-L4</f>
        <v>0.710280373831776</v>
      </c>
      <c r="Q4" s="41" t="n">
        <f aca="false">P4*K4</f>
        <v>140.635514018692</v>
      </c>
    </row>
    <row r="5" customFormat="false" ht="12.75" hidden="false" customHeight="false" outlineLevel="0" collapsed="false">
      <c r="A5" s="1" t="s">
        <v>152</v>
      </c>
      <c r="B5" s="1" t="s">
        <v>152</v>
      </c>
      <c r="C5" s="1" t="s">
        <v>153</v>
      </c>
      <c r="D5" s="1" t="s">
        <v>147</v>
      </c>
      <c r="E5" s="1" t="s">
        <v>148</v>
      </c>
      <c r="F5" s="1" t="s">
        <v>149</v>
      </c>
      <c r="G5" s="1" t="s">
        <v>89</v>
      </c>
      <c r="H5" s="1" t="n">
        <v>27</v>
      </c>
      <c r="I5" s="1" t="n">
        <v>13.2</v>
      </c>
      <c r="J5" s="1" t="n">
        <v>5</v>
      </c>
      <c r="K5" s="36" t="n">
        <v>335</v>
      </c>
      <c r="L5" s="1" t="n">
        <v>1</v>
      </c>
      <c r="M5" s="1" t="n">
        <v>1.81</v>
      </c>
      <c r="N5" s="39" t="n">
        <f aca="false">M5/1.07</f>
        <v>1.69158878504673</v>
      </c>
      <c r="O5" s="40" t="n">
        <f aca="false">N5*K5</f>
        <v>566.682242990654</v>
      </c>
      <c r="P5" s="39" t="n">
        <f aca="false">N5-L5</f>
        <v>0.691588785046729</v>
      </c>
      <c r="Q5" s="41" t="n">
        <f aca="false">P5*K5</f>
        <v>231.682242990654</v>
      </c>
    </row>
    <row r="6" customFormat="false" ht="12.75" hidden="false" customHeight="false" outlineLevel="0" collapsed="false">
      <c r="A6" s="1" t="s">
        <v>154</v>
      </c>
      <c r="B6" s="1" t="s">
        <v>154</v>
      </c>
      <c r="C6" s="1" t="s">
        <v>155</v>
      </c>
      <c r="D6" s="1" t="s">
        <v>147</v>
      </c>
      <c r="E6" s="1" t="s">
        <v>148</v>
      </c>
      <c r="F6" s="1" t="s">
        <v>149</v>
      </c>
      <c r="G6" s="1" t="s">
        <v>89</v>
      </c>
      <c r="H6" s="1" t="n">
        <v>32</v>
      </c>
      <c r="I6" s="1" t="n">
        <v>27</v>
      </c>
      <c r="J6" s="1" t="n">
        <v>12</v>
      </c>
      <c r="K6" s="36" t="n">
        <v>67</v>
      </c>
      <c r="L6" s="1" t="n">
        <v>5</v>
      </c>
      <c r="M6" s="1" t="n">
        <v>6.39</v>
      </c>
      <c r="N6" s="39" t="n">
        <f aca="false">M6/1.07</f>
        <v>5.97196261682243</v>
      </c>
      <c r="O6" s="40" t="n">
        <f aca="false">N6*K6</f>
        <v>400.121495327103</v>
      </c>
      <c r="P6" s="39" t="n">
        <f aca="false">N6-L6</f>
        <v>0.971962616822429</v>
      </c>
      <c r="Q6" s="41" t="n">
        <f aca="false">P6*K6</f>
        <v>65.1214953271028</v>
      </c>
    </row>
    <row r="7" customFormat="false" ht="12.75" hidden="false" customHeight="false" outlineLevel="0" collapsed="false">
      <c r="A7" s="1" t="s">
        <v>156</v>
      </c>
      <c r="B7" s="1" t="s">
        <v>156</v>
      </c>
      <c r="C7" s="1" t="s">
        <v>157</v>
      </c>
      <c r="D7" s="1" t="s">
        <v>147</v>
      </c>
      <c r="E7" s="1" t="s">
        <v>148</v>
      </c>
      <c r="F7" s="1" t="s">
        <v>149</v>
      </c>
      <c r="G7" s="1" t="s">
        <v>89</v>
      </c>
      <c r="H7" s="1" t="n">
        <v>32</v>
      </c>
      <c r="I7" s="1" t="n">
        <v>27</v>
      </c>
      <c r="J7" s="1" t="n">
        <v>12</v>
      </c>
      <c r="K7" s="36" t="n">
        <v>127</v>
      </c>
      <c r="L7" s="1" t="n">
        <v>5</v>
      </c>
      <c r="M7" s="1" t="n">
        <v>6.39</v>
      </c>
      <c r="N7" s="39" t="n">
        <f aca="false">M7/1.07</f>
        <v>5.97196261682243</v>
      </c>
      <c r="O7" s="40" t="n">
        <f aca="false">N7*K7</f>
        <v>758.439252336449</v>
      </c>
      <c r="P7" s="39" t="n">
        <f aca="false">N7-L7</f>
        <v>0.971962616822429</v>
      </c>
      <c r="Q7" s="41" t="n">
        <f aca="false">P7*K7</f>
        <v>123.439252336449</v>
      </c>
    </row>
    <row r="8" customFormat="false" ht="12.75" hidden="false" customHeight="false" outlineLevel="0" collapsed="false">
      <c r="A8" s="1" t="s">
        <v>158</v>
      </c>
      <c r="B8" s="1" t="s">
        <v>158</v>
      </c>
      <c r="C8" s="1" t="s">
        <v>159</v>
      </c>
      <c r="D8" s="1" t="s">
        <v>147</v>
      </c>
      <c r="E8" s="1" t="s">
        <v>148</v>
      </c>
      <c r="F8" s="1" t="s">
        <v>149</v>
      </c>
      <c r="G8" s="1" t="s">
        <v>89</v>
      </c>
      <c r="H8" s="1" t="n">
        <v>32</v>
      </c>
      <c r="I8" s="1" t="n">
        <v>26</v>
      </c>
      <c r="J8" s="1" t="n">
        <v>12</v>
      </c>
      <c r="K8" s="36" t="n">
        <v>55</v>
      </c>
      <c r="L8" s="1" t="n">
        <v>5</v>
      </c>
      <c r="M8" s="1" t="n">
        <v>6.35</v>
      </c>
      <c r="N8" s="39" t="n">
        <f aca="false">M8/1.07</f>
        <v>5.93457943925234</v>
      </c>
      <c r="O8" s="40" t="n">
        <f aca="false">N8*K8</f>
        <v>326.401869158878</v>
      </c>
      <c r="P8" s="39" t="n">
        <f aca="false">N8-L8</f>
        <v>0.934579439252336</v>
      </c>
      <c r="Q8" s="41" t="n">
        <f aca="false">P8*K8</f>
        <v>51.4018691588785</v>
      </c>
    </row>
    <row r="9" customFormat="false" ht="12.75" hidden="false" customHeight="false" outlineLevel="0" collapsed="false">
      <c r="A9" s="1" t="s">
        <v>160</v>
      </c>
      <c r="B9" s="1" t="s">
        <v>160</v>
      </c>
      <c r="C9" s="1" t="s">
        <v>161</v>
      </c>
      <c r="D9" s="1" t="s">
        <v>147</v>
      </c>
      <c r="E9" s="1" t="s">
        <v>148</v>
      </c>
      <c r="F9" s="1" t="s">
        <v>162</v>
      </c>
      <c r="G9" s="1" t="s">
        <v>54</v>
      </c>
      <c r="H9" s="1" t="n">
        <v>32</v>
      </c>
      <c r="I9" s="1" t="n">
        <v>26.5</v>
      </c>
      <c r="J9" s="1" t="n">
        <v>10</v>
      </c>
      <c r="K9" s="36" t="n">
        <v>79</v>
      </c>
      <c r="L9" s="1" t="n">
        <v>6.3</v>
      </c>
      <c r="M9" s="1" t="n">
        <v>7.89</v>
      </c>
      <c r="N9" s="39" t="n">
        <f aca="false">M9/1.07</f>
        <v>7.37383177570093</v>
      </c>
      <c r="O9" s="40" t="n">
        <f aca="false">N9*K9</f>
        <v>582.532710280374</v>
      </c>
      <c r="P9" s="39" t="n">
        <f aca="false">N9-L9</f>
        <v>1.07383177570093</v>
      </c>
      <c r="Q9" s="41" t="n">
        <f aca="false">P9*K9</f>
        <v>84.8327102803738</v>
      </c>
    </row>
    <row r="10" customFormat="false" ht="12.75" hidden="false" customHeight="false" outlineLevel="0" collapsed="false">
      <c r="A10" s="1" t="s">
        <v>13</v>
      </c>
      <c r="B10" s="1" t="s">
        <v>13</v>
      </c>
      <c r="C10" s="1" t="s">
        <v>14</v>
      </c>
      <c r="D10" s="1" t="s">
        <v>15</v>
      </c>
      <c r="E10" s="1" t="s">
        <v>16</v>
      </c>
      <c r="F10" s="1" t="s">
        <v>17</v>
      </c>
      <c r="G10" s="1" t="s">
        <v>18</v>
      </c>
      <c r="H10" s="1" t="n">
        <v>21</v>
      </c>
      <c r="I10" s="1" t="n">
        <v>12.5</v>
      </c>
      <c r="J10" s="1" t="n">
        <v>5</v>
      </c>
      <c r="K10" s="36" t="n">
        <v>7</v>
      </c>
      <c r="L10" s="1" t="n">
        <v>4.4</v>
      </c>
      <c r="M10" s="1" t="n">
        <v>4.66</v>
      </c>
      <c r="N10" s="39" t="n">
        <f aca="false">M10/1.07</f>
        <v>4.35514018691589</v>
      </c>
      <c r="O10" s="40" t="n">
        <f aca="false">N10*K10</f>
        <v>30.4859813084112</v>
      </c>
      <c r="P10" s="39" t="n">
        <f aca="false">N10-L10</f>
        <v>-0.0448598130841127</v>
      </c>
      <c r="Q10" s="41" t="n">
        <f aca="false">P10*K10</f>
        <v>-0.314018691588789</v>
      </c>
    </row>
    <row r="11" customFormat="false" ht="12.75" hidden="false" customHeight="false" outlineLevel="0" collapsed="false">
      <c r="A11" s="1" t="s">
        <v>19</v>
      </c>
      <c r="B11" s="1" t="s">
        <v>19</v>
      </c>
      <c r="C11" s="1" t="s">
        <v>20</v>
      </c>
      <c r="D11" s="1" t="s">
        <v>15</v>
      </c>
      <c r="E11" s="1" t="s">
        <v>16</v>
      </c>
      <c r="F11" s="1" t="s">
        <v>17</v>
      </c>
      <c r="G11" s="1" t="s">
        <v>18</v>
      </c>
      <c r="H11" s="1" t="n">
        <v>21.5</v>
      </c>
      <c r="I11" s="1" t="n">
        <v>13</v>
      </c>
      <c r="J11" s="1" t="n">
        <v>5.5</v>
      </c>
      <c r="K11" s="36" t="n">
        <v>144</v>
      </c>
      <c r="L11" s="1" t="n">
        <v>4.73</v>
      </c>
      <c r="M11" s="1" t="n">
        <v>5.03</v>
      </c>
      <c r="N11" s="39" t="n">
        <f aca="false">M11/1.07</f>
        <v>4.70093457943925</v>
      </c>
      <c r="O11" s="40" t="n">
        <f aca="false">N11*K11</f>
        <v>676.934579439252</v>
      </c>
      <c r="P11" s="39" t="n">
        <f aca="false">N11-L11</f>
        <v>-0.0290654205607481</v>
      </c>
      <c r="Q11" s="41" t="n">
        <f aca="false">P11*K11</f>
        <v>-4.18542056074773</v>
      </c>
    </row>
    <row r="12" customFormat="false" ht="12.75" hidden="false" customHeight="false" outlineLevel="0" collapsed="false">
      <c r="A12" s="1" t="s">
        <v>21</v>
      </c>
      <c r="B12" s="1" t="s">
        <v>21</v>
      </c>
      <c r="C12" s="1" t="s">
        <v>22</v>
      </c>
      <c r="D12" s="1" t="s">
        <v>15</v>
      </c>
      <c r="E12" s="1" t="s">
        <v>16</v>
      </c>
      <c r="F12" s="1" t="s">
        <v>17</v>
      </c>
      <c r="G12" s="1" t="s">
        <v>18</v>
      </c>
      <c r="H12" s="1" t="n">
        <v>21</v>
      </c>
      <c r="I12" s="1" t="n">
        <v>14</v>
      </c>
      <c r="J12" s="1" t="n">
        <v>6</v>
      </c>
      <c r="K12" s="36" t="n">
        <v>476</v>
      </c>
      <c r="L12" s="1" t="n">
        <v>5.06</v>
      </c>
      <c r="M12" s="1" t="n">
        <v>5.4</v>
      </c>
      <c r="N12" s="39" t="n">
        <f aca="false">M12/1.07</f>
        <v>5.04672897196262</v>
      </c>
      <c r="O12" s="40" t="n">
        <f aca="false">N12*K12</f>
        <v>2402.24299065421</v>
      </c>
      <c r="P12" s="39" t="n">
        <f aca="false">N12-L12</f>
        <v>-0.0132710280373827</v>
      </c>
      <c r="Q12" s="41" t="n">
        <f aca="false">P12*K12</f>
        <v>-6.31700934579415</v>
      </c>
    </row>
    <row r="13" customFormat="false" ht="12.75" hidden="false" customHeight="false" outlineLevel="0" collapsed="false">
      <c r="A13" s="1" t="s">
        <v>23</v>
      </c>
      <c r="B13" s="1" t="s">
        <v>23</v>
      </c>
      <c r="C13" s="1" t="s">
        <v>24</v>
      </c>
      <c r="D13" s="1" t="s">
        <v>15</v>
      </c>
      <c r="E13" s="1" t="s">
        <v>16</v>
      </c>
      <c r="F13" s="1" t="s">
        <v>17</v>
      </c>
      <c r="G13" s="1" t="s">
        <v>18</v>
      </c>
      <c r="H13" s="1" t="n">
        <v>20</v>
      </c>
      <c r="I13" s="1" t="n">
        <v>11</v>
      </c>
      <c r="J13" s="1" t="n">
        <v>4.8</v>
      </c>
      <c r="K13" s="36" t="n">
        <v>425</v>
      </c>
      <c r="L13" s="1" t="n">
        <v>6.05</v>
      </c>
      <c r="M13" s="1" t="n">
        <v>6.51</v>
      </c>
      <c r="N13" s="39" t="n">
        <f aca="false">M13/1.07</f>
        <v>6.08411214953271</v>
      </c>
      <c r="O13" s="40" t="n">
        <f aca="false">N13*K13</f>
        <v>2585.7476635514</v>
      </c>
      <c r="P13" s="39" t="n">
        <f aca="false">N13-L13</f>
        <v>0.0341121495327101</v>
      </c>
      <c r="Q13" s="41" t="n">
        <f aca="false">P13*K13</f>
        <v>14.4976635514018</v>
      </c>
    </row>
    <row r="14" customFormat="false" ht="12.75" hidden="false" customHeight="false" outlineLevel="0" collapsed="false">
      <c r="A14" s="1" t="s">
        <v>25</v>
      </c>
      <c r="B14" s="1" t="s">
        <v>25</v>
      </c>
      <c r="C14" s="1" t="s">
        <v>26</v>
      </c>
      <c r="D14" s="1" t="s">
        <v>15</v>
      </c>
      <c r="E14" s="1" t="s">
        <v>16</v>
      </c>
      <c r="F14" s="1" t="s">
        <v>27</v>
      </c>
      <c r="G14" s="1" t="s">
        <v>18</v>
      </c>
      <c r="H14" s="1" t="n">
        <v>19</v>
      </c>
      <c r="I14" s="1" t="n">
        <v>8.5</v>
      </c>
      <c r="J14" s="1" t="n">
        <v>1.6</v>
      </c>
      <c r="K14" s="36" t="n">
        <v>477</v>
      </c>
      <c r="L14" s="1" t="n">
        <v>0.22</v>
      </c>
      <c r="M14" s="1" t="n">
        <v>0.44</v>
      </c>
      <c r="N14" s="39" t="n">
        <f aca="false">M14/1.07</f>
        <v>0.411214953271028</v>
      </c>
      <c r="O14" s="40" t="n">
        <f aca="false">N14*K14</f>
        <v>196.14953271028</v>
      </c>
      <c r="P14" s="39" t="n">
        <f aca="false">N14-L14</f>
        <v>0.191214953271028</v>
      </c>
      <c r="Q14" s="41" t="n">
        <f aca="false">P14*K14</f>
        <v>91.2095327102804</v>
      </c>
    </row>
    <row r="15" customFormat="false" ht="12.75" hidden="false" customHeight="false" outlineLevel="0" collapsed="false">
      <c r="A15" s="1" t="s">
        <v>28</v>
      </c>
      <c r="B15" s="1" t="s">
        <v>28</v>
      </c>
      <c r="C15" s="1" t="s">
        <v>29</v>
      </c>
      <c r="D15" s="1" t="s">
        <v>15</v>
      </c>
      <c r="E15" s="1" t="s">
        <v>16</v>
      </c>
      <c r="F15" s="1" t="s">
        <v>27</v>
      </c>
      <c r="G15" s="1" t="s">
        <v>18</v>
      </c>
      <c r="H15" s="1" t="n">
        <v>19</v>
      </c>
      <c r="I15" s="1" t="n">
        <v>8.5</v>
      </c>
      <c r="J15" s="1" t="n">
        <v>1.6</v>
      </c>
      <c r="K15" s="36" t="n">
        <v>191</v>
      </c>
      <c r="L15" s="1" t="n">
        <v>0.59</v>
      </c>
      <c r="M15" s="1" t="n">
        <v>0.77</v>
      </c>
      <c r="N15" s="39" t="n">
        <f aca="false">M15/1.07</f>
        <v>0.719626168224299</v>
      </c>
      <c r="O15" s="40" t="n">
        <f aca="false">N15*K15</f>
        <v>137.448598130841</v>
      </c>
      <c r="P15" s="39" t="n">
        <f aca="false">N15-L15</f>
        <v>0.129626168224299</v>
      </c>
      <c r="Q15" s="41" t="n">
        <f aca="false">P15*K15</f>
        <v>24.7585981308411</v>
      </c>
    </row>
    <row r="16" customFormat="false" ht="12.75" hidden="false" customHeight="false" outlineLevel="0" collapsed="false">
      <c r="A16" s="1" t="s">
        <v>30</v>
      </c>
      <c r="B16" s="1" t="s">
        <v>30</v>
      </c>
      <c r="C16" s="1" t="s">
        <v>31</v>
      </c>
      <c r="D16" s="1" t="s">
        <v>15</v>
      </c>
      <c r="E16" s="1" t="s">
        <v>16</v>
      </c>
      <c r="F16" s="1" t="s">
        <v>27</v>
      </c>
      <c r="G16" s="1" t="s">
        <v>18</v>
      </c>
      <c r="H16" s="1" t="n">
        <v>19</v>
      </c>
      <c r="I16" s="1" t="n">
        <v>7</v>
      </c>
      <c r="J16" s="1" t="n">
        <v>1.6</v>
      </c>
      <c r="K16" s="36" t="n">
        <v>144</v>
      </c>
      <c r="L16" s="1" t="n">
        <v>1.33</v>
      </c>
      <c r="M16" s="1" t="n">
        <v>1.43</v>
      </c>
      <c r="N16" s="39" t="n">
        <f aca="false">M16/1.07</f>
        <v>1.33644859813084</v>
      </c>
      <c r="O16" s="40" t="n">
        <f aca="false">N16*K16</f>
        <v>192.448598130841</v>
      </c>
      <c r="P16" s="39" t="n">
        <f aca="false">N16-L16</f>
        <v>0.00644859813084087</v>
      </c>
      <c r="Q16" s="41" t="n">
        <f aca="false">P16*K16</f>
        <v>0.928598130841085</v>
      </c>
    </row>
    <row r="17" customFormat="false" ht="12.75" hidden="false" customHeight="false" outlineLevel="0" collapsed="false">
      <c r="A17" s="1" t="s">
        <v>32</v>
      </c>
      <c r="B17" s="1" t="s">
        <v>32</v>
      </c>
      <c r="C17" s="1" t="s">
        <v>33</v>
      </c>
      <c r="D17" s="1" t="s">
        <v>15</v>
      </c>
      <c r="E17" s="1" t="s">
        <v>16</v>
      </c>
      <c r="F17" s="1" t="s">
        <v>27</v>
      </c>
      <c r="G17" s="1" t="s">
        <v>18</v>
      </c>
      <c r="H17" s="1" t="n">
        <v>16.2</v>
      </c>
      <c r="I17" s="1" t="n">
        <v>12</v>
      </c>
      <c r="J17" s="1" t="n">
        <v>2.8</v>
      </c>
      <c r="K17" s="36" t="n">
        <v>55</v>
      </c>
      <c r="L17" s="1" t="n">
        <v>1.7</v>
      </c>
      <c r="M17" s="1" t="n">
        <v>1.76</v>
      </c>
      <c r="N17" s="39" t="n">
        <f aca="false">M17/1.07</f>
        <v>1.64485981308411</v>
      </c>
      <c r="O17" s="40" t="n">
        <f aca="false">N17*K17</f>
        <v>90.4672897196262</v>
      </c>
      <c r="P17" s="39" t="n">
        <f aca="false">N17-L17</f>
        <v>-0.0551401869158878</v>
      </c>
      <c r="Q17" s="41" t="n">
        <f aca="false">P17*K17</f>
        <v>-3.03271028037383</v>
      </c>
    </row>
    <row r="18" customFormat="false" ht="12.75" hidden="false" customHeight="false" outlineLevel="0" collapsed="false">
      <c r="A18" s="1" t="s">
        <v>34</v>
      </c>
      <c r="B18" s="1" t="s">
        <v>34</v>
      </c>
      <c r="C18" s="1" t="s">
        <v>35</v>
      </c>
      <c r="D18" s="1" t="s">
        <v>15</v>
      </c>
      <c r="E18" s="1" t="s">
        <v>16</v>
      </c>
      <c r="F18" s="1" t="s">
        <v>27</v>
      </c>
      <c r="G18" s="1" t="s">
        <v>18</v>
      </c>
      <c r="H18" s="1" t="n">
        <v>19</v>
      </c>
      <c r="I18" s="1" t="n">
        <v>8.5</v>
      </c>
      <c r="J18" s="1" t="n">
        <v>1.6</v>
      </c>
      <c r="K18" s="36" t="n">
        <v>10</v>
      </c>
      <c r="L18" s="1" t="n">
        <v>2.07</v>
      </c>
      <c r="M18" s="1" t="n">
        <v>2.09</v>
      </c>
      <c r="N18" s="39" t="n">
        <f aca="false">M18/1.07</f>
        <v>1.95327102803738</v>
      </c>
      <c r="O18" s="40" t="n">
        <f aca="false">N18*K18</f>
        <v>19.5327102803738</v>
      </c>
      <c r="P18" s="39" t="n">
        <f aca="false">N18-L18</f>
        <v>-0.116728971962617</v>
      </c>
      <c r="Q18" s="41" t="n">
        <f aca="false">P18*K18</f>
        <v>-1.16728971962617</v>
      </c>
    </row>
    <row r="19" customFormat="false" ht="12.75" hidden="false" customHeight="false" outlineLevel="0" collapsed="false">
      <c r="A19" s="1" t="s">
        <v>36</v>
      </c>
      <c r="B19" s="1" t="s">
        <v>36</v>
      </c>
      <c r="C19" s="1" t="s">
        <v>14</v>
      </c>
      <c r="D19" s="1" t="s">
        <v>15</v>
      </c>
      <c r="E19" s="1" t="s">
        <v>16</v>
      </c>
      <c r="F19" s="1" t="s">
        <v>27</v>
      </c>
      <c r="G19" s="1" t="s">
        <v>18</v>
      </c>
      <c r="H19" s="1" t="n">
        <v>21</v>
      </c>
      <c r="I19" s="1" t="n">
        <v>12.5</v>
      </c>
      <c r="J19" s="1" t="n">
        <v>5</v>
      </c>
      <c r="K19" s="36" t="n">
        <v>182</v>
      </c>
      <c r="L19" s="1" t="n">
        <v>2.44</v>
      </c>
      <c r="M19" s="1" t="n">
        <v>2.42</v>
      </c>
      <c r="N19" s="39" t="n">
        <f aca="false">M19/1.07</f>
        <v>2.26168224299065</v>
      </c>
      <c r="O19" s="40" t="n">
        <f aca="false">N19*K19</f>
        <v>411.626168224299</v>
      </c>
      <c r="P19" s="39" t="n">
        <f aca="false">N19-L19</f>
        <v>-0.178317757009346</v>
      </c>
      <c r="Q19" s="41" t="n">
        <f aca="false">P19*K19</f>
        <v>-32.453831775701</v>
      </c>
    </row>
    <row r="20" customFormat="false" ht="12.75" hidden="false" customHeight="false" outlineLevel="0" collapsed="false">
      <c r="A20" s="1" t="s">
        <v>37</v>
      </c>
      <c r="B20" s="1" t="s">
        <v>37</v>
      </c>
      <c r="C20" s="1" t="s">
        <v>38</v>
      </c>
      <c r="D20" s="1" t="s">
        <v>15</v>
      </c>
      <c r="E20" s="1" t="s">
        <v>16</v>
      </c>
      <c r="F20" s="1" t="s">
        <v>27</v>
      </c>
      <c r="G20" s="1" t="s">
        <v>18</v>
      </c>
      <c r="H20" s="1" t="n">
        <v>19</v>
      </c>
      <c r="I20" s="1" t="n">
        <v>8.5</v>
      </c>
      <c r="J20" s="1" t="n">
        <v>1.6</v>
      </c>
      <c r="K20" s="36" t="n">
        <v>117</v>
      </c>
      <c r="L20" s="1" t="n">
        <v>2.81</v>
      </c>
      <c r="M20" s="1" t="n">
        <v>2.75</v>
      </c>
      <c r="N20" s="39" t="n">
        <f aca="false">M20/1.07</f>
        <v>2.57009345794393</v>
      </c>
      <c r="O20" s="40" t="n">
        <f aca="false">N20*K20</f>
        <v>300.700934579439</v>
      </c>
      <c r="P20" s="39" t="n">
        <f aca="false">N20-L20</f>
        <v>-0.239906542056075</v>
      </c>
      <c r="Q20" s="41" t="n">
        <f aca="false">P20*K20</f>
        <v>-28.0690654205608</v>
      </c>
    </row>
    <row r="21" customFormat="false" ht="12.75" hidden="false" customHeight="false" outlineLevel="0" collapsed="false">
      <c r="A21" s="1" t="s">
        <v>39</v>
      </c>
      <c r="B21" s="1" t="s">
        <v>39</v>
      </c>
      <c r="C21" s="1" t="s">
        <v>40</v>
      </c>
      <c r="D21" s="1" t="s">
        <v>15</v>
      </c>
      <c r="E21" s="1" t="s">
        <v>16</v>
      </c>
      <c r="F21" s="1" t="s">
        <v>27</v>
      </c>
      <c r="G21" s="1" t="s">
        <v>18</v>
      </c>
      <c r="H21" s="1" t="n">
        <v>18.5</v>
      </c>
      <c r="I21" s="1" t="n">
        <v>7</v>
      </c>
      <c r="J21" s="1" t="n">
        <v>1.6</v>
      </c>
      <c r="K21" s="36" t="n">
        <v>81</v>
      </c>
      <c r="L21" s="1" t="n">
        <v>2.81</v>
      </c>
      <c r="M21" s="1" t="n">
        <v>2.75</v>
      </c>
      <c r="N21" s="39" t="n">
        <f aca="false">M21/1.07</f>
        <v>2.57009345794393</v>
      </c>
      <c r="O21" s="40" t="n">
        <f aca="false">N21*K21</f>
        <v>208.177570093458</v>
      </c>
      <c r="P21" s="39" t="n">
        <f aca="false">N21-L21</f>
        <v>-0.239906542056075</v>
      </c>
      <c r="Q21" s="41" t="n">
        <f aca="false">P21*K21</f>
        <v>-19.4324299065421</v>
      </c>
    </row>
    <row r="22" customFormat="false" ht="12.75" hidden="false" customHeight="false" outlineLevel="0" collapsed="false">
      <c r="A22" s="1" t="s">
        <v>41</v>
      </c>
      <c r="B22" s="1" t="s">
        <v>41</v>
      </c>
      <c r="C22" s="1" t="s">
        <v>42</v>
      </c>
      <c r="D22" s="1" t="s">
        <v>15</v>
      </c>
      <c r="E22" s="1" t="s">
        <v>16</v>
      </c>
      <c r="F22" s="1" t="s">
        <v>27</v>
      </c>
      <c r="G22" s="1" t="s">
        <v>18</v>
      </c>
      <c r="H22" s="1" t="n">
        <v>26.2</v>
      </c>
      <c r="I22" s="1" t="n">
        <v>14</v>
      </c>
      <c r="J22" s="1" t="n">
        <v>6</v>
      </c>
      <c r="K22" s="36" t="n">
        <v>175</v>
      </c>
      <c r="L22" s="1" t="n">
        <v>6.45</v>
      </c>
      <c r="M22" s="1" t="n">
        <v>6.91</v>
      </c>
      <c r="N22" s="39" t="n">
        <f aca="false">M22/1.07</f>
        <v>6.45794392523365</v>
      </c>
      <c r="O22" s="40" t="n">
        <f aca="false">N22*K22</f>
        <v>1130.14018691589</v>
      </c>
      <c r="P22" s="39" t="n">
        <f aca="false">N22-L22</f>
        <v>0.0079439252336444</v>
      </c>
      <c r="Q22" s="41" t="n">
        <f aca="false">P22*K22</f>
        <v>1.39018691588777</v>
      </c>
    </row>
    <row r="23" customFormat="false" ht="12.75" hidden="false" customHeight="false" outlineLevel="0" collapsed="false">
      <c r="A23" s="1" t="s">
        <v>43</v>
      </c>
      <c r="B23" s="1" t="s">
        <v>43</v>
      </c>
      <c r="C23" s="1" t="s">
        <v>44</v>
      </c>
      <c r="D23" s="1" t="s">
        <v>15</v>
      </c>
      <c r="E23" s="1" t="s">
        <v>16</v>
      </c>
      <c r="F23" s="1" t="s">
        <v>27</v>
      </c>
      <c r="G23" s="1" t="s">
        <v>45</v>
      </c>
      <c r="H23" s="1" t="n">
        <v>4.4</v>
      </c>
      <c r="I23" s="1" t="n">
        <v>19.2</v>
      </c>
      <c r="J23" s="1" t="n">
        <v>4.4</v>
      </c>
      <c r="K23" s="36" t="n">
        <v>184</v>
      </c>
      <c r="L23" s="1" t="n">
        <v>4.07</v>
      </c>
      <c r="M23" s="1" t="n">
        <v>4.29</v>
      </c>
      <c r="N23" s="39" t="n">
        <f aca="false">M23/1.07</f>
        <v>4.00934579439252</v>
      </c>
      <c r="O23" s="40" t="n">
        <f aca="false">N23*K23</f>
        <v>737.719626168224</v>
      </c>
      <c r="P23" s="39" t="n">
        <f aca="false">N23-L23</f>
        <v>-0.0606542056074773</v>
      </c>
      <c r="Q23" s="41" t="n">
        <f aca="false">P23*K23</f>
        <v>-11.1603738317758</v>
      </c>
    </row>
    <row r="24" customFormat="false" ht="12.75" hidden="false" customHeight="false" outlineLevel="0" collapsed="false">
      <c r="A24" s="1" t="s">
        <v>46</v>
      </c>
      <c r="B24" s="1" t="s">
        <v>46</v>
      </c>
      <c r="C24" s="1" t="s">
        <v>47</v>
      </c>
      <c r="D24" s="1" t="s">
        <v>15</v>
      </c>
      <c r="E24" s="1" t="s">
        <v>16</v>
      </c>
      <c r="F24" s="1" t="s">
        <v>48</v>
      </c>
      <c r="G24" s="1" t="s">
        <v>45</v>
      </c>
      <c r="H24" s="1" t="n">
        <v>20</v>
      </c>
      <c r="I24" s="1" t="n">
        <v>10.5</v>
      </c>
      <c r="J24" s="1" t="n">
        <v>3</v>
      </c>
      <c r="K24" s="36" t="n">
        <v>335</v>
      </c>
      <c r="L24" s="1" t="n">
        <v>3.74</v>
      </c>
      <c r="M24" s="1" t="n">
        <v>3.92</v>
      </c>
      <c r="N24" s="39" t="n">
        <f aca="false">M24/1.07</f>
        <v>3.66355140186916</v>
      </c>
      <c r="O24" s="40" t="n">
        <f aca="false">N24*K24</f>
        <v>1227.28971962617</v>
      </c>
      <c r="P24" s="39" t="n">
        <f aca="false">N24-L24</f>
        <v>-0.0764485981308418</v>
      </c>
      <c r="Q24" s="41" t="n">
        <f aca="false">P24*K24</f>
        <v>-25.610280373832</v>
      </c>
    </row>
    <row r="25" customFormat="false" ht="12.75" hidden="false" customHeight="false" outlineLevel="0" collapsed="false">
      <c r="A25" s="1" t="s">
        <v>49</v>
      </c>
      <c r="B25" s="1" t="s">
        <v>49</v>
      </c>
      <c r="C25" s="1" t="s">
        <v>50</v>
      </c>
      <c r="D25" s="1" t="s">
        <v>15</v>
      </c>
      <c r="E25" s="1" t="s">
        <v>16</v>
      </c>
      <c r="F25" s="1" t="s">
        <v>27</v>
      </c>
      <c r="G25" s="1" t="s">
        <v>51</v>
      </c>
      <c r="H25" s="1" t="n">
        <v>8.3</v>
      </c>
      <c r="I25" s="1" t="n">
        <v>19</v>
      </c>
      <c r="J25" s="1" t="n">
        <v>4</v>
      </c>
      <c r="K25" s="36" t="n">
        <v>287</v>
      </c>
      <c r="L25" s="1" t="n">
        <v>0.96</v>
      </c>
      <c r="M25" s="1" t="n">
        <v>1.1</v>
      </c>
      <c r="N25" s="39" t="n">
        <f aca="false">M25/1.07</f>
        <v>1.02803738317757</v>
      </c>
      <c r="O25" s="40" t="n">
        <f aca="false">N25*K25</f>
        <v>295.046728971963</v>
      </c>
      <c r="P25" s="39" t="n">
        <f aca="false">N25-L25</f>
        <v>0.0680373831775702</v>
      </c>
      <c r="Q25" s="41" t="n">
        <f aca="false">P25*K25</f>
        <v>19.5267289719627</v>
      </c>
    </row>
    <row r="26" customFormat="false" ht="12.75" hidden="false" customHeight="false" outlineLevel="0" collapsed="false">
      <c r="A26" s="1" t="s">
        <v>71</v>
      </c>
      <c r="B26" s="1" t="s">
        <v>71</v>
      </c>
      <c r="C26" s="1" t="s">
        <v>72</v>
      </c>
      <c r="D26" s="1" t="s">
        <v>15</v>
      </c>
      <c r="E26" s="1" t="s">
        <v>73</v>
      </c>
      <c r="F26" s="1" t="s">
        <v>74</v>
      </c>
      <c r="G26" s="1" t="s">
        <v>51</v>
      </c>
      <c r="H26" s="1" t="n">
        <v>12.75</v>
      </c>
      <c r="I26" s="1" t="n">
        <v>12.75</v>
      </c>
      <c r="J26" s="1" t="n">
        <v>4.1</v>
      </c>
      <c r="K26" s="36" t="n">
        <v>178</v>
      </c>
      <c r="L26" s="1" t="n">
        <v>1.7</v>
      </c>
      <c r="M26" s="1" t="n">
        <v>1.99</v>
      </c>
      <c r="N26" s="39" t="n">
        <f aca="false">M26/1.07</f>
        <v>1.85981308411215</v>
      </c>
      <c r="O26" s="40" t="n">
        <f aca="false">N26*K26</f>
        <v>331.046728971963</v>
      </c>
      <c r="P26" s="39" t="n">
        <f aca="false">N26-L26</f>
        <v>0.159813084112149</v>
      </c>
      <c r="Q26" s="41" t="n">
        <f aca="false">P26*K26</f>
        <v>28.4467289719626</v>
      </c>
    </row>
    <row r="27" customFormat="false" ht="12.75" hidden="false" customHeight="false" outlineLevel="0" collapsed="false">
      <c r="A27" s="1" t="s">
        <v>75</v>
      </c>
      <c r="B27" s="1" t="s">
        <v>75</v>
      </c>
      <c r="C27" s="1" t="s">
        <v>76</v>
      </c>
      <c r="D27" s="1" t="s">
        <v>15</v>
      </c>
      <c r="E27" s="1" t="s">
        <v>73</v>
      </c>
      <c r="F27" s="1" t="s">
        <v>74</v>
      </c>
      <c r="G27" s="1" t="s">
        <v>51</v>
      </c>
      <c r="H27" s="1" t="n">
        <v>12.75</v>
      </c>
      <c r="I27" s="1" t="n">
        <v>12.75</v>
      </c>
      <c r="J27" s="1" t="n">
        <v>4.1</v>
      </c>
      <c r="K27" s="36" t="n">
        <v>241</v>
      </c>
      <c r="L27" s="1" t="n">
        <v>0.7</v>
      </c>
      <c r="M27" s="1" t="n">
        <v>0.99</v>
      </c>
      <c r="N27" s="39" t="n">
        <f aca="false">M27/1.07</f>
        <v>0.925233644859813</v>
      </c>
      <c r="O27" s="40" t="n">
        <f aca="false">N27*K27</f>
        <v>222.981308411215</v>
      </c>
      <c r="P27" s="39" t="n">
        <f aca="false">N27-L27</f>
        <v>0.225233644859813</v>
      </c>
      <c r="Q27" s="41" t="n">
        <f aca="false">P27*K27</f>
        <v>54.281308411215</v>
      </c>
    </row>
    <row r="28" customFormat="false" ht="12.75" hidden="false" customHeight="false" outlineLevel="0" collapsed="false">
      <c r="A28" s="1" t="s">
        <v>77</v>
      </c>
      <c r="B28" s="1" t="s">
        <v>77</v>
      </c>
      <c r="C28" s="1" t="s">
        <v>78</v>
      </c>
      <c r="D28" s="1" t="s">
        <v>15</v>
      </c>
      <c r="E28" s="1" t="s">
        <v>73</v>
      </c>
      <c r="F28" s="1" t="s">
        <v>74</v>
      </c>
      <c r="G28" s="1" t="s">
        <v>51</v>
      </c>
      <c r="H28" s="1" t="n">
        <v>11.6</v>
      </c>
      <c r="I28" s="1" t="n">
        <v>12</v>
      </c>
      <c r="J28" s="1" t="n">
        <v>12</v>
      </c>
      <c r="K28" s="36" t="n">
        <v>366</v>
      </c>
      <c r="L28" s="1" t="n">
        <v>2.8</v>
      </c>
      <c r="M28" s="1" t="n">
        <v>3.5</v>
      </c>
      <c r="N28" s="39" t="n">
        <f aca="false">M28/1.07</f>
        <v>3.27102803738318</v>
      </c>
      <c r="O28" s="40" t="n">
        <f aca="false">N28*K28</f>
        <v>1197.19626168224</v>
      </c>
      <c r="P28" s="39" t="n">
        <f aca="false">N28-L28</f>
        <v>0.471028037383177</v>
      </c>
      <c r="Q28" s="41" t="n">
        <f aca="false">P28*K28</f>
        <v>172.396261682243</v>
      </c>
    </row>
    <row r="29" customFormat="false" ht="12.75" hidden="false" customHeight="false" outlineLevel="0" collapsed="false">
      <c r="A29" s="1" t="s">
        <v>79</v>
      </c>
      <c r="B29" s="1" t="s">
        <v>79</v>
      </c>
      <c r="C29" s="1" t="s">
        <v>80</v>
      </c>
      <c r="D29" s="1" t="s">
        <v>15</v>
      </c>
      <c r="E29" s="1" t="s">
        <v>73</v>
      </c>
      <c r="F29" s="1" t="s">
        <v>74</v>
      </c>
      <c r="G29" s="1" t="s">
        <v>51</v>
      </c>
      <c r="H29" s="1" t="n">
        <v>11.5</v>
      </c>
      <c r="I29" s="1" t="n">
        <v>22.1</v>
      </c>
      <c r="J29" s="1" t="n">
        <v>7.9</v>
      </c>
      <c r="K29" s="36" t="n">
        <v>207</v>
      </c>
      <c r="L29" s="1" t="n">
        <v>3.2</v>
      </c>
      <c r="M29" s="1" t="n">
        <v>4.3</v>
      </c>
      <c r="N29" s="39" t="n">
        <f aca="false">M29/1.07</f>
        <v>4.01869158878505</v>
      </c>
      <c r="O29" s="40" t="n">
        <f aca="false">N29*K29</f>
        <v>831.869158878505</v>
      </c>
      <c r="P29" s="39" t="n">
        <f aca="false">N29-L29</f>
        <v>0.818691588785046</v>
      </c>
      <c r="Q29" s="41" t="n">
        <f aca="false">P29*K29</f>
        <v>169.469158878505</v>
      </c>
    </row>
    <row r="30" customFormat="false" ht="12.75" hidden="false" customHeight="false" outlineLevel="0" collapsed="false">
      <c r="A30" s="1" t="s">
        <v>81</v>
      </c>
      <c r="B30" s="1" t="s">
        <v>81</v>
      </c>
      <c r="C30" s="1" t="s">
        <v>82</v>
      </c>
      <c r="D30" s="1" t="s">
        <v>15</v>
      </c>
      <c r="E30" s="1" t="s">
        <v>73</v>
      </c>
      <c r="F30" s="1" t="s">
        <v>74</v>
      </c>
      <c r="G30" s="1" t="s">
        <v>51</v>
      </c>
      <c r="H30" s="1" t="n">
        <v>11.5</v>
      </c>
      <c r="I30" s="1" t="n">
        <v>22.1</v>
      </c>
      <c r="J30" s="1" t="n">
        <v>7.9</v>
      </c>
      <c r="K30" s="36" t="n">
        <v>376</v>
      </c>
      <c r="L30" s="1" t="n">
        <v>3.2</v>
      </c>
      <c r="M30" s="1" t="n">
        <v>4.3</v>
      </c>
      <c r="N30" s="39" t="n">
        <f aca="false">M30/1.07</f>
        <v>4.01869158878505</v>
      </c>
      <c r="O30" s="40" t="n">
        <f aca="false">N30*K30</f>
        <v>1511.02803738318</v>
      </c>
      <c r="P30" s="39" t="n">
        <f aca="false">N30-L30</f>
        <v>0.818691588785046</v>
      </c>
      <c r="Q30" s="41" t="n">
        <f aca="false">P30*K30</f>
        <v>307.828037383177</v>
      </c>
    </row>
    <row r="31" customFormat="false" ht="12.75" hidden="false" customHeight="false" outlineLevel="0" collapsed="false">
      <c r="A31" s="1" t="s">
        <v>83</v>
      </c>
      <c r="B31" s="1" t="s">
        <v>83</v>
      </c>
      <c r="C31" s="1" t="s">
        <v>84</v>
      </c>
      <c r="D31" s="1" t="s">
        <v>15</v>
      </c>
      <c r="E31" s="1" t="s">
        <v>73</v>
      </c>
      <c r="F31" s="1" t="s">
        <v>85</v>
      </c>
      <c r="G31" s="1" t="s">
        <v>51</v>
      </c>
      <c r="H31" s="1" t="n">
        <v>16.2</v>
      </c>
      <c r="I31" s="1" t="n">
        <v>19.5</v>
      </c>
      <c r="J31" s="1" t="n">
        <v>13</v>
      </c>
      <c r="K31" s="36" t="n">
        <v>36</v>
      </c>
      <c r="L31" s="1" t="n">
        <v>4</v>
      </c>
      <c r="M31" s="1" t="n">
        <v>5.6</v>
      </c>
      <c r="N31" s="39" t="n">
        <f aca="false">M31/1.07</f>
        <v>5.23364485981308</v>
      </c>
      <c r="O31" s="40" t="n">
        <f aca="false">N31*K31</f>
        <v>188.411214953271</v>
      </c>
      <c r="P31" s="39" t="n">
        <f aca="false">N31-L31</f>
        <v>1.23364485981308</v>
      </c>
      <c r="Q31" s="41" t="n">
        <f aca="false">P31*K31</f>
        <v>44.411214953271</v>
      </c>
    </row>
    <row r="32" customFormat="false" ht="12.75" hidden="false" customHeight="false" outlineLevel="0" collapsed="false">
      <c r="A32" s="1" t="s">
        <v>86</v>
      </c>
      <c r="B32" s="1" t="s">
        <v>86</v>
      </c>
      <c r="C32" s="1" t="s">
        <v>87</v>
      </c>
      <c r="D32" s="1" t="s">
        <v>15</v>
      </c>
      <c r="E32" s="1" t="s">
        <v>73</v>
      </c>
      <c r="F32" s="1" t="s">
        <v>88</v>
      </c>
      <c r="G32" s="1" t="s">
        <v>89</v>
      </c>
      <c r="H32" s="1" t="n">
        <v>11</v>
      </c>
      <c r="I32" s="1" t="n">
        <v>22.5</v>
      </c>
      <c r="J32" s="1" t="n">
        <v>7.5</v>
      </c>
      <c r="K32" s="36" t="n">
        <v>323</v>
      </c>
      <c r="L32" s="1" t="n">
        <v>0.5</v>
      </c>
      <c r="M32" s="1" t="n">
        <v>0.65</v>
      </c>
      <c r="N32" s="39" t="n">
        <f aca="false">M32/1.07</f>
        <v>0.607476635514019</v>
      </c>
      <c r="O32" s="40" t="n">
        <f aca="false">N32*K32</f>
        <v>196.214953271028</v>
      </c>
      <c r="P32" s="39" t="n">
        <f aca="false">N32-L32</f>
        <v>0.107476635514019</v>
      </c>
      <c r="Q32" s="41" t="n">
        <f aca="false">P32*K32</f>
        <v>34.714953271028</v>
      </c>
    </row>
    <row r="33" customFormat="false" ht="12.75" hidden="false" customHeight="false" outlineLevel="0" collapsed="false">
      <c r="A33" s="1" t="s">
        <v>90</v>
      </c>
      <c r="B33" s="1" t="s">
        <v>90</v>
      </c>
      <c r="C33" s="1" t="s">
        <v>91</v>
      </c>
      <c r="D33" s="1" t="s">
        <v>15</v>
      </c>
      <c r="E33" s="1" t="s">
        <v>73</v>
      </c>
      <c r="F33" s="1" t="s">
        <v>88</v>
      </c>
      <c r="G33" s="1" t="s">
        <v>89</v>
      </c>
      <c r="H33" s="1" t="n">
        <v>14.5</v>
      </c>
      <c r="I33" s="1" t="n">
        <v>19.5</v>
      </c>
      <c r="J33" s="1" t="n">
        <v>4</v>
      </c>
      <c r="K33" s="36" t="n">
        <v>72</v>
      </c>
      <c r="L33" s="1" t="n">
        <v>0.5</v>
      </c>
      <c r="M33" s="1" t="n">
        <v>0.65</v>
      </c>
      <c r="N33" s="39" t="n">
        <f aca="false">M33/1.07</f>
        <v>0.607476635514019</v>
      </c>
      <c r="O33" s="40" t="n">
        <f aca="false">N33*K33</f>
        <v>43.7383177570093</v>
      </c>
      <c r="P33" s="39" t="n">
        <f aca="false">N33-L33</f>
        <v>0.107476635514019</v>
      </c>
      <c r="Q33" s="41" t="n">
        <f aca="false">P33*K33</f>
        <v>7.73831775700934</v>
      </c>
    </row>
    <row r="34" customFormat="false" ht="12.75" hidden="false" customHeight="false" outlineLevel="0" collapsed="false">
      <c r="A34" s="1" t="s">
        <v>92</v>
      </c>
      <c r="B34" s="1" t="s">
        <v>92</v>
      </c>
      <c r="C34" s="1" t="s">
        <v>93</v>
      </c>
      <c r="D34" s="1" t="s">
        <v>15</v>
      </c>
      <c r="E34" s="1" t="s">
        <v>73</v>
      </c>
      <c r="F34" s="1" t="s">
        <v>88</v>
      </c>
      <c r="G34" s="1" t="s">
        <v>89</v>
      </c>
      <c r="H34" s="1" t="n">
        <v>14.5</v>
      </c>
      <c r="I34" s="1" t="n">
        <v>19.5</v>
      </c>
      <c r="J34" s="1" t="n">
        <v>4</v>
      </c>
      <c r="K34" s="36" t="n">
        <v>10</v>
      </c>
      <c r="L34" s="1" t="n">
        <v>0.5</v>
      </c>
      <c r="M34" s="1" t="n">
        <v>0.65</v>
      </c>
      <c r="N34" s="39" t="n">
        <f aca="false">M34/1.07</f>
        <v>0.607476635514019</v>
      </c>
      <c r="O34" s="40" t="n">
        <f aca="false">N34*K34</f>
        <v>6.07476635514019</v>
      </c>
      <c r="P34" s="39" t="n">
        <f aca="false">N34-L34</f>
        <v>0.107476635514019</v>
      </c>
      <c r="Q34" s="41" t="n">
        <f aca="false">P34*K34</f>
        <v>1.07476635514019</v>
      </c>
    </row>
    <row r="35" customFormat="false" ht="12.75" hidden="false" customHeight="false" outlineLevel="0" collapsed="false">
      <c r="A35" s="1" t="s">
        <v>94</v>
      </c>
      <c r="B35" s="1" t="s">
        <v>94</v>
      </c>
      <c r="C35" s="1" t="s">
        <v>95</v>
      </c>
      <c r="D35" s="1" t="s">
        <v>15</v>
      </c>
      <c r="E35" s="1" t="s">
        <v>73</v>
      </c>
      <c r="F35" s="1" t="s">
        <v>88</v>
      </c>
      <c r="G35" s="1" t="s">
        <v>89</v>
      </c>
      <c r="H35" s="1" t="n">
        <v>11</v>
      </c>
      <c r="I35" s="1" t="n">
        <v>30</v>
      </c>
      <c r="J35" s="1" t="n">
        <v>7.5</v>
      </c>
      <c r="K35" s="36" t="n">
        <v>219</v>
      </c>
      <c r="L35" s="1" t="n">
        <v>2.8</v>
      </c>
      <c r="M35" s="1" t="n">
        <v>3.6</v>
      </c>
      <c r="N35" s="39" t="n">
        <f aca="false">M35/1.07</f>
        <v>3.36448598130841</v>
      </c>
      <c r="O35" s="40" t="n">
        <f aca="false">N35*K35</f>
        <v>736.822429906542</v>
      </c>
      <c r="P35" s="39" t="n">
        <f aca="false">N35-L35</f>
        <v>0.564485981308411</v>
      </c>
      <c r="Q35" s="41" t="n">
        <f aca="false">P35*K35</f>
        <v>123.622429906542</v>
      </c>
    </row>
    <row r="36" customFormat="false" ht="12.75" hidden="false" customHeight="false" outlineLevel="0" collapsed="false">
      <c r="A36" s="1" t="s">
        <v>96</v>
      </c>
      <c r="B36" s="1" t="s">
        <v>96</v>
      </c>
      <c r="C36" s="1" t="s">
        <v>97</v>
      </c>
      <c r="D36" s="1" t="s">
        <v>15</v>
      </c>
      <c r="E36" s="1" t="s">
        <v>73</v>
      </c>
      <c r="F36" s="1" t="s">
        <v>88</v>
      </c>
      <c r="G36" s="1" t="s">
        <v>89</v>
      </c>
      <c r="H36" s="1" t="n">
        <v>11</v>
      </c>
      <c r="I36" s="1" t="n">
        <v>30</v>
      </c>
      <c r="J36" s="1" t="n">
        <v>7.5</v>
      </c>
      <c r="K36" s="36" t="n">
        <v>681</v>
      </c>
      <c r="L36" s="1" t="n">
        <v>2.8</v>
      </c>
      <c r="M36" s="1" t="n">
        <v>3.6</v>
      </c>
      <c r="N36" s="39" t="n">
        <f aca="false">M36/1.07</f>
        <v>3.36448598130841</v>
      </c>
      <c r="O36" s="40" t="n">
        <f aca="false">N36*K36</f>
        <v>2291.21495327103</v>
      </c>
      <c r="P36" s="39" t="n">
        <f aca="false">N36-L36</f>
        <v>0.564485981308411</v>
      </c>
      <c r="Q36" s="41" t="n">
        <f aca="false">P36*K36</f>
        <v>384.414953271028</v>
      </c>
    </row>
    <row r="37" customFormat="false" ht="12.75" hidden="false" customHeight="false" outlineLevel="0" collapsed="false">
      <c r="A37" s="1" t="s">
        <v>98</v>
      </c>
      <c r="B37" s="1" t="s">
        <v>98</v>
      </c>
      <c r="C37" s="1" t="s">
        <v>99</v>
      </c>
      <c r="D37" s="1" t="s">
        <v>15</v>
      </c>
      <c r="E37" s="1" t="s">
        <v>73</v>
      </c>
      <c r="F37" s="1" t="s">
        <v>74</v>
      </c>
      <c r="G37" s="1" t="s">
        <v>89</v>
      </c>
      <c r="H37" s="1" t="n">
        <v>10.4</v>
      </c>
      <c r="I37" s="1" t="n">
        <v>17.8</v>
      </c>
      <c r="J37" s="1" t="n">
        <v>6.2</v>
      </c>
      <c r="K37" s="36" t="n">
        <v>105</v>
      </c>
      <c r="L37" s="1" t="n">
        <v>2.8</v>
      </c>
      <c r="M37" s="1" t="n">
        <v>3.5</v>
      </c>
      <c r="N37" s="39" t="n">
        <f aca="false">M37/1.07</f>
        <v>3.27102803738318</v>
      </c>
      <c r="O37" s="40" t="n">
        <f aca="false">N37*K37</f>
        <v>343.457943925234</v>
      </c>
      <c r="P37" s="39" t="n">
        <f aca="false">N37-L37</f>
        <v>0.471028037383177</v>
      </c>
      <c r="Q37" s="41" t="n">
        <f aca="false">P37*K37</f>
        <v>49.4579439252336</v>
      </c>
    </row>
    <row r="38" customFormat="false" ht="12.75" hidden="false" customHeight="false" outlineLevel="0" collapsed="false">
      <c r="A38" s="1" t="s">
        <v>100</v>
      </c>
      <c r="B38" s="1" t="s">
        <v>100</v>
      </c>
      <c r="C38" s="1" t="s">
        <v>101</v>
      </c>
      <c r="D38" s="1" t="s">
        <v>15</v>
      </c>
      <c r="E38" s="1" t="s">
        <v>73</v>
      </c>
      <c r="F38" s="1" t="s">
        <v>74</v>
      </c>
      <c r="G38" s="1" t="s">
        <v>89</v>
      </c>
      <c r="H38" s="1" t="n">
        <v>10.4</v>
      </c>
      <c r="I38" s="1" t="n">
        <v>17.8</v>
      </c>
      <c r="J38" s="1" t="n">
        <v>6.2</v>
      </c>
      <c r="K38" s="36" t="n">
        <v>120</v>
      </c>
      <c r="L38" s="1" t="n">
        <v>2.8</v>
      </c>
      <c r="M38" s="1" t="n">
        <v>3.5</v>
      </c>
      <c r="N38" s="39" t="n">
        <f aca="false">M38/1.07</f>
        <v>3.27102803738318</v>
      </c>
      <c r="O38" s="40" t="n">
        <f aca="false">N38*K38</f>
        <v>392.523364485981</v>
      </c>
      <c r="P38" s="39" t="n">
        <f aca="false">N38-L38</f>
        <v>0.471028037383177</v>
      </c>
      <c r="Q38" s="41" t="n">
        <f aca="false">P38*K38</f>
        <v>56.5233644859813</v>
      </c>
    </row>
    <row r="39" customFormat="false" ht="12.75" hidden="false" customHeight="false" outlineLevel="0" collapsed="false">
      <c r="A39" s="1" t="s">
        <v>102</v>
      </c>
      <c r="B39" s="1" t="s">
        <v>102</v>
      </c>
      <c r="C39" s="1" t="s">
        <v>103</v>
      </c>
      <c r="D39" s="1" t="s">
        <v>15</v>
      </c>
      <c r="E39" s="1" t="s">
        <v>73</v>
      </c>
      <c r="F39" s="1" t="s">
        <v>85</v>
      </c>
      <c r="G39" s="1" t="s">
        <v>89</v>
      </c>
      <c r="H39" s="1" t="n">
        <v>16.2</v>
      </c>
      <c r="I39" s="1" t="n">
        <v>19.5</v>
      </c>
      <c r="J39" s="1" t="n">
        <v>13</v>
      </c>
      <c r="K39" s="36" t="n">
        <v>196</v>
      </c>
      <c r="L39" s="1" t="n">
        <v>3.2</v>
      </c>
      <c r="M39" s="1" t="n">
        <v>4.3</v>
      </c>
      <c r="N39" s="39" t="n">
        <f aca="false">M39/1.07</f>
        <v>4.01869158878505</v>
      </c>
      <c r="O39" s="40" t="n">
        <f aca="false">N39*K39</f>
        <v>787.663551401869</v>
      </c>
      <c r="P39" s="39" t="n">
        <f aca="false">N39-L39</f>
        <v>0.818691588785046</v>
      </c>
      <c r="Q39" s="41" t="n">
        <f aca="false">P39*K39</f>
        <v>160.463551401869</v>
      </c>
    </row>
    <row r="40" customFormat="false" ht="12.75" hidden="false" customHeight="false" outlineLevel="0" collapsed="false">
      <c r="A40" s="1" t="s">
        <v>163</v>
      </c>
      <c r="B40" s="1" t="s">
        <v>163</v>
      </c>
      <c r="C40" s="1" t="s">
        <v>164</v>
      </c>
      <c r="D40" s="1" t="s">
        <v>15</v>
      </c>
      <c r="E40" s="1" t="s">
        <v>148</v>
      </c>
      <c r="F40" s="1" t="s">
        <v>149</v>
      </c>
      <c r="G40" s="1" t="s">
        <v>89</v>
      </c>
      <c r="H40" s="1" t="n">
        <v>23.5</v>
      </c>
      <c r="I40" s="1" t="n">
        <v>18.2</v>
      </c>
      <c r="J40" s="1" t="n">
        <v>7.5</v>
      </c>
      <c r="K40" s="36" t="n">
        <v>704</v>
      </c>
      <c r="L40" s="1" t="n">
        <v>1.2</v>
      </c>
      <c r="M40" s="1" t="n">
        <v>2.05</v>
      </c>
      <c r="N40" s="39" t="n">
        <f aca="false">M40/1.07</f>
        <v>1.91588785046729</v>
      </c>
      <c r="O40" s="40" t="n">
        <f aca="false">N40*K40</f>
        <v>1348.78504672897</v>
      </c>
      <c r="P40" s="39" t="n">
        <f aca="false">N40-L40</f>
        <v>0.715887850467289</v>
      </c>
      <c r="Q40" s="41" t="n">
        <f aca="false">P40*K40</f>
        <v>503.985046728972</v>
      </c>
    </row>
    <row r="41" customFormat="false" ht="12.75" hidden="false" customHeight="false" outlineLevel="0" collapsed="false">
      <c r="A41" s="1" t="s">
        <v>165</v>
      </c>
      <c r="B41" s="1" t="s">
        <v>165</v>
      </c>
      <c r="C41" s="1" t="s">
        <v>166</v>
      </c>
      <c r="D41" s="1" t="s">
        <v>15</v>
      </c>
      <c r="E41" s="1" t="s">
        <v>148</v>
      </c>
      <c r="F41" s="1" t="s">
        <v>149</v>
      </c>
      <c r="G41" s="1" t="s">
        <v>89</v>
      </c>
      <c r="H41" s="1" t="n">
        <v>32</v>
      </c>
      <c r="I41" s="1" t="n">
        <v>18</v>
      </c>
      <c r="J41" s="1" t="n">
        <v>8.5</v>
      </c>
      <c r="K41" s="36" t="n">
        <v>9</v>
      </c>
      <c r="L41" s="1" t="n">
        <v>5</v>
      </c>
      <c r="M41" s="1" t="n">
        <v>6.39</v>
      </c>
      <c r="N41" s="39" t="n">
        <f aca="false">M41/1.07</f>
        <v>5.97196261682243</v>
      </c>
      <c r="O41" s="40" t="n">
        <f aca="false">N41*K41</f>
        <v>53.7476635514019</v>
      </c>
      <c r="P41" s="39" t="n">
        <f aca="false">N41-L41</f>
        <v>0.971962616822429</v>
      </c>
      <c r="Q41" s="41" t="n">
        <f aca="false">P41*K41</f>
        <v>8.74766355140186</v>
      </c>
    </row>
    <row r="42" customFormat="false" ht="12.75" hidden="false" customHeight="false" outlineLevel="0" collapsed="false">
      <c r="A42" s="1" t="s">
        <v>52</v>
      </c>
      <c r="B42" s="1" t="s">
        <v>52</v>
      </c>
      <c r="C42" s="1" t="s">
        <v>53</v>
      </c>
      <c r="D42" s="1" t="s">
        <v>15</v>
      </c>
      <c r="E42" s="1" t="s">
        <v>16</v>
      </c>
      <c r="F42" s="1" t="s">
        <v>48</v>
      </c>
      <c r="G42" s="1" t="s">
        <v>54</v>
      </c>
      <c r="H42" s="1" t="n">
        <v>15</v>
      </c>
      <c r="I42" s="1" t="n">
        <v>11</v>
      </c>
      <c r="J42" s="1" t="n">
        <v>3</v>
      </c>
      <c r="K42" s="36" t="n">
        <v>566</v>
      </c>
      <c r="L42" s="1" t="n">
        <v>3.08</v>
      </c>
      <c r="M42" s="1" t="n">
        <v>3.18</v>
      </c>
      <c r="N42" s="39" t="n">
        <f aca="false">M42/1.07</f>
        <v>2.97196261682243</v>
      </c>
      <c r="O42" s="40" t="n">
        <f aca="false">N42*K42</f>
        <v>1682.1308411215</v>
      </c>
      <c r="P42" s="39" t="n">
        <f aca="false">N42-L42</f>
        <v>-0.10803738317757</v>
      </c>
      <c r="Q42" s="41" t="n">
        <f aca="false">P42*K42</f>
        <v>-61.1491588785047</v>
      </c>
    </row>
    <row r="43" customFormat="false" ht="12.75" hidden="false" customHeight="false" outlineLevel="0" collapsed="false">
      <c r="A43" s="1" t="s">
        <v>104</v>
      </c>
      <c r="B43" s="1" t="s">
        <v>104</v>
      </c>
      <c r="C43" s="1" t="s">
        <v>105</v>
      </c>
      <c r="D43" s="1" t="s">
        <v>15</v>
      </c>
      <c r="E43" s="1" t="s">
        <v>73</v>
      </c>
      <c r="F43" s="1" t="s">
        <v>88</v>
      </c>
      <c r="G43" s="1" t="s">
        <v>54</v>
      </c>
      <c r="H43" s="1" t="n">
        <v>11</v>
      </c>
      <c r="I43" s="1" t="n">
        <v>30</v>
      </c>
      <c r="J43" s="1" t="n">
        <v>7.5</v>
      </c>
      <c r="K43" s="36" t="n">
        <v>180</v>
      </c>
      <c r="L43" s="1" t="n">
        <v>2.8</v>
      </c>
      <c r="M43" s="1" t="n">
        <v>3.6</v>
      </c>
      <c r="N43" s="39" t="n">
        <f aca="false">M43/1.07</f>
        <v>3.36448598130841</v>
      </c>
      <c r="O43" s="40" t="n">
        <f aca="false">N43*K43</f>
        <v>605.607476635514</v>
      </c>
      <c r="P43" s="39" t="n">
        <f aca="false">N43-L43</f>
        <v>0.564485981308411</v>
      </c>
      <c r="Q43" s="41" t="n">
        <f aca="false">P43*K43</f>
        <v>101.607476635514</v>
      </c>
    </row>
    <row r="44" customFormat="false" ht="12.75" hidden="false" customHeight="false" outlineLevel="0" collapsed="false">
      <c r="A44" s="1" t="s">
        <v>106</v>
      </c>
      <c r="B44" s="1" t="s">
        <v>106</v>
      </c>
      <c r="C44" s="1" t="s">
        <v>107</v>
      </c>
      <c r="D44" s="1" t="s">
        <v>15</v>
      </c>
      <c r="E44" s="1" t="s">
        <v>73</v>
      </c>
      <c r="F44" s="1" t="s">
        <v>85</v>
      </c>
      <c r="G44" s="1" t="s">
        <v>54</v>
      </c>
      <c r="H44" s="1" t="n">
        <v>16.2</v>
      </c>
      <c r="I44" s="1" t="n">
        <v>19.5</v>
      </c>
      <c r="J44" s="1" t="n">
        <v>13</v>
      </c>
      <c r="K44" s="36" t="n">
        <v>41</v>
      </c>
      <c r="L44" s="1" t="n">
        <v>3.2</v>
      </c>
      <c r="M44" s="1" t="n">
        <v>4.3</v>
      </c>
      <c r="N44" s="39" t="n">
        <f aca="false">M44/1.07</f>
        <v>4.01869158878505</v>
      </c>
      <c r="O44" s="40" t="n">
        <f aca="false">N44*K44</f>
        <v>164.766355140187</v>
      </c>
      <c r="P44" s="39" t="n">
        <f aca="false">N44-L44</f>
        <v>0.818691588785046</v>
      </c>
      <c r="Q44" s="41" t="n">
        <f aca="false">P44*K44</f>
        <v>33.5663551401869</v>
      </c>
    </row>
    <row r="45" customFormat="false" ht="12.75" hidden="false" customHeight="false" outlineLevel="0" collapsed="false">
      <c r="A45" s="1" t="s">
        <v>167</v>
      </c>
      <c r="B45" s="1" t="s">
        <v>167</v>
      </c>
      <c r="C45" s="1" t="s">
        <v>168</v>
      </c>
      <c r="D45" s="1" t="s">
        <v>15</v>
      </c>
      <c r="E45" s="1" t="s">
        <v>148</v>
      </c>
      <c r="F45" s="1" t="s">
        <v>162</v>
      </c>
      <c r="G45" s="1" t="s">
        <v>54</v>
      </c>
      <c r="H45" s="1" t="n">
        <v>32</v>
      </c>
      <c r="I45" s="1" t="n">
        <v>20</v>
      </c>
      <c r="J45" s="1" t="n">
        <v>8.5</v>
      </c>
      <c r="K45" s="36" t="n">
        <v>289</v>
      </c>
      <c r="L45" s="1" t="n">
        <v>6</v>
      </c>
      <c r="M45" s="1" t="n">
        <v>7.39</v>
      </c>
      <c r="N45" s="39" t="n">
        <f aca="false">M45/1.07</f>
        <v>6.90654205607477</v>
      </c>
      <c r="O45" s="40" t="n">
        <f aca="false">N45*K45</f>
        <v>1995.99065420561</v>
      </c>
      <c r="P45" s="39" t="n">
        <f aca="false">N45-L45</f>
        <v>0.906542056074765</v>
      </c>
      <c r="Q45" s="41" t="n">
        <f aca="false">P45*K45</f>
        <v>261.990654205607</v>
      </c>
    </row>
    <row r="46" customFormat="false" ht="12.75" hidden="false" customHeight="false" outlineLevel="0" collapsed="false">
      <c r="A46" s="1" t="s">
        <v>169</v>
      </c>
      <c r="B46" s="1" t="s">
        <v>169</v>
      </c>
      <c r="C46" s="1" t="s">
        <v>170</v>
      </c>
      <c r="D46" s="1" t="s">
        <v>15</v>
      </c>
      <c r="E46" s="1" t="s">
        <v>148</v>
      </c>
      <c r="F46" s="1" t="s">
        <v>162</v>
      </c>
      <c r="G46" s="1" t="s">
        <v>54</v>
      </c>
      <c r="H46" s="1" t="n">
        <v>32</v>
      </c>
      <c r="I46" s="1" t="n">
        <v>25</v>
      </c>
      <c r="J46" s="1" t="n">
        <v>8.5</v>
      </c>
      <c r="K46" s="36" t="n">
        <v>56</v>
      </c>
      <c r="L46" s="1" t="n">
        <v>6.1</v>
      </c>
      <c r="M46" s="1" t="n">
        <v>7.2</v>
      </c>
      <c r="N46" s="39" t="n">
        <f aca="false">M46/1.07</f>
        <v>6.72897196261682</v>
      </c>
      <c r="O46" s="40" t="n">
        <f aca="false">N46*K46</f>
        <v>376.822429906542</v>
      </c>
      <c r="P46" s="39" t="n">
        <f aca="false">N46-L46</f>
        <v>0.628971962616823</v>
      </c>
      <c r="Q46" s="41" t="n">
        <f aca="false">P46*K46</f>
        <v>35.2224299065421</v>
      </c>
    </row>
    <row r="47" customFormat="false" ht="12.75" hidden="false" customHeight="false" outlineLevel="0" collapsed="false">
      <c r="A47" s="1" t="s">
        <v>108</v>
      </c>
      <c r="B47" s="1" t="s">
        <v>108</v>
      </c>
      <c r="C47" s="1" t="s">
        <v>109</v>
      </c>
      <c r="D47" s="1" t="s">
        <v>15</v>
      </c>
      <c r="E47" s="1" t="s">
        <v>73</v>
      </c>
      <c r="F47" s="1" t="s">
        <v>74</v>
      </c>
      <c r="G47" s="1" t="s">
        <v>110</v>
      </c>
      <c r="H47" s="1" t="n">
        <v>10.4</v>
      </c>
      <c r="I47" s="1" t="n">
        <v>17.8</v>
      </c>
      <c r="J47" s="1" t="n">
        <v>6.2</v>
      </c>
      <c r="K47" s="36" t="n">
        <v>111</v>
      </c>
      <c r="L47" s="1" t="n">
        <v>2.8</v>
      </c>
      <c r="M47" s="1" t="n">
        <v>3.5</v>
      </c>
      <c r="N47" s="39" t="n">
        <f aca="false">M47/1.07</f>
        <v>3.27102803738318</v>
      </c>
      <c r="O47" s="40" t="n">
        <f aca="false">N47*K47</f>
        <v>363.084112149533</v>
      </c>
      <c r="P47" s="39" t="n">
        <f aca="false">N47-L47</f>
        <v>0.471028037383177</v>
      </c>
      <c r="Q47" s="41" t="n">
        <f aca="false">P47*K47</f>
        <v>52.2841121495327</v>
      </c>
    </row>
    <row r="48" customFormat="false" ht="12.75" hidden="false" customHeight="false" outlineLevel="0" collapsed="false">
      <c r="A48" s="1" t="s">
        <v>55</v>
      </c>
      <c r="B48" s="1" t="s">
        <v>55</v>
      </c>
      <c r="C48" s="1" t="s">
        <v>56</v>
      </c>
      <c r="D48" s="2" t="s">
        <v>57</v>
      </c>
      <c r="E48" s="1" t="s">
        <v>16</v>
      </c>
      <c r="F48" s="1" t="s">
        <v>27</v>
      </c>
      <c r="G48" s="1" t="s">
        <v>18</v>
      </c>
      <c r="H48" s="1" t="n">
        <v>13.7</v>
      </c>
      <c r="I48" s="1" t="n">
        <v>6.4</v>
      </c>
      <c r="J48" s="1" t="n">
        <v>6.4</v>
      </c>
      <c r="K48" s="36" t="n">
        <v>567</v>
      </c>
      <c r="L48" s="1" t="n">
        <v>0.22</v>
      </c>
      <c r="M48" s="1" t="n">
        <v>0.44</v>
      </c>
      <c r="N48" s="39" t="n">
        <f aca="false">M48/1.07</f>
        <v>0.411214953271028</v>
      </c>
      <c r="O48" s="40" t="n">
        <f aca="false">N48*K48</f>
        <v>233.158878504673</v>
      </c>
      <c r="P48" s="39" t="n">
        <f aca="false">N48-L48</f>
        <v>0.191214953271028</v>
      </c>
      <c r="Q48" s="41" t="n">
        <f aca="false">P48*K48</f>
        <v>108.418878504673</v>
      </c>
    </row>
    <row r="49" customFormat="false" ht="12.75" hidden="false" customHeight="false" outlineLevel="0" collapsed="false">
      <c r="A49" s="1" t="s">
        <v>58</v>
      </c>
      <c r="B49" s="1" t="s">
        <v>58</v>
      </c>
      <c r="C49" s="1" t="s">
        <v>59</v>
      </c>
      <c r="D49" s="2" t="s">
        <v>57</v>
      </c>
      <c r="E49" s="1" t="s">
        <v>16</v>
      </c>
      <c r="F49" s="1" t="s">
        <v>27</v>
      </c>
      <c r="G49" s="1" t="s">
        <v>18</v>
      </c>
      <c r="H49" s="1" t="n">
        <v>17.5</v>
      </c>
      <c r="I49" s="1" t="n">
        <v>9</v>
      </c>
      <c r="J49" s="1" t="n">
        <v>0.7</v>
      </c>
      <c r="K49" s="36" t="n">
        <v>295</v>
      </c>
      <c r="L49" s="1" t="n">
        <v>0.22</v>
      </c>
      <c r="M49" s="1" t="n">
        <v>0.44</v>
      </c>
      <c r="N49" s="39" t="n">
        <f aca="false">M49/1.07</f>
        <v>0.411214953271028</v>
      </c>
      <c r="O49" s="40" t="n">
        <f aca="false">N49*K49</f>
        <v>121.308411214953</v>
      </c>
      <c r="P49" s="39" t="n">
        <f aca="false">N49-L49</f>
        <v>0.191214953271028</v>
      </c>
      <c r="Q49" s="41" t="n">
        <f aca="false">P49*K49</f>
        <v>56.4084112149533</v>
      </c>
    </row>
    <row r="50" customFormat="false" ht="12.75" hidden="false" customHeight="false" outlineLevel="0" collapsed="false">
      <c r="A50" s="1" t="s">
        <v>60</v>
      </c>
      <c r="B50" s="1" t="s">
        <v>60</v>
      </c>
      <c r="C50" s="1" t="s">
        <v>61</v>
      </c>
      <c r="D50" s="2" t="s">
        <v>57</v>
      </c>
      <c r="E50" s="1" t="s">
        <v>16</v>
      </c>
      <c r="F50" s="1" t="s">
        <v>27</v>
      </c>
      <c r="G50" s="1" t="s">
        <v>18</v>
      </c>
      <c r="H50" s="1" t="n">
        <v>15.5</v>
      </c>
      <c r="I50" s="1" t="n">
        <v>13.2</v>
      </c>
      <c r="J50" s="1" t="n">
        <v>9</v>
      </c>
      <c r="K50" s="36" t="n">
        <v>309</v>
      </c>
      <c r="L50" s="1" t="n">
        <v>4.39</v>
      </c>
      <c r="M50" s="1" t="n">
        <v>4.77</v>
      </c>
      <c r="N50" s="39" t="n">
        <f aca="false">M50/1.07</f>
        <v>4.45794392523365</v>
      </c>
      <c r="O50" s="40" t="n">
        <f aca="false">N50*K50</f>
        <v>1377.5046728972</v>
      </c>
      <c r="P50" s="39" t="n">
        <f aca="false">N50-L50</f>
        <v>0.0679439252336449</v>
      </c>
      <c r="Q50" s="41" t="n">
        <f aca="false">P50*K50</f>
        <v>20.9946728971963</v>
      </c>
    </row>
    <row r="51" customFormat="false" ht="12.75" hidden="false" customHeight="false" outlineLevel="0" collapsed="false">
      <c r="A51" s="1" t="s">
        <v>111</v>
      </c>
      <c r="B51" s="1" t="s">
        <v>111</v>
      </c>
      <c r="C51" s="1" t="s">
        <v>112</v>
      </c>
      <c r="D51" s="2" t="s">
        <v>57</v>
      </c>
      <c r="E51" s="1" t="s">
        <v>73</v>
      </c>
      <c r="F51" s="1" t="s">
        <v>74</v>
      </c>
      <c r="G51" s="1" t="s">
        <v>51</v>
      </c>
      <c r="H51" s="1" t="n">
        <v>12.75</v>
      </c>
      <c r="I51" s="1" t="n">
        <v>12.75</v>
      </c>
      <c r="J51" s="1" t="n">
        <v>4.1</v>
      </c>
      <c r="K51" s="36" t="n">
        <v>604</v>
      </c>
      <c r="L51" s="1" t="n">
        <v>1</v>
      </c>
      <c r="M51" s="1" t="n">
        <v>1.33</v>
      </c>
      <c r="N51" s="39" t="n">
        <f aca="false">M51/1.07</f>
        <v>1.24299065420561</v>
      </c>
      <c r="O51" s="40" t="n">
        <f aca="false">N51*K51</f>
        <v>750.766355140187</v>
      </c>
      <c r="P51" s="39" t="n">
        <f aca="false">N51-L51</f>
        <v>0.242990654205608</v>
      </c>
      <c r="Q51" s="41" t="n">
        <f aca="false">P51*K51</f>
        <v>146.766355140187</v>
      </c>
    </row>
    <row r="52" customFormat="false" ht="12.75" hidden="false" customHeight="false" outlineLevel="0" collapsed="false">
      <c r="A52" s="1" t="s">
        <v>113</v>
      </c>
      <c r="B52" s="1" t="s">
        <v>113</v>
      </c>
      <c r="C52" s="1" t="s">
        <v>114</v>
      </c>
      <c r="D52" s="2" t="s">
        <v>57</v>
      </c>
      <c r="E52" s="1" t="s">
        <v>73</v>
      </c>
      <c r="F52" s="1" t="s">
        <v>74</v>
      </c>
      <c r="G52" s="1" t="s">
        <v>51</v>
      </c>
      <c r="H52" s="1" t="n">
        <v>12.75</v>
      </c>
      <c r="I52" s="1" t="n">
        <v>12.75</v>
      </c>
      <c r="J52" s="1" t="n">
        <v>4.1</v>
      </c>
      <c r="K52" s="36" t="n">
        <v>1305</v>
      </c>
      <c r="L52" s="1" t="n">
        <v>0.7</v>
      </c>
      <c r="M52" s="1" t="n">
        <v>0.99</v>
      </c>
      <c r="N52" s="39" t="n">
        <f aca="false">M52/1.07</f>
        <v>0.925233644859813</v>
      </c>
      <c r="O52" s="40" t="n">
        <f aca="false">N52*K52</f>
        <v>1207.42990654206</v>
      </c>
      <c r="P52" s="39" t="n">
        <f aca="false">N52-L52</f>
        <v>0.225233644859813</v>
      </c>
      <c r="Q52" s="41" t="n">
        <f aca="false">P52*K52</f>
        <v>293.929906542056</v>
      </c>
    </row>
    <row r="53" customFormat="false" ht="12.75" hidden="false" customHeight="false" outlineLevel="0" collapsed="false">
      <c r="A53" s="1" t="s">
        <v>115</v>
      </c>
      <c r="B53" s="1" t="s">
        <v>115</v>
      </c>
      <c r="C53" s="1" t="s">
        <v>116</v>
      </c>
      <c r="D53" s="2" t="s">
        <v>57</v>
      </c>
      <c r="E53" s="1" t="s">
        <v>73</v>
      </c>
      <c r="F53" s="1" t="s">
        <v>74</v>
      </c>
      <c r="G53" s="1" t="s">
        <v>51</v>
      </c>
      <c r="H53" s="1" t="n">
        <v>12.75</v>
      </c>
      <c r="I53" s="1" t="n">
        <v>12.75</v>
      </c>
      <c r="J53" s="1" t="n">
        <v>4.1</v>
      </c>
      <c r="K53" s="36" t="n">
        <v>916</v>
      </c>
      <c r="L53" s="1" t="n">
        <v>0.7</v>
      </c>
      <c r="M53" s="1" t="n">
        <v>0.99</v>
      </c>
      <c r="N53" s="39" t="n">
        <f aca="false">M53/1.07</f>
        <v>0.925233644859813</v>
      </c>
      <c r="O53" s="40" t="n">
        <f aca="false">N53*K53</f>
        <v>847.514018691589</v>
      </c>
      <c r="P53" s="39" t="n">
        <f aca="false">N53-L53</f>
        <v>0.225233644859813</v>
      </c>
      <c r="Q53" s="41" t="n">
        <f aca="false">P53*K53</f>
        <v>206.314018691589</v>
      </c>
    </row>
    <row r="54" customFormat="false" ht="12.75" hidden="false" customHeight="false" outlineLevel="0" collapsed="false">
      <c r="A54" s="1" t="s">
        <v>117</v>
      </c>
      <c r="B54" s="1" t="s">
        <v>117</v>
      </c>
      <c r="C54" s="1" t="s">
        <v>118</v>
      </c>
      <c r="D54" s="2" t="s">
        <v>57</v>
      </c>
      <c r="E54" s="1" t="s">
        <v>73</v>
      </c>
      <c r="F54" s="1" t="s">
        <v>74</v>
      </c>
      <c r="G54" s="1" t="s">
        <v>51</v>
      </c>
      <c r="H54" s="1" t="n">
        <v>12.75</v>
      </c>
      <c r="I54" s="1" t="n">
        <v>12.75</v>
      </c>
      <c r="J54" s="1" t="n">
        <v>4.1</v>
      </c>
      <c r="K54" s="36" t="n">
        <v>151</v>
      </c>
      <c r="L54" s="1" t="n">
        <v>1</v>
      </c>
      <c r="M54" s="1" t="n">
        <v>1.33</v>
      </c>
      <c r="N54" s="39" t="n">
        <f aca="false">M54/1.07</f>
        <v>1.24299065420561</v>
      </c>
      <c r="O54" s="40" t="n">
        <f aca="false">N54*K54</f>
        <v>187.691588785047</v>
      </c>
      <c r="P54" s="39" t="n">
        <f aca="false">N54-L54</f>
        <v>0.242990654205608</v>
      </c>
      <c r="Q54" s="41" t="n">
        <f aca="false">P54*K54</f>
        <v>36.6915887850467</v>
      </c>
    </row>
    <row r="55" customFormat="false" ht="12.75" hidden="false" customHeight="false" outlineLevel="0" collapsed="false">
      <c r="A55" s="1" t="s">
        <v>119</v>
      </c>
      <c r="B55" s="1" t="s">
        <v>119</v>
      </c>
      <c r="C55" s="1" t="s">
        <v>120</v>
      </c>
      <c r="D55" s="2" t="s">
        <v>57</v>
      </c>
      <c r="E55" s="1" t="s">
        <v>73</v>
      </c>
      <c r="F55" s="1" t="s">
        <v>74</v>
      </c>
      <c r="G55" s="1" t="s">
        <v>51</v>
      </c>
      <c r="H55" s="1" t="n">
        <v>12.75</v>
      </c>
      <c r="I55" s="1" t="n">
        <v>12.75</v>
      </c>
      <c r="J55" s="1" t="n">
        <v>4.1</v>
      </c>
      <c r="K55" s="36" t="n">
        <v>196</v>
      </c>
      <c r="L55" s="1" t="n">
        <v>1</v>
      </c>
      <c r="M55" s="1" t="n">
        <v>1.33</v>
      </c>
      <c r="N55" s="39" t="n">
        <f aca="false">M55/1.07</f>
        <v>1.24299065420561</v>
      </c>
      <c r="O55" s="40" t="n">
        <f aca="false">N55*K55</f>
        <v>243.626168224299</v>
      </c>
      <c r="P55" s="39" t="n">
        <f aca="false">N55-L55</f>
        <v>0.242990654205608</v>
      </c>
      <c r="Q55" s="41" t="n">
        <f aca="false">P55*K55</f>
        <v>47.6261682242991</v>
      </c>
    </row>
    <row r="56" customFormat="false" ht="12.75" hidden="false" customHeight="false" outlineLevel="0" collapsed="false">
      <c r="A56" s="1" t="s">
        <v>121</v>
      </c>
      <c r="B56" s="1" t="s">
        <v>121</v>
      </c>
      <c r="C56" s="1" t="s">
        <v>122</v>
      </c>
      <c r="D56" s="2" t="s">
        <v>57</v>
      </c>
      <c r="E56" s="1" t="s">
        <v>73</v>
      </c>
      <c r="F56" s="1" t="s">
        <v>74</v>
      </c>
      <c r="G56" s="1" t="s">
        <v>51</v>
      </c>
      <c r="H56" s="1" t="n">
        <v>11.6</v>
      </c>
      <c r="I56" s="1" t="n">
        <v>33</v>
      </c>
      <c r="J56" s="1" t="n">
        <v>4.2</v>
      </c>
      <c r="K56" s="36" t="n">
        <v>583</v>
      </c>
      <c r="L56" s="1" t="n">
        <v>2</v>
      </c>
      <c r="M56" s="1" t="n">
        <v>2.8</v>
      </c>
      <c r="N56" s="39" t="n">
        <f aca="false">M56/1.07</f>
        <v>2.61682242990654</v>
      </c>
      <c r="O56" s="40" t="n">
        <f aca="false">N56*K56</f>
        <v>1525.60747663551</v>
      </c>
      <c r="P56" s="39" t="n">
        <f aca="false">N56-L56</f>
        <v>0.616822429906542</v>
      </c>
      <c r="Q56" s="41" t="n">
        <f aca="false">P56*K56</f>
        <v>359.607476635514</v>
      </c>
    </row>
    <row r="57" customFormat="false" ht="12.75" hidden="false" customHeight="false" outlineLevel="0" collapsed="false">
      <c r="A57" s="1" t="s">
        <v>123</v>
      </c>
      <c r="B57" s="1" t="s">
        <v>123</v>
      </c>
      <c r="C57" s="1" t="s">
        <v>124</v>
      </c>
      <c r="D57" s="2" t="s">
        <v>57</v>
      </c>
      <c r="E57" s="1" t="s">
        <v>73</v>
      </c>
      <c r="F57" s="1" t="s">
        <v>74</v>
      </c>
      <c r="G57" s="1" t="s">
        <v>51</v>
      </c>
      <c r="H57" s="1" t="n">
        <v>11.6</v>
      </c>
      <c r="I57" s="1" t="n">
        <v>33</v>
      </c>
      <c r="J57" s="1" t="n">
        <v>4.2</v>
      </c>
      <c r="K57" s="36" t="n">
        <v>608</v>
      </c>
      <c r="L57" s="1" t="n">
        <v>2</v>
      </c>
      <c r="M57" s="1" t="n">
        <v>2.8</v>
      </c>
      <c r="N57" s="39" t="n">
        <f aca="false">M57/1.07</f>
        <v>2.61682242990654</v>
      </c>
      <c r="O57" s="40" t="n">
        <f aca="false">N57*K57</f>
        <v>1591.02803738318</v>
      </c>
      <c r="P57" s="39" t="n">
        <f aca="false">N57-L57</f>
        <v>0.616822429906542</v>
      </c>
      <c r="Q57" s="41" t="n">
        <f aca="false">P57*K57</f>
        <v>375.028037383178</v>
      </c>
    </row>
    <row r="58" customFormat="false" ht="12.75" hidden="false" customHeight="false" outlineLevel="0" collapsed="false">
      <c r="A58" s="1" t="s">
        <v>125</v>
      </c>
      <c r="B58" s="1" t="s">
        <v>125</v>
      </c>
      <c r="C58" s="1" t="s">
        <v>126</v>
      </c>
      <c r="D58" s="2" t="s">
        <v>57</v>
      </c>
      <c r="E58" s="1" t="s">
        <v>73</v>
      </c>
      <c r="F58" s="1" t="s">
        <v>88</v>
      </c>
      <c r="G58" s="1" t="s">
        <v>89</v>
      </c>
      <c r="H58" s="1" t="n">
        <v>12.75</v>
      </c>
      <c r="I58" s="1" t="n">
        <v>12.75</v>
      </c>
      <c r="J58" s="1" t="n">
        <v>4.1</v>
      </c>
      <c r="K58" s="36" t="n">
        <v>810</v>
      </c>
      <c r="L58" s="1" t="n">
        <v>0.7</v>
      </c>
      <c r="M58" s="1" t="n">
        <v>0.99</v>
      </c>
      <c r="N58" s="39" t="n">
        <f aca="false">M58/1.07</f>
        <v>0.925233644859813</v>
      </c>
      <c r="O58" s="40" t="n">
        <f aca="false">N58*K58</f>
        <v>749.439252336449</v>
      </c>
      <c r="P58" s="39" t="n">
        <f aca="false">N58-L58</f>
        <v>0.225233644859813</v>
      </c>
      <c r="Q58" s="41" t="n">
        <f aca="false">P58*K58</f>
        <v>182.439252336449</v>
      </c>
    </row>
    <row r="59" customFormat="false" ht="12.75" hidden="false" customHeight="false" outlineLevel="0" collapsed="false">
      <c r="A59" s="1" t="s">
        <v>127</v>
      </c>
      <c r="B59" s="1" t="s">
        <v>127</v>
      </c>
      <c r="C59" s="1" t="s">
        <v>128</v>
      </c>
      <c r="D59" s="2" t="s">
        <v>57</v>
      </c>
      <c r="E59" s="1" t="s">
        <v>73</v>
      </c>
      <c r="F59" s="1" t="s">
        <v>88</v>
      </c>
      <c r="G59" s="1" t="s">
        <v>89</v>
      </c>
      <c r="H59" s="1" t="n">
        <v>12.75</v>
      </c>
      <c r="I59" s="1" t="n">
        <v>12.75</v>
      </c>
      <c r="J59" s="1" t="n">
        <v>4.1</v>
      </c>
      <c r="K59" s="36" t="n">
        <v>776</v>
      </c>
      <c r="L59" s="1" t="n">
        <v>0.7</v>
      </c>
      <c r="M59" s="1" t="n">
        <v>0.99</v>
      </c>
      <c r="N59" s="39" t="n">
        <f aca="false">M59/1.07</f>
        <v>0.925233644859813</v>
      </c>
      <c r="O59" s="40" t="n">
        <f aca="false">N59*K59</f>
        <v>717.981308411215</v>
      </c>
      <c r="P59" s="39" t="n">
        <f aca="false">N59-L59</f>
        <v>0.225233644859813</v>
      </c>
      <c r="Q59" s="41" t="n">
        <f aca="false">P59*K59</f>
        <v>174.781308411215</v>
      </c>
    </row>
    <row r="60" customFormat="false" ht="12.75" hidden="false" customHeight="false" outlineLevel="0" collapsed="false">
      <c r="A60" s="1" t="s">
        <v>129</v>
      </c>
      <c r="B60" s="1" t="s">
        <v>129</v>
      </c>
      <c r="C60" s="1" t="s">
        <v>130</v>
      </c>
      <c r="D60" s="2" t="s">
        <v>57</v>
      </c>
      <c r="E60" s="1" t="s">
        <v>73</v>
      </c>
      <c r="F60" s="1" t="s">
        <v>88</v>
      </c>
      <c r="G60" s="1" t="s">
        <v>89</v>
      </c>
      <c r="H60" s="1" t="n">
        <v>12.75</v>
      </c>
      <c r="I60" s="1" t="n">
        <v>12.75</v>
      </c>
      <c r="J60" s="1" t="n">
        <v>4.1</v>
      </c>
      <c r="K60" s="36" t="n">
        <v>670</v>
      </c>
      <c r="L60" s="1" t="n">
        <v>0.7</v>
      </c>
      <c r="M60" s="1" t="n">
        <v>0.99</v>
      </c>
      <c r="N60" s="39" t="n">
        <f aca="false">M60/1.07</f>
        <v>0.925233644859813</v>
      </c>
      <c r="O60" s="40" t="n">
        <f aca="false">N60*K60</f>
        <v>619.906542056075</v>
      </c>
      <c r="P60" s="39" t="n">
        <f aca="false">N60-L60</f>
        <v>0.225233644859813</v>
      </c>
      <c r="Q60" s="41" t="n">
        <f aca="false">P60*K60</f>
        <v>150.906542056075</v>
      </c>
    </row>
    <row r="61" customFormat="false" ht="12.75" hidden="false" customHeight="false" outlineLevel="0" collapsed="false">
      <c r="A61" s="1" t="s">
        <v>131</v>
      </c>
      <c r="B61" s="1" t="s">
        <v>131</v>
      </c>
      <c r="C61" s="1" t="s">
        <v>132</v>
      </c>
      <c r="D61" s="2" t="s">
        <v>57</v>
      </c>
      <c r="E61" s="1" t="s">
        <v>73</v>
      </c>
      <c r="F61" s="1" t="s">
        <v>88</v>
      </c>
      <c r="G61" s="1" t="s">
        <v>89</v>
      </c>
      <c r="H61" s="1" t="n">
        <v>11</v>
      </c>
      <c r="I61" s="1" t="n">
        <v>22.5</v>
      </c>
      <c r="J61" s="1" t="n">
        <v>7.5</v>
      </c>
      <c r="K61" s="36" t="n">
        <v>318</v>
      </c>
      <c r="L61" s="1" t="n">
        <v>1.6</v>
      </c>
      <c r="M61" s="1" t="n">
        <v>1.95</v>
      </c>
      <c r="N61" s="39" t="n">
        <f aca="false">M61/1.07</f>
        <v>1.82242990654206</v>
      </c>
      <c r="O61" s="40" t="n">
        <f aca="false">N61*K61</f>
        <v>579.532710280374</v>
      </c>
      <c r="P61" s="39" t="n">
        <f aca="false">N61-L61</f>
        <v>0.222429906542056</v>
      </c>
      <c r="Q61" s="41" t="n">
        <f aca="false">P61*K61</f>
        <v>70.7327102803738</v>
      </c>
    </row>
    <row r="62" customFormat="false" ht="12.75" hidden="false" customHeight="false" outlineLevel="0" collapsed="false">
      <c r="A62" s="1" t="s">
        <v>133</v>
      </c>
      <c r="B62" s="1" t="s">
        <v>133</v>
      </c>
      <c r="C62" s="1" t="s">
        <v>134</v>
      </c>
      <c r="D62" s="2" t="s">
        <v>57</v>
      </c>
      <c r="E62" s="1" t="s">
        <v>73</v>
      </c>
      <c r="F62" s="1" t="s">
        <v>88</v>
      </c>
      <c r="G62" s="1" t="s">
        <v>89</v>
      </c>
      <c r="H62" s="1" t="n">
        <v>11</v>
      </c>
      <c r="I62" s="1" t="n">
        <v>30</v>
      </c>
      <c r="J62" s="1" t="n">
        <v>7.5</v>
      </c>
      <c r="K62" s="36" t="n">
        <v>764</v>
      </c>
      <c r="L62" s="1" t="n">
        <v>1.8</v>
      </c>
      <c r="M62" s="1" t="n">
        <v>2.1</v>
      </c>
      <c r="N62" s="39" t="n">
        <f aca="false">M62/1.07</f>
        <v>1.96261682242991</v>
      </c>
      <c r="O62" s="40" t="n">
        <f aca="false">N62*K62</f>
        <v>1499.43925233645</v>
      </c>
      <c r="P62" s="39" t="n">
        <f aca="false">N62-L62</f>
        <v>0.162616822429907</v>
      </c>
      <c r="Q62" s="41" t="n">
        <f aca="false">P62*K62</f>
        <v>124.239252336449</v>
      </c>
    </row>
    <row r="63" customFormat="false" ht="12.75" hidden="false" customHeight="false" outlineLevel="0" collapsed="false">
      <c r="A63" s="1" t="s">
        <v>171</v>
      </c>
      <c r="B63" s="1" t="s">
        <v>171</v>
      </c>
      <c r="C63" s="1" t="s">
        <v>172</v>
      </c>
      <c r="D63" s="2" t="s">
        <v>57</v>
      </c>
      <c r="E63" s="1" t="s">
        <v>148</v>
      </c>
      <c r="F63" s="1" t="s">
        <v>149</v>
      </c>
      <c r="G63" s="1" t="s">
        <v>89</v>
      </c>
      <c r="H63" s="1" t="n">
        <v>32</v>
      </c>
      <c r="I63" s="1" t="n">
        <v>19</v>
      </c>
      <c r="J63" s="1" t="n">
        <v>7</v>
      </c>
      <c r="K63" s="36" t="n">
        <v>364</v>
      </c>
      <c r="L63" s="1" t="n">
        <v>1.5</v>
      </c>
      <c r="M63" s="1" t="n">
        <v>2.3</v>
      </c>
      <c r="N63" s="39" t="n">
        <f aca="false">M63/1.07</f>
        <v>2.14953271028037</v>
      </c>
      <c r="O63" s="40" t="n">
        <f aca="false">N63*K63</f>
        <v>782.429906542056</v>
      </c>
      <c r="P63" s="39" t="n">
        <f aca="false">N63-L63</f>
        <v>0.649532710280373</v>
      </c>
      <c r="Q63" s="41" t="n">
        <f aca="false">P63*K63</f>
        <v>236.429906542056</v>
      </c>
    </row>
    <row r="64" customFormat="false" ht="12.75" hidden="false" customHeight="false" outlineLevel="0" collapsed="false">
      <c r="A64" s="1" t="s">
        <v>135</v>
      </c>
      <c r="B64" s="1" t="s">
        <v>135</v>
      </c>
      <c r="C64" s="1" t="s">
        <v>136</v>
      </c>
      <c r="D64" s="2" t="s">
        <v>57</v>
      </c>
      <c r="E64" s="1" t="s">
        <v>73</v>
      </c>
      <c r="F64" s="1" t="s">
        <v>88</v>
      </c>
      <c r="G64" s="1" t="s">
        <v>54</v>
      </c>
      <c r="H64" s="1" t="n">
        <v>11</v>
      </c>
      <c r="I64" s="1" t="n">
        <v>30</v>
      </c>
      <c r="J64" s="1" t="n">
        <v>7.5</v>
      </c>
      <c r="K64" s="36" t="n">
        <v>357</v>
      </c>
      <c r="L64" s="1" t="n">
        <v>2</v>
      </c>
      <c r="M64" s="1" t="n">
        <v>2.75</v>
      </c>
      <c r="N64" s="39" t="n">
        <f aca="false">M64/1.07</f>
        <v>2.57009345794393</v>
      </c>
      <c r="O64" s="40" t="n">
        <f aca="false">N64*K64</f>
        <v>917.523364485981</v>
      </c>
      <c r="P64" s="39" t="n">
        <f aca="false">N64-L64</f>
        <v>0.570093457943925</v>
      </c>
      <c r="Q64" s="41" t="n">
        <f aca="false">P64*K64</f>
        <v>203.523364485981</v>
      </c>
    </row>
    <row r="65" customFormat="false" ht="12.75" hidden="false" customHeight="false" outlineLevel="0" collapsed="false">
      <c r="A65" s="1" t="s">
        <v>173</v>
      </c>
      <c r="B65" s="1" t="s">
        <v>173</v>
      </c>
      <c r="C65" s="1" t="s">
        <v>174</v>
      </c>
      <c r="D65" s="1" t="s">
        <v>57</v>
      </c>
      <c r="E65" s="1" t="s">
        <v>148</v>
      </c>
      <c r="F65" s="1" t="s">
        <v>149</v>
      </c>
      <c r="G65" s="1" t="s">
        <v>54</v>
      </c>
      <c r="H65" s="1" t="n">
        <v>32</v>
      </c>
      <c r="I65" s="1" t="n">
        <v>19</v>
      </c>
      <c r="J65" s="1" t="n">
        <v>10</v>
      </c>
      <c r="K65" s="36" t="n">
        <v>460</v>
      </c>
      <c r="L65" s="1" t="n">
        <v>4</v>
      </c>
      <c r="M65" s="1" t="n">
        <v>5.39</v>
      </c>
      <c r="N65" s="39" t="n">
        <f aca="false">M65/1.07</f>
        <v>5.03738317757009</v>
      </c>
      <c r="O65" s="40" t="n">
        <f aca="false">N65*K65</f>
        <v>2317.19626168224</v>
      </c>
      <c r="P65" s="39" t="n">
        <f aca="false">N65-L65</f>
        <v>1.03738317757009</v>
      </c>
      <c r="Q65" s="41" t="n">
        <f aca="false">P65*K65</f>
        <v>477.196261682243</v>
      </c>
    </row>
    <row r="66" customFormat="false" ht="12.75" hidden="false" customHeight="false" outlineLevel="0" collapsed="false">
      <c r="A66" s="1" t="s">
        <v>62</v>
      </c>
      <c r="B66" s="1" t="s">
        <v>62</v>
      </c>
      <c r="C66" s="1" t="s">
        <v>63</v>
      </c>
      <c r="D66" s="1" t="s">
        <v>64</v>
      </c>
      <c r="E66" s="1" t="s">
        <v>16</v>
      </c>
      <c r="F66" s="1" t="s">
        <v>17</v>
      </c>
      <c r="G66" s="1" t="s">
        <v>18</v>
      </c>
      <c r="H66" s="1" t="n">
        <v>22</v>
      </c>
      <c r="I66" s="1" t="n">
        <v>17.5</v>
      </c>
      <c r="J66" s="1" t="n">
        <v>7.5</v>
      </c>
      <c r="K66" s="36" t="n">
        <v>490</v>
      </c>
      <c r="L66" s="1" t="n">
        <v>6.05</v>
      </c>
      <c r="M66" s="1" t="n">
        <v>6.51</v>
      </c>
      <c r="N66" s="39" t="n">
        <f aca="false">M66/1.07</f>
        <v>6.08411214953271</v>
      </c>
      <c r="O66" s="40" t="n">
        <f aca="false">N66*K66</f>
        <v>2981.21495327103</v>
      </c>
      <c r="P66" s="39" t="n">
        <f aca="false">N66-L66</f>
        <v>0.0341121495327101</v>
      </c>
      <c r="Q66" s="41" t="n">
        <f aca="false">P66*K66</f>
        <v>16.714953271028</v>
      </c>
    </row>
    <row r="67" customFormat="false" ht="12.75" hidden="false" customHeight="false" outlineLevel="0" collapsed="false">
      <c r="A67" s="1" t="s">
        <v>65</v>
      </c>
      <c r="B67" s="1" t="s">
        <v>65</v>
      </c>
      <c r="C67" s="1" t="s">
        <v>66</v>
      </c>
      <c r="D67" s="1" t="s">
        <v>64</v>
      </c>
      <c r="E67" s="1" t="s">
        <v>16</v>
      </c>
      <c r="F67" s="1" t="s">
        <v>27</v>
      </c>
      <c r="G67" s="1" t="s">
        <v>18</v>
      </c>
      <c r="H67" s="1" t="n">
        <v>19</v>
      </c>
      <c r="I67" s="1" t="n">
        <v>6.8</v>
      </c>
      <c r="J67" s="1" t="n">
        <v>1</v>
      </c>
      <c r="K67" s="36" t="n">
        <v>526</v>
      </c>
      <c r="L67" s="1" t="n">
        <v>3.18</v>
      </c>
      <c r="M67" s="1" t="n">
        <v>3.08</v>
      </c>
      <c r="N67" s="39" t="n">
        <f aca="false">M67/1.07</f>
        <v>2.8785046728972</v>
      </c>
      <c r="O67" s="40" t="n">
        <f aca="false">N67*K67</f>
        <v>1514.09345794393</v>
      </c>
      <c r="P67" s="39" t="n">
        <f aca="false">N67-L67</f>
        <v>-0.301495327102804</v>
      </c>
      <c r="Q67" s="41" t="n">
        <f aca="false">P67*K67</f>
        <v>-158.586542056075</v>
      </c>
    </row>
    <row r="68" customFormat="false" ht="12.75" hidden="false" customHeight="false" outlineLevel="0" collapsed="false">
      <c r="A68" s="1" t="s">
        <v>67</v>
      </c>
      <c r="B68" s="1" t="s">
        <v>67</v>
      </c>
      <c r="C68" s="1" t="s">
        <v>68</v>
      </c>
      <c r="D68" s="1" t="s">
        <v>64</v>
      </c>
      <c r="E68" s="1" t="s">
        <v>16</v>
      </c>
      <c r="F68" s="1" t="s">
        <v>27</v>
      </c>
      <c r="G68" s="1" t="s">
        <v>18</v>
      </c>
      <c r="H68" s="1" t="n">
        <v>19</v>
      </c>
      <c r="I68" s="1" t="n">
        <v>6.8</v>
      </c>
      <c r="J68" s="1" t="n">
        <v>1</v>
      </c>
      <c r="K68" s="36" t="n">
        <v>209</v>
      </c>
      <c r="L68" s="1" t="n">
        <v>0.59</v>
      </c>
      <c r="M68" s="1" t="n">
        <v>0.77</v>
      </c>
      <c r="N68" s="39" t="n">
        <f aca="false">M68/1.07</f>
        <v>0.719626168224299</v>
      </c>
      <c r="O68" s="40" t="n">
        <f aca="false">N68*K68</f>
        <v>150.401869158879</v>
      </c>
      <c r="P68" s="39" t="n">
        <f aca="false">N68-L68</f>
        <v>0.129626168224299</v>
      </c>
      <c r="Q68" s="41" t="n">
        <f aca="false">P68*K68</f>
        <v>27.0918691588785</v>
      </c>
    </row>
    <row r="69" customFormat="false" ht="12.75" hidden="false" customHeight="false" outlineLevel="0" collapsed="false">
      <c r="A69" s="1" t="s">
        <v>69</v>
      </c>
      <c r="B69" s="1" t="s">
        <v>69</v>
      </c>
      <c r="C69" s="1" t="s">
        <v>70</v>
      </c>
      <c r="D69" s="1" t="s">
        <v>64</v>
      </c>
      <c r="E69" s="1" t="s">
        <v>16</v>
      </c>
      <c r="F69" s="1" t="s">
        <v>27</v>
      </c>
      <c r="G69" s="1" t="s">
        <v>18</v>
      </c>
      <c r="H69" s="1" t="n">
        <v>18.9</v>
      </c>
      <c r="I69" s="1" t="n">
        <v>11.8</v>
      </c>
      <c r="J69" s="1" t="n">
        <v>1.5</v>
      </c>
      <c r="K69" s="36" t="n">
        <v>181</v>
      </c>
      <c r="L69" s="1" t="n">
        <v>3.41</v>
      </c>
      <c r="M69" s="1" t="n">
        <v>3.55</v>
      </c>
      <c r="N69" s="39" t="n">
        <f aca="false">M69/1.07</f>
        <v>3.31775700934579</v>
      </c>
      <c r="O69" s="40" t="n">
        <f aca="false">N69*K69</f>
        <v>600.514018691589</v>
      </c>
      <c r="P69" s="39" t="n">
        <f aca="false">N69-L69</f>
        <v>-0.0922429906542059</v>
      </c>
      <c r="Q69" s="41" t="n">
        <f aca="false">P69*K69</f>
        <v>-16.6959813084113</v>
      </c>
    </row>
    <row r="70" customFormat="false" ht="12.75" hidden="false" customHeight="false" outlineLevel="0" collapsed="false">
      <c r="A70" s="1" t="s">
        <v>137</v>
      </c>
      <c r="B70" s="1" t="s">
        <v>137</v>
      </c>
      <c r="C70" s="1" t="s">
        <v>138</v>
      </c>
      <c r="D70" s="1" t="s">
        <v>64</v>
      </c>
      <c r="E70" s="1" t="s">
        <v>73</v>
      </c>
      <c r="F70" s="1" t="s">
        <v>88</v>
      </c>
      <c r="G70" s="1" t="s">
        <v>89</v>
      </c>
      <c r="H70" s="1" t="n">
        <v>11</v>
      </c>
      <c r="I70" s="1" t="n">
        <v>22.5</v>
      </c>
      <c r="J70" s="1" t="n">
        <v>7.5</v>
      </c>
      <c r="K70" s="36" t="n">
        <v>105</v>
      </c>
      <c r="L70" s="1" t="n">
        <v>1.7</v>
      </c>
      <c r="M70" s="1" t="n">
        <v>1.99</v>
      </c>
      <c r="N70" s="39" t="n">
        <f aca="false">M70/1.07</f>
        <v>1.85981308411215</v>
      </c>
      <c r="O70" s="40" t="n">
        <f aca="false">N70*K70</f>
        <v>195.280373831776</v>
      </c>
      <c r="P70" s="39" t="n">
        <f aca="false">N70-L70</f>
        <v>0.159813084112149</v>
      </c>
      <c r="Q70" s="41" t="n">
        <f aca="false">P70*K70</f>
        <v>16.7803738317757</v>
      </c>
    </row>
    <row r="71" customFormat="false" ht="12.75" hidden="false" customHeight="false" outlineLevel="0" collapsed="false">
      <c r="A71" s="1" t="s">
        <v>139</v>
      </c>
      <c r="B71" s="1" t="s">
        <v>139</v>
      </c>
      <c r="C71" s="1" t="s">
        <v>140</v>
      </c>
      <c r="D71" s="1" t="s">
        <v>64</v>
      </c>
      <c r="E71" s="1" t="s">
        <v>73</v>
      </c>
      <c r="F71" s="1" t="s">
        <v>88</v>
      </c>
      <c r="G71" s="1" t="s">
        <v>89</v>
      </c>
      <c r="H71" s="1" t="n">
        <v>11</v>
      </c>
      <c r="I71" s="1" t="n">
        <v>22.5</v>
      </c>
      <c r="J71" s="1" t="n">
        <v>7.5</v>
      </c>
      <c r="K71" s="36" t="n">
        <v>220</v>
      </c>
      <c r="L71" s="1" t="n">
        <v>2</v>
      </c>
      <c r="M71" s="1" t="n">
        <v>2.52</v>
      </c>
      <c r="N71" s="39" t="n">
        <f aca="false">M71/1.07</f>
        <v>2.35514018691589</v>
      </c>
      <c r="O71" s="40" t="n">
        <f aca="false">N71*K71</f>
        <v>518.130841121495</v>
      </c>
      <c r="P71" s="39" t="n">
        <f aca="false">N71-L71</f>
        <v>0.355140186915888</v>
      </c>
      <c r="Q71" s="41" t="n">
        <f aca="false">P71*K71</f>
        <v>78.1308411214953</v>
      </c>
    </row>
    <row r="72" customFormat="false" ht="12.75" hidden="false" customHeight="false" outlineLevel="0" collapsed="false">
      <c r="A72" s="1" t="s">
        <v>141</v>
      </c>
      <c r="B72" s="1" t="s">
        <v>141</v>
      </c>
      <c r="C72" s="1" t="s">
        <v>142</v>
      </c>
      <c r="D72" s="1" t="s">
        <v>64</v>
      </c>
      <c r="E72" s="1" t="s">
        <v>73</v>
      </c>
      <c r="F72" s="1" t="s">
        <v>88</v>
      </c>
      <c r="G72" s="1" t="s">
        <v>89</v>
      </c>
      <c r="H72" s="1" t="n">
        <v>11</v>
      </c>
      <c r="I72" s="1" t="n">
        <v>22.5</v>
      </c>
      <c r="J72" s="1" t="n">
        <v>7.5</v>
      </c>
      <c r="K72" s="36" t="n">
        <v>136</v>
      </c>
      <c r="L72" s="1" t="n">
        <v>2</v>
      </c>
      <c r="M72" s="1" t="n">
        <v>2.52</v>
      </c>
      <c r="N72" s="39" t="n">
        <f aca="false">M72/1.07</f>
        <v>2.35514018691589</v>
      </c>
      <c r="O72" s="40" t="n">
        <f aca="false">N72*K72</f>
        <v>320.299065420561</v>
      </c>
      <c r="P72" s="39" t="n">
        <f aca="false">N72-L72</f>
        <v>0.355140186915888</v>
      </c>
      <c r="Q72" s="41" t="n">
        <f aca="false">P72*K72</f>
        <v>48.2990654205607</v>
      </c>
    </row>
    <row r="73" customFormat="false" ht="12.75" hidden="false" customHeight="false" outlineLevel="0" collapsed="false">
      <c r="A73" s="1" t="s">
        <v>143</v>
      </c>
      <c r="B73" s="1" t="s">
        <v>143</v>
      </c>
      <c r="C73" s="1" t="s">
        <v>144</v>
      </c>
      <c r="D73" s="1" t="s">
        <v>64</v>
      </c>
      <c r="E73" s="1" t="s">
        <v>73</v>
      </c>
      <c r="F73" s="1" t="s">
        <v>88</v>
      </c>
      <c r="G73" s="1" t="s">
        <v>89</v>
      </c>
      <c r="H73" s="1" t="n">
        <v>11</v>
      </c>
      <c r="I73" s="1" t="n">
        <v>22.5</v>
      </c>
      <c r="J73" s="1" t="n">
        <v>7.5</v>
      </c>
      <c r="K73" s="36" t="n">
        <v>209</v>
      </c>
      <c r="L73" s="1" t="n">
        <v>2</v>
      </c>
      <c r="M73" s="1" t="n">
        <v>2.52</v>
      </c>
      <c r="N73" s="39" t="n">
        <f aca="false">M73/1.07</f>
        <v>2.35514018691589</v>
      </c>
      <c r="O73" s="40" t="n">
        <f aca="false">N73*K73</f>
        <v>492.224299065421</v>
      </c>
      <c r="P73" s="39" t="n">
        <f aca="false">N73-L73</f>
        <v>0.355140186915888</v>
      </c>
      <c r="Q73" s="41" t="n">
        <f aca="false">P73*K73</f>
        <v>74.2242990654205</v>
      </c>
    </row>
    <row r="74" customFormat="false" ht="12.75" hidden="false" customHeight="false" outlineLevel="0" collapsed="false">
      <c r="A74" s="1" t="s">
        <v>175</v>
      </c>
      <c r="B74" s="1" t="s">
        <v>175</v>
      </c>
      <c r="C74" s="1" t="s">
        <v>176</v>
      </c>
      <c r="D74" s="1" t="s">
        <v>64</v>
      </c>
      <c r="E74" s="1" t="s">
        <v>148</v>
      </c>
      <c r="F74" s="1" t="s">
        <v>149</v>
      </c>
      <c r="G74" s="1" t="s">
        <v>89</v>
      </c>
      <c r="H74" s="1" t="n">
        <v>25</v>
      </c>
      <c r="I74" s="1" t="n">
        <v>28.5</v>
      </c>
      <c r="J74" s="1" t="n">
        <v>11.5</v>
      </c>
      <c r="K74" s="36" t="n">
        <v>175</v>
      </c>
      <c r="L74" s="1" t="n">
        <v>1</v>
      </c>
      <c r="M74" s="1" t="n">
        <v>1.81</v>
      </c>
      <c r="N74" s="39" t="n">
        <f aca="false">M74/1.07</f>
        <v>1.69158878504673</v>
      </c>
      <c r="O74" s="40" t="n">
        <f aca="false">N74*K74</f>
        <v>296.028037383178</v>
      </c>
      <c r="P74" s="39" t="n">
        <f aca="false">N74-L74</f>
        <v>0.691588785046729</v>
      </c>
      <c r="Q74" s="41" t="n">
        <f aca="false">P74*K74</f>
        <v>121.028037383178</v>
      </c>
    </row>
    <row r="75" customFormat="false" ht="12.75" hidden="false" customHeight="false" outlineLevel="0" collapsed="false">
      <c r="A75" s="1" t="s">
        <v>177</v>
      </c>
      <c r="B75" s="1" t="s">
        <v>177</v>
      </c>
      <c r="C75" s="1" t="s">
        <v>178</v>
      </c>
      <c r="D75" s="1" t="s">
        <v>64</v>
      </c>
      <c r="E75" s="1" t="s">
        <v>148</v>
      </c>
      <c r="F75" s="1" t="s">
        <v>149</v>
      </c>
      <c r="G75" s="1" t="s">
        <v>89</v>
      </c>
      <c r="H75" s="1" t="n">
        <v>29</v>
      </c>
      <c r="I75" s="1" t="n">
        <v>19</v>
      </c>
      <c r="J75" s="1" t="n">
        <v>9</v>
      </c>
      <c r="K75" s="36" t="n">
        <v>222</v>
      </c>
      <c r="L75" s="1" t="n">
        <v>1</v>
      </c>
      <c r="M75" s="1" t="n">
        <v>1.81</v>
      </c>
      <c r="N75" s="39" t="n">
        <f aca="false">M75/1.07</f>
        <v>1.69158878504673</v>
      </c>
      <c r="O75" s="40" t="n">
        <f aca="false">N75*K75</f>
        <v>375.532710280374</v>
      </c>
      <c r="P75" s="39" t="n">
        <f aca="false">N75-L75</f>
        <v>0.691588785046729</v>
      </c>
      <c r="Q75" s="41" t="n">
        <f aca="false">P75*K75</f>
        <v>153.532710280374</v>
      </c>
    </row>
    <row r="76" customFormat="false" ht="12.75" hidden="false" customHeight="false" outlineLevel="0" collapsed="false">
      <c r="A76" s="1" t="s">
        <v>179</v>
      </c>
      <c r="B76" s="1" t="s">
        <v>179</v>
      </c>
      <c r="C76" s="1" t="s">
        <v>180</v>
      </c>
      <c r="D76" s="1" t="s">
        <v>64</v>
      </c>
      <c r="E76" s="1" t="s">
        <v>148</v>
      </c>
      <c r="F76" s="1" t="s">
        <v>149</v>
      </c>
      <c r="G76" s="1" t="s">
        <v>54</v>
      </c>
      <c r="H76" s="1" t="n">
        <v>30</v>
      </c>
      <c r="I76" s="1" t="n">
        <v>18</v>
      </c>
      <c r="J76" s="1" t="n">
        <v>9.7</v>
      </c>
      <c r="K76" s="36" t="n">
        <v>26</v>
      </c>
      <c r="L76" s="1" t="n">
        <v>2.2</v>
      </c>
      <c r="M76" s="1" t="n">
        <v>2.8</v>
      </c>
      <c r="N76" s="39" t="n">
        <f aca="false">M76/1.07</f>
        <v>2.61682242990654</v>
      </c>
      <c r="O76" s="40" t="n">
        <f aca="false">N76*K76</f>
        <v>68.0373831775701</v>
      </c>
      <c r="P76" s="39" t="n">
        <f aca="false">N76-L76</f>
        <v>0.416822429906542</v>
      </c>
      <c r="Q76" s="41" t="n">
        <f aca="false">P76*K76</f>
        <v>10.8373831775701</v>
      </c>
    </row>
    <row r="77" customFormat="false" ht="12.75" hidden="false" customHeight="false" outlineLevel="0" collapsed="false">
      <c r="A77" s="1" t="s">
        <v>181</v>
      </c>
      <c r="B77" s="1" t="s">
        <v>181</v>
      </c>
      <c r="C77" s="1" t="s">
        <v>182</v>
      </c>
      <c r="D77" s="1" t="s">
        <v>64</v>
      </c>
      <c r="E77" s="1" t="s">
        <v>148</v>
      </c>
      <c r="F77" s="1" t="s">
        <v>162</v>
      </c>
      <c r="G77" s="1" t="s">
        <v>54</v>
      </c>
      <c r="H77" s="1" t="n">
        <v>32</v>
      </c>
      <c r="I77" s="1" t="n">
        <v>25</v>
      </c>
      <c r="J77" s="1" t="n">
        <v>14</v>
      </c>
      <c r="K77" s="36" t="n">
        <v>356</v>
      </c>
      <c r="L77" s="1" t="n">
        <v>7</v>
      </c>
      <c r="M77" s="1" t="n">
        <v>8</v>
      </c>
      <c r="N77" s="39" t="n">
        <f aca="false">M77/1.07</f>
        <v>7.47663551401869</v>
      </c>
      <c r="O77" s="40" t="n">
        <f aca="false">N77*K77</f>
        <v>2661.68224299065</v>
      </c>
      <c r="P77" s="39" t="n">
        <f aca="false">N77-L77</f>
        <v>0.476635514018692</v>
      </c>
      <c r="Q77" s="41" t="n">
        <f aca="false">P77*K77</f>
        <v>169.682242990654</v>
      </c>
    </row>
    <row r="78" customFormat="false" ht="12.75" hidden="false" customHeight="false" outlineLevel="0" collapsed="false">
      <c r="K78" s="42" t="n">
        <f aca="false">SUM(K3:K77)</f>
        <v>22418</v>
      </c>
      <c r="O78" s="43" t="n">
        <f aca="false">SUM(O3:O77)</f>
        <v>56190.476635514</v>
      </c>
      <c r="P78" s="39"/>
      <c r="Q78" s="44" t="n">
        <f aca="false">SUM(Q3:Q77)</f>
        <v>7250.6566355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5:25:23Z</dcterms:created>
  <dc:creator>alain1</dc:creator>
  <dc:description/>
  <dc:language>en-US</dc:language>
  <cp:lastModifiedBy>alain1</cp:lastModifiedBy>
  <dcterms:modified xsi:type="dcterms:W3CDTF">2012-03-27T18:06:38Z</dcterms:modified>
  <cp:revision>0</cp:revision>
  <dc:subject/>
  <dc:title/>
</cp:coreProperties>
</file>