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 name="Fournisseur" sheetId="2" state="visible" r:id="rId3"/>
    <sheet name="Tarif" sheetId="3" state="visible" r:id="rId4"/>
  </sheets>
  <definedNames>
    <definedName function="false" hidden="false" name="Fourn" vbProcedure="false">Fournisseur!$A$2:$A$17</definedName>
    <definedName function="false" hidden="false" name="Ref" vbProcedure="false">Tarif!$B$2:$B$48</definedName>
    <definedName function="false" hidden="false" localSheetId="2" name="Excel_BuiltIn__FilterDatabase" vbProcedure="false">Tarif!$B$1:$G$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Richard HERRMANN:
</t>
        </r>
        <r>
          <rPr>
            <sz val="8"/>
            <color rgb="FF000000"/>
            <rFont val="Tahoma"/>
            <family val="2"/>
          </rPr>
          <t xml:space="preserve">j'ai mis un test avec SI pour éviter l'affichage de #NA si les cellules sont vides</t>
        </r>
      </text>
      <mc:AlternateContent>
        <mc:Choice Requires="v2">
          <commentPr autoFill="true" autoScale="false" colHidden="false" locked="false" rowHidden="false" textHAlign="justify" textVAlign="top">
            <anchor moveWithCells="false" sizeWithCells="false">
              <xdr:from>
                <xdr:col>2</xdr:col>
                <xdr:colOff>16</xdr:colOff>
                <xdr:row>2</xdr:row>
                <xdr:rowOff>11</xdr:rowOff>
              </xdr:from>
              <xdr:to>
                <xdr:col>5</xdr:col>
                <xdr:colOff>17</xdr:colOff>
                <xdr:row>6</xdr:row>
                <xdr:rowOff>1</xdr:rowOff>
              </xdr:to>
            </anchor>
          </commentPr>
        </mc:Choice>
        <mc:Fallback/>
      </mc:AlternateContent>
    </comment>
  </commentList>
</comments>
</file>

<file path=xl/sharedStrings.xml><?xml version="1.0" encoding="utf-8"?>
<sst xmlns="http://schemas.openxmlformats.org/spreadsheetml/2006/main" count="267" uniqueCount="266">
  <si>
    <t xml:space="preserve">Tél :</t>
  </si>
  <si>
    <t xml:space="preserve">Fax :</t>
  </si>
  <si>
    <t xml:space="preserve">Réf.</t>
  </si>
  <si>
    <t xml:space="preserve">Désignation</t>
  </si>
  <si>
    <t xml:space="preserve">Qté</t>
  </si>
  <si>
    <t xml:space="preserve">Prix HT</t>
  </si>
  <si>
    <t xml:space="preserve">Total HT</t>
  </si>
  <si>
    <t xml:space="preserve">Total :</t>
  </si>
  <si>
    <t xml:space="preserve">Fournisseur</t>
  </si>
  <si>
    <t xml:space="preserve">Téléphone</t>
  </si>
  <si>
    <t xml:space="preserve">Fax</t>
  </si>
  <si>
    <t xml:space="preserve">Correspondant</t>
  </si>
  <si>
    <t xml:space="preserve">Adresse</t>
  </si>
  <si>
    <t xml:space="preserve">Code
Postal</t>
  </si>
  <si>
    <t xml:space="preserve">Ville</t>
  </si>
  <si>
    <t xml:space="preserve">A.A.R.C.</t>
  </si>
  <si>
    <t xml:space="preserve">Vincent</t>
  </si>
  <si>
    <t xml:space="preserve">ZI de Blanquefort - 15, rue P. et M. Curie</t>
  </si>
  <si>
    <t xml:space="preserve">A2MB</t>
  </si>
  <si>
    <t xml:space="preserve">02 33 47 18 54</t>
  </si>
  <si>
    <t xml:space="preserve">02 33 47 16 83</t>
  </si>
  <si>
    <t xml:space="preserve">Pierre</t>
  </si>
  <si>
    <t xml:space="preserve">Zone Conchylicole</t>
  </si>
  <si>
    <t xml:space="preserve">BLAINVILLE SUR MER</t>
  </si>
  <si>
    <t xml:space="preserve">AB CAOUTCHOUC</t>
  </si>
  <si>
    <t xml:space="preserve">02 41 35 00 05</t>
  </si>
  <si>
    <t xml:space="preserve">02 41 35 00 21</t>
  </si>
  <si>
    <t xml:space="preserve">Sylvaine</t>
  </si>
  <si>
    <t xml:space="preserve">4, rue du champ de Montigny</t>
  </si>
  <si>
    <t xml:space="preserve">BOUCHEMAINE</t>
  </si>
  <si>
    <t xml:space="preserve">AB7 INDUSTRIES</t>
  </si>
  <si>
    <t xml:space="preserve">05 62 71 78 88</t>
  </si>
  <si>
    <t xml:space="preserve">05 61 81 54 90</t>
  </si>
  <si>
    <t xml:space="preserve">Pauline</t>
  </si>
  <si>
    <t xml:space="preserve">Chemin des Monges  BP 9</t>
  </si>
  <si>
    <t xml:space="preserve">DEYME</t>
  </si>
  <si>
    <t xml:space="preserve">ABB SOLYVENT-VENTEC</t>
  </si>
  <si>
    <t xml:space="preserve">Francette</t>
  </si>
  <si>
    <t xml:space="preserve">ZI La Gravette</t>
  </si>
  <si>
    <t xml:space="preserve">EYSINES</t>
  </si>
  <si>
    <t xml:space="preserve">ABEN</t>
  </si>
  <si>
    <t xml:space="preserve">Colette</t>
  </si>
  <si>
    <t xml:space="preserve">Rue des frères Chappe</t>
  </si>
  <si>
    <t xml:space="preserve">GRENTHEVILLE</t>
  </si>
  <si>
    <t xml:space="preserve">ADLER FLEXA FRANCE</t>
  </si>
  <si>
    <t xml:space="preserve">03 89 68 32 97</t>
  </si>
  <si>
    <t xml:space="preserve">03 89 68 22 54</t>
  </si>
  <si>
    <t xml:space="preserve">Billie</t>
  </si>
  <si>
    <t xml:space="preserve">17, rue du SIPES BP 10- 68301 ST-LOUIS</t>
  </si>
  <si>
    <t xml:space="preserve">ROSENAU</t>
  </si>
  <si>
    <t xml:space="preserve">AEDS</t>
  </si>
  <si>
    <t xml:space="preserve">423, rue des pommiers ZI Sauxmarais</t>
  </si>
  <si>
    <t xml:space="preserve">TOURLAVILLE</t>
  </si>
  <si>
    <t xml:space="preserve">AFCO</t>
  </si>
  <si>
    <t xml:space="preserve">02 33 40 31 23</t>
  </si>
  <si>
    <t xml:space="preserve">02 33 40 34 66</t>
  </si>
  <si>
    <t xml:space="preserve">Laurent</t>
  </si>
  <si>
    <t xml:space="preserve">ZI d'Armanville</t>
  </si>
  <si>
    <t xml:space="preserve">VALOGNES</t>
  </si>
  <si>
    <t xml:space="preserve">AGRALCO</t>
  </si>
  <si>
    <t xml:space="preserve">Zone d'Armanville</t>
  </si>
  <si>
    <t xml:space="preserve">AIA</t>
  </si>
  <si>
    <t xml:space="preserve">Germain</t>
  </si>
  <si>
    <t xml:space="preserve">7 Impasse Bel Air</t>
  </si>
  <si>
    <t xml:space="preserve">ST REMY SUR AVRE</t>
  </si>
  <si>
    <t xml:space="preserve">ALLIBERT</t>
  </si>
  <si>
    <t xml:space="preserve">Paul</t>
  </si>
  <si>
    <t xml:space="preserve">ZI N°1</t>
  </si>
  <si>
    <t xml:space="preserve">GAILLON</t>
  </si>
  <si>
    <t xml:space="preserve">ALMA POMPES</t>
  </si>
  <si>
    <t xml:space="preserve">00 39 0290 723657</t>
  </si>
  <si>
    <t xml:space="preserve">00 39  0290 420003</t>
  </si>
  <si>
    <t xml:space="preserve">Giovanni</t>
  </si>
  <si>
    <t xml:space="preserve">MILANO</t>
  </si>
  <si>
    <t xml:space="preserve">AMCO</t>
  </si>
  <si>
    <t xml:space="preserve">01 43 34 30 55</t>
  </si>
  <si>
    <t xml:space="preserve">01 43 33 78 20</t>
  </si>
  <si>
    <t xml:space="preserve">Valérie</t>
  </si>
  <si>
    <t xml:space="preserve">77, rue de Colombes</t>
  </si>
  <si>
    <t xml:space="preserve">COURBEVOIE</t>
  </si>
  <si>
    <t xml:space="preserve">AMS-BRINEX</t>
  </si>
  <si>
    <t xml:space="preserve">Annick</t>
  </si>
  <si>
    <t xml:space="preserve">La Grande Halte</t>
  </si>
  <si>
    <t xml:space="preserve">LA FORET FOUESNANT</t>
  </si>
  <si>
    <t xml:space="preserve">ASPI</t>
  </si>
  <si>
    <t xml:space="preserve">Irina</t>
  </si>
  <si>
    <t xml:space="preserve">224, rue de la liberté - Clos de Guérande</t>
  </si>
  <si>
    <t xml:space="preserve">SAINT LÔ</t>
  </si>
  <si>
    <t xml:space="preserve">X</t>
  </si>
  <si>
    <t xml:space="preserve">ART</t>
  </si>
  <si>
    <t xml:space="preserve">DESIGNATION</t>
  </si>
  <si>
    <t xml:space="preserve">REF
FB</t>
  </si>
  <si>
    <t xml:space="preserve">REF
Lecoufle</t>
  </si>
  <si>
    <t xml:space="preserve">Conso
An-1</t>
  </si>
  <si>
    <t xml:space="preserve">Prix FB
2001</t>
  </si>
  <si>
    <t xml:space="preserve">AD199</t>
  </si>
  <si>
    <t xml:space="preserve">U 3 PIECES F/F A COLLER Ø40</t>
  </si>
  <si>
    <t xml:space="preserve">40876 F</t>
  </si>
  <si>
    <t xml:space="preserve">AD199-02</t>
  </si>
  <si>
    <t xml:space="preserve">U 3 P MIXTE M FONTE FIL/F PVC A COLLER 50x1"1/2</t>
  </si>
  <si>
    <t xml:space="preserve">40897 D</t>
  </si>
  <si>
    <t xml:space="preserve">AD200</t>
  </si>
  <si>
    <t xml:space="preserve">U 3 PIECES F A COLLER / M A VISSER 63x2"</t>
  </si>
  <si>
    <t xml:space="preserve">40870 Z</t>
  </si>
  <si>
    <t xml:space="preserve">BIRV632</t>
  </si>
  <si>
    <t xml:space="preserve">AD200-2</t>
  </si>
  <si>
    <t xml:space="preserve">U 3 PIECES F/F A COLLER Ø63</t>
  </si>
  <si>
    <t xml:space="preserve">40878 H</t>
  </si>
  <si>
    <t xml:space="preserve">BIV63</t>
  </si>
  <si>
    <t xml:space="preserve">AD200-3</t>
  </si>
  <si>
    <t xml:space="preserve">U 3 PIECES F/F A COLLER Ø75</t>
  </si>
  <si>
    <t xml:space="preserve">40879 J</t>
  </si>
  <si>
    <t xml:space="preserve">BIV75</t>
  </si>
  <si>
    <t xml:space="preserve">AD201</t>
  </si>
  <si>
    <t xml:space="preserve">U 3 P MIXTE M FONTE FIL/F PVC A COLLER 40x1"1/4</t>
  </si>
  <si>
    <t xml:space="preserve">40896 C</t>
  </si>
  <si>
    <t xml:space="preserve">AD231</t>
  </si>
  <si>
    <t xml:space="preserve">TE SIMPLE 90° F/F Ø16</t>
  </si>
  <si>
    <t xml:space="preserve">39005 X</t>
  </si>
  <si>
    <t xml:space="preserve">TIV16</t>
  </si>
  <si>
    <t xml:space="preserve">AD233-7</t>
  </si>
  <si>
    <t xml:space="preserve">BOUCHON F A COLLER Ø90</t>
  </si>
  <si>
    <t xml:space="preserve">39843 H</t>
  </si>
  <si>
    <t xml:space="preserve">CIV90</t>
  </si>
  <si>
    <t xml:space="preserve">AD300</t>
  </si>
  <si>
    <t xml:space="preserve">EMBOUT FILETE A F/M A COLLER M A VISSER 50/63x1"1/2</t>
  </si>
  <si>
    <t xml:space="preserve">40907 P</t>
  </si>
  <si>
    <t xml:space="preserve">KIFV63</t>
  </si>
  <si>
    <t xml:space="preserve">AD302</t>
  </si>
  <si>
    <t xml:space="preserve">EMBOUT FIL. A F/M A COLLER M A VISSER 20/25x1/2"</t>
  </si>
  <si>
    <t xml:space="preserve">40903 K</t>
  </si>
  <si>
    <t xml:space="preserve">KIFV25</t>
  </si>
  <si>
    <t xml:space="preserve">AD304-3</t>
  </si>
  <si>
    <t xml:space="preserve">DOUILLE CANNELEE A COLLER DN20</t>
  </si>
  <si>
    <t xml:space="preserve">AD8010</t>
  </si>
  <si>
    <t xml:space="preserve">BOUCHON FILETE M A COLLER 1"</t>
  </si>
  <si>
    <t xml:space="preserve">40945 F</t>
  </si>
  <si>
    <t xml:space="preserve">PFV1</t>
  </si>
  <si>
    <t xml:space="preserve">AH107</t>
  </si>
  <si>
    <t xml:space="preserve">CLAPET ANTI-RETOUR + JOINT EPDM DN32 GIRPI</t>
  </si>
  <si>
    <t xml:space="preserve">40532 G</t>
  </si>
  <si>
    <t xml:space="preserve">VRIV40</t>
  </si>
  <si>
    <t xml:space="preserve">AH117</t>
  </si>
  <si>
    <t xml:space="preserve">U3P MIXTE F FONTE TAR./F PVC A COLLER 75x2"1/2</t>
  </si>
  <si>
    <t xml:space="preserve">12222,00</t>
  </si>
  <si>
    <t xml:space="preserve">AH127-01</t>
  </si>
  <si>
    <t xml:space="preserve">COUDE SIMPLE 45° F/F Ø40</t>
  </si>
  <si>
    <t xml:space="preserve">39359 G</t>
  </si>
  <si>
    <t xml:space="preserve">HIV40</t>
  </si>
  <si>
    <t xml:space="preserve">AH127-09</t>
  </si>
  <si>
    <t xml:space="preserve">COUDE SIMPLE 90° F/F Ø50</t>
  </si>
  <si>
    <t xml:space="preserve">39310 D</t>
  </si>
  <si>
    <t xml:space="preserve">GIV50</t>
  </si>
  <si>
    <t xml:space="preserve">AH127-1</t>
  </si>
  <si>
    <t xml:space="preserve">COUDE SIMPLE 90° F/F Ø63</t>
  </si>
  <si>
    <t xml:space="preserve">39311 E</t>
  </si>
  <si>
    <t xml:space="preserve">GIV63</t>
  </si>
  <si>
    <t xml:space="preserve">AH128</t>
  </si>
  <si>
    <t xml:space="preserve">COUDE SIMPLE 90° F/F Ø75</t>
  </si>
  <si>
    <t xml:space="preserve">39312 F</t>
  </si>
  <si>
    <t xml:space="preserve">GIV75</t>
  </si>
  <si>
    <t xml:space="preserve">AH129</t>
  </si>
  <si>
    <t xml:space="preserve">COUDE SIMPLE 90° F/F Ø90</t>
  </si>
  <si>
    <t xml:space="preserve">39313 G</t>
  </si>
  <si>
    <t xml:space="preserve">GIV90</t>
  </si>
  <si>
    <t xml:space="preserve">AH130-1</t>
  </si>
  <si>
    <t xml:space="preserve">TE PVC PRESSION Ø 40</t>
  </si>
  <si>
    <t xml:space="preserve">39009 B</t>
  </si>
  <si>
    <t xml:space="preserve">AH130-11</t>
  </si>
  <si>
    <t xml:space="preserve">TE SIMPLE 90° F/F Ø50</t>
  </si>
  <si>
    <t xml:space="preserve">39010 C</t>
  </si>
  <si>
    <t xml:space="preserve">TIV50</t>
  </si>
  <si>
    <t xml:space="preserve">AH131-1</t>
  </si>
  <si>
    <t xml:space="preserve">TE SIMPLE 90° F/F Ø63</t>
  </si>
  <si>
    <t xml:space="preserve">39011 D</t>
  </si>
  <si>
    <t xml:space="preserve">TIV63</t>
  </si>
  <si>
    <t xml:space="preserve">AH132</t>
  </si>
  <si>
    <t xml:space="preserve">TE SIMPLE 90° F/F Ø90</t>
  </si>
  <si>
    <t xml:space="preserve">39013 F</t>
  </si>
  <si>
    <t xml:space="preserve">TIV90</t>
  </si>
  <si>
    <t xml:space="preserve">AH133</t>
  </si>
  <si>
    <t xml:space="preserve">TE SIMPLE 90° F/F Ø110</t>
  </si>
  <si>
    <t xml:space="preserve">39014 G</t>
  </si>
  <si>
    <t xml:space="preserve">TIV110</t>
  </si>
  <si>
    <t xml:space="preserve">AH133-3</t>
  </si>
  <si>
    <t xml:space="preserve">COUDE SIMPLE 90° F/F Ø160</t>
  </si>
  <si>
    <t xml:space="preserve">AH135-3</t>
  </si>
  <si>
    <t xml:space="preserve">REDUCTION SIMPLE M/F A COLLER 50/40</t>
  </si>
  <si>
    <t xml:space="preserve">39109 K</t>
  </si>
  <si>
    <t xml:space="preserve">DIV5040</t>
  </si>
  <si>
    <t xml:space="preserve">AH135-4</t>
  </si>
  <si>
    <t xml:space="preserve">REDUCTION SIMPLE M/F A COLLER 63/50</t>
  </si>
  <si>
    <t xml:space="preserve">39110 L</t>
  </si>
  <si>
    <t xml:space="preserve">DIV6350</t>
  </si>
  <si>
    <t xml:space="preserve">AH135-5</t>
  </si>
  <si>
    <t xml:space="preserve">REDUCTION SIMPLE M/F A COLLER 20/16</t>
  </si>
  <si>
    <t xml:space="preserve">39105 F</t>
  </si>
  <si>
    <t xml:space="preserve">DIV2016</t>
  </si>
  <si>
    <t xml:space="preserve">AH137</t>
  </si>
  <si>
    <t xml:space="preserve">REDUCTION SIMPLE M/F A COLLER 90/75</t>
  </si>
  <si>
    <t xml:space="preserve">39112 N</t>
  </si>
  <si>
    <t xml:space="preserve">DIV9075</t>
  </si>
  <si>
    <t xml:space="preserve">AH137-1</t>
  </si>
  <si>
    <t xml:space="preserve">REDUCTION SIMPLE M/F A COLLER 110/90</t>
  </si>
  <si>
    <t xml:space="preserve">39113 P</t>
  </si>
  <si>
    <t xml:space="preserve">DIV11090</t>
  </si>
  <si>
    <t xml:space="preserve">AH141</t>
  </si>
  <si>
    <t xml:space="preserve">EMBOUT FILETE A F/M A COLLER M A VISSER 40/50x1"1/4</t>
  </si>
  <si>
    <t xml:space="preserve">40906 N</t>
  </si>
  <si>
    <t xml:space="preserve">KIFV50</t>
  </si>
  <si>
    <t xml:space="preserve">AH141-1</t>
  </si>
  <si>
    <t xml:space="preserve">EMBOUT TARAUDE 40/32x1"1/4</t>
  </si>
  <si>
    <t xml:space="preserve">40776 X</t>
  </si>
  <si>
    <t xml:space="preserve">AH141-4</t>
  </si>
  <si>
    <t xml:space="preserve">EMBOUT FILETE B F/M A COLLER M A VISSER 40/50x1"1/2</t>
  </si>
  <si>
    <t xml:space="preserve">40917 A</t>
  </si>
  <si>
    <t xml:space="preserve">AH145</t>
  </si>
  <si>
    <t xml:space="preserve">EMBOUT FILETE B F/M A COLLER M A VISSER 63/75x2"</t>
  </si>
  <si>
    <t xml:space="preserve">40908 Q</t>
  </si>
  <si>
    <t xml:space="preserve">KIFV75</t>
  </si>
  <si>
    <t xml:space="preserve">AH145-1</t>
  </si>
  <si>
    <t xml:space="preserve">EMBOUT FILETE B F/M A COLLER M A VISSER 75/90x2"1/2</t>
  </si>
  <si>
    <t xml:space="preserve">40909 R</t>
  </si>
  <si>
    <t xml:space="preserve">KIFV90</t>
  </si>
  <si>
    <t xml:space="preserve">AH145-5</t>
  </si>
  <si>
    <t xml:space="preserve">MANCHON MIXTE TARAUDE 90x3"</t>
  </si>
  <si>
    <t xml:space="preserve">40840 R</t>
  </si>
  <si>
    <t xml:space="preserve">DIFV1103</t>
  </si>
  <si>
    <t xml:space="preserve">CE040</t>
  </si>
  <si>
    <t xml:space="preserve">COUDE SIMPLE 90° F/F Ø40</t>
  </si>
  <si>
    <t xml:space="preserve">39309 C</t>
  </si>
  <si>
    <t xml:space="preserve">GIV40</t>
  </si>
  <si>
    <t xml:space="preserve">MA025</t>
  </si>
  <si>
    <t xml:space="preserve">MANCHON F/F A COLLER Ø25</t>
  </si>
  <si>
    <t xml:space="preserve">39807 T</t>
  </si>
  <si>
    <t xml:space="preserve">MIV25</t>
  </si>
  <si>
    <t xml:space="preserve">MA040</t>
  </si>
  <si>
    <t xml:space="preserve">MANCHON F/F Ø40</t>
  </si>
  <si>
    <t xml:space="preserve">39809 W</t>
  </si>
  <si>
    <t xml:space="preserve">MIV40</t>
  </si>
  <si>
    <t xml:space="preserve">MA050</t>
  </si>
  <si>
    <t xml:space="preserve">MANCHON F/F Ø50</t>
  </si>
  <si>
    <t xml:space="preserve">39810 X</t>
  </si>
  <si>
    <t xml:space="preserve">MIV50</t>
  </si>
  <si>
    <t xml:space="preserve">MP320</t>
  </si>
  <si>
    <t xml:space="preserve">COLLE GIRPI EN TUBE DE 125 ML</t>
  </si>
  <si>
    <t xml:space="preserve">73683 Q</t>
  </si>
  <si>
    <t xml:space="preserve">MKS125</t>
  </si>
  <si>
    <t xml:space="preserve">TU016</t>
  </si>
  <si>
    <t xml:space="preserve">TUBE PVC PRESSION Ø16</t>
  </si>
  <si>
    <t xml:space="preserve">00202 U</t>
  </si>
  <si>
    <t xml:space="preserve">TU040-2</t>
  </si>
  <si>
    <t xml:space="preserve">TUBE PVC PRESSION Ø40</t>
  </si>
  <si>
    <t xml:space="preserve">00218 M</t>
  </si>
  <si>
    <t xml:space="preserve">TU050-2</t>
  </si>
  <si>
    <t xml:space="preserve">TUBE PVC PRESSION Ø50</t>
  </si>
  <si>
    <t xml:space="preserve">00224 T</t>
  </si>
  <si>
    <t xml:space="preserve">TU063</t>
  </si>
  <si>
    <t xml:space="preserve">TUBE PVC PRESSION Ø63</t>
  </si>
  <si>
    <t xml:space="preserve">00232 C</t>
  </si>
  <si>
    <t xml:space="preserve">TU075-2</t>
  </si>
  <si>
    <t xml:space="preserve">TUBE PVC PRESSION Ø75</t>
  </si>
  <si>
    <t xml:space="preserve">00237 H</t>
  </si>
  <si>
    <t xml:space="preserve">TU090-2</t>
  </si>
  <si>
    <t xml:space="preserve">TUBE PVC PRESSION Ø90</t>
  </si>
  <si>
    <t xml:space="preserve">00247 T</t>
  </si>
</sst>
</file>

<file path=xl/styles.xml><?xml version="1.0" encoding="utf-8"?>
<styleSheet xmlns="http://schemas.openxmlformats.org/spreadsheetml/2006/main">
  <numFmts count="6">
    <numFmt numFmtId="164" formatCode="General"/>
    <numFmt numFmtId="165" formatCode="_-* #,##0.00&quot; F&quot;_-;\-* #,##0.00&quot; F&quot;_-;_-* \-??&quot; F&quot;_-;_-@_-"/>
    <numFmt numFmtId="166" formatCode="General"/>
    <numFmt numFmtId="167" formatCode="0#\ ##\ ##\ ##\ ##"/>
    <numFmt numFmtId="168" formatCode="@"/>
    <numFmt numFmtId="169" formatCode="#,##0&quot; F&quot;;[RED]\-#,##0&quot; F&quot;"/>
  </numFmts>
  <fonts count="16">
    <font>
      <sz val="10"/>
      <name val="Arial"/>
      <family val="0"/>
    </font>
    <font>
      <sz val="10"/>
      <name val="Arial"/>
      <family val="0"/>
    </font>
    <font>
      <sz val="10"/>
      <name val="Arial"/>
      <family val="0"/>
    </font>
    <font>
      <sz val="10"/>
      <name val="Arial"/>
      <family val="0"/>
    </font>
    <font>
      <sz val="10"/>
      <name val="Times New Roman"/>
      <family val="0"/>
    </font>
    <font>
      <b val="true"/>
      <sz val="8"/>
      <name val="Arial"/>
      <family val="2"/>
    </font>
    <font>
      <sz val="8"/>
      <name val="Arial"/>
      <family val="2"/>
    </font>
    <font>
      <b val="true"/>
      <sz val="8"/>
      <color rgb="FF000000"/>
      <name val="Tahoma"/>
      <family val="0"/>
    </font>
    <font>
      <sz val="8"/>
      <color rgb="FF000000"/>
      <name val="Tahoma"/>
      <family val="2"/>
    </font>
    <font>
      <b val="true"/>
      <sz val="8"/>
      <color rgb="FF0000FF"/>
      <name val="Arial"/>
      <family val="2"/>
    </font>
    <font>
      <sz val="8"/>
      <color rgb="FFFF0000"/>
      <name val="Arial"/>
      <family val="2"/>
    </font>
    <font>
      <u val="single"/>
      <sz val="8"/>
      <color rgb="FF008000"/>
      <name val="Arial"/>
      <family val="2"/>
    </font>
    <font>
      <sz val="8"/>
      <color rgb="FF008000"/>
      <name val="Arial"/>
      <family val="2"/>
    </font>
    <font>
      <sz val="8"/>
      <name val="Times New Roman"/>
      <family val="1"/>
    </font>
    <font>
      <b val="true"/>
      <sz val="8"/>
      <name val="Times New Roman"/>
      <family val="1"/>
    </font>
    <font>
      <b val="true"/>
      <sz val="8"/>
      <color rgb="FF0000FF"/>
      <name val="Times New Roman"/>
      <family val="1"/>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17"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17"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5" fontId="6" fillId="0" borderId="6" xfId="17" applyFont="true" applyBorder="true" applyAlignment="true" applyProtection="true">
      <alignment horizontal="general"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5" fontId="6" fillId="0" borderId="9" xfId="17" applyFont="true" applyBorder="true" applyAlignment="true" applyProtection="true">
      <alignment horizontal="general" vertical="center" textRotation="0" wrapText="false" indent="0" shrinkToFit="false"/>
      <protection locked="true" hidden="false"/>
    </xf>
    <xf numFmtId="165" fontId="6" fillId="0" borderId="10" xfId="17" applyFont="true" applyBorder="true" applyAlignment="true" applyProtection="tru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5" fontId="6" fillId="0" borderId="12" xfId="17" applyFont="true" applyBorder="true" applyAlignment="true" applyProtection="true">
      <alignment horizontal="general" vertical="center" textRotation="0" wrapText="false" indent="0" shrinkToFit="false"/>
      <protection locked="true" hidden="false"/>
    </xf>
    <xf numFmtId="165" fontId="6" fillId="0" borderId="13" xfId="17" applyFont="true" applyBorder="true" applyAlignment="true" applyProtection="true">
      <alignment horizontal="general" vertical="center"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8" fontId="13"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5" fontId="14" fillId="0" borderId="0" xfId="17" applyFont="true" applyBorder="true" applyAlignment="true" applyProtection="tru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top" textRotation="0" wrapText="false" indent="0" shrinkToFit="false"/>
      <protection locked="true" hidden="false"/>
    </xf>
    <xf numFmtId="164" fontId="14" fillId="3" borderId="0" xfId="20" applyFont="true" applyBorder="false" applyAlignment="true" applyProtection="false">
      <alignment horizontal="center" vertical="top" textRotation="0" wrapText="false" indent="0" shrinkToFit="false"/>
      <protection locked="true" hidden="false"/>
    </xf>
    <xf numFmtId="164" fontId="14" fillId="3" borderId="0" xfId="20" applyFont="true" applyBorder="false" applyAlignment="true" applyProtection="false">
      <alignment horizontal="center" vertical="top" textRotation="0" wrapText="true" indent="0" shrinkToFit="false"/>
      <protection locked="true" hidden="false"/>
    </xf>
    <xf numFmtId="168" fontId="14" fillId="3" borderId="0" xfId="20" applyFont="true" applyBorder="false" applyAlignment="true" applyProtection="false">
      <alignment horizontal="center" vertical="top" textRotation="0" wrapText="true" indent="0" shrinkToFit="false"/>
      <protection locked="true" hidden="false"/>
    </xf>
    <xf numFmtId="164" fontId="15" fillId="3" borderId="0" xfId="20" applyFont="true" applyBorder="false" applyAlignment="true" applyProtection="false">
      <alignment horizontal="center" vertical="top" textRotation="0" wrapText="true" indent="0" shrinkToFit="false"/>
      <protection locked="true" hidden="false"/>
    </xf>
    <xf numFmtId="165" fontId="14" fillId="3" borderId="0" xfId="17" applyFont="true" applyBorder="true" applyAlignment="true" applyProtection="true">
      <alignment horizontal="center" vertical="top"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9" fontId="13" fillId="0" borderId="0" xfId="20" applyFont="true" applyBorder="false" applyAlignment="true" applyProtection="false">
      <alignment horizontal="center" vertical="center" textRotation="0" wrapText="false" indent="0" shrinkToFit="false"/>
      <protection locked="true" hidden="false"/>
    </xf>
    <xf numFmtId="168"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5" fontId="14" fillId="0" borderId="0" xfId="17" applyFont="true" applyBorder="tru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emPRIX Pression FB"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0</xdr:row>
      <xdr:rowOff>19080</xdr:rowOff>
    </xdr:from>
    <xdr:to>
      <xdr:col>9</xdr:col>
      <xdr:colOff>241920</xdr:colOff>
      <xdr:row>22</xdr:row>
      <xdr:rowOff>18720</xdr:rowOff>
    </xdr:to>
    <xdr:sp>
      <xdr:nvSpPr>
        <xdr:cNvPr id="0" name="Text 2"/>
        <xdr:cNvSpPr/>
      </xdr:nvSpPr>
      <xdr:spPr>
        <a:xfrm>
          <a:off x="4114800" y="19080"/>
          <a:ext cx="3439800" cy="4091040"/>
        </a:xfrm>
        <a:prstGeom prst="rect">
          <a:avLst/>
        </a:prstGeom>
        <a:solidFill>
          <a:srgbClr val="ffffcc"/>
        </a:solidFill>
        <a:ln w="0">
          <a:noFill/>
        </a:ln>
      </xdr:spPr>
      <xdr:style>
        <a:lnRef idx="0"/>
        <a:fillRef idx="0"/>
        <a:effectRef idx="0"/>
        <a:fontRef idx="minor"/>
      </xdr:style>
      <xdr:txBody>
        <a:bodyPr lIns="20160" rIns="20160" tIns="20160" bIns="20160" anchor="t">
          <a:noAutofit/>
        </a:bodyPr>
        <a:p>
          <a:r>
            <a:rPr b="1" lang="en-US" sz="800" spc="-1" strike="noStrike">
              <a:solidFill>
                <a:srgbClr val="0000ff"/>
              </a:solidFill>
              <a:latin typeface="Arial"/>
            </a:rPr>
            <a:t>Un petit exemple d'utilisation de la fonction RECHERCHEV :</a:t>
          </a:r>
          <a:endParaRPr b="0" lang="en-US" sz="800" spc="-1" strike="noStrike">
            <a:latin typeface="Times New Roman"/>
          </a:endParaRPr>
        </a:p>
        <a:p>
          <a:r>
            <a:rPr b="1" lang="en-US" sz="800" spc="-1" strike="noStrike">
              <a:solidFill>
                <a:srgbClr val="0000ff"/>
              </a:solidFill>
              <a:latin typeface="Arial"/>
            </a:rPr>
            <a:t>Ici, pour remplir un bon de commande.</a:t>
          </a:r>
          <a:endParaRPr b="0" lang="en-US" sz="800" spc="-1" strike="noStrike">
            <a:latin typeface="Times New Roman"/>
          </a:endParaRPr>
        </a:p>
        <a:p>
          <a:endParaRPr b="0" lang="en-US" sz="800" spc="-1" strike="noStrike">
            <a:latin typeface="Times New Roman"/>
          </a:endParaRPr>
        </a:p>
        <a:p>
          <a:r>
            <a:rPr b="0" lang="en-US" sz="800" spc="-1" strike="noStrike">
              <a:solidFill>
                <a:srgbClr val="ff0000"/>
              </a:solidFill>
              <a:latin typeface="Arial"/>
            </a:rPr>
            <a:t>Les cellules en bleu sont alimentées par une liste obtenue par "Données-Validation"</a:t>
          </a:r>
          <a:endParaRPr b="0" lang="en-US" sz="800" spc="-1" strike="noStrike">
            <a:latin typeface="Times New Roman"/>
          </a:endParaRPr>
        </a:p>
        <a:p>
          <a:r>
            <a:rPr b="0" lang="en-US" sz="800" spc="-1" strike="noStrike">
              <a:solidFill>
                <a:srgbClr val="ff0000"/>
              </a:solidFill>
              <a:latin typeface="Arial"/>
            </a:rPr>
            <a:t>Ainsi, il suffit de choisir un nom dans la liste de C3 et après saisie, les cellules C4 et B5:C7 sont renseignées automatiquement par la formule RECHERCHEV. Idem pour A9:A18 où on remplit les cellules B9:B18 et D9:D18.</a:t>
          </a:r>
          <a:endParaRPr b="0" lang="en-US" sz="800" spc="-1" strike="noStrike">
            <a:latin typeface="Times New Roman"/>
          </a:endParaRPr>
        </a:p>
        <a:p>
          <a:endParaRPr b="0" lang="en-US" sz="800" spc="-1" strike="noStrike">
            <a:latin typeface="Times New Roman"/>
          </a:endParaRPr>
        </a:p>
        <a:p>
          <a:r>
            <a:rPr b="0" lang="en-US" sz="800" spc="-1" strike="noStrike">
              <a:solidFill>
                <a:srgbClr val="ff0000"/>
              </a:solidFill>
              <a:latin typeface="Arial"/>
            </a:rPr>
            <a:t>La fonction RECHERCHEV a 4 arguments :</a:t>
          </a:r>
          <a:endParaRPr b="0" lang="en-US" sz="800" spc="-1" strike="noStrike">
            <a:latin typeface="Times New Roman"/>
          </a:endParaRPr>
        </a:p>
        <a:p>
          <a:r>
            <a:rPr b="0" lang="en-US" sz="800" spc="-1" strike="noStrike">
              <a:solidFill>
                <a:srgbClr val="ff0000"/>
              </a:solidFill>
              <a:latin typeface="Arial"/>
            </a:rPr>
            <a:t>(valeur cherchée; table de recherche; n° colonne;valeur proche)</a:t>
          </a:r>
          <a:endParaRPr b="0" lang="en-US" sz="800" spc="-1" strike="noStrike">
            <a:latin typeface="Times New Roman"/>
          </a:endParaRPr>
        </a:p>
        <a:p>
          <a:r>
            <a:rPr b="0" lang="en-US" sz="800" spc="-1" strike="noStrike">
              <a:solidFill>
                <a:srgbClr val="ff0000"/>
              </a:solidFill>
              <a:latin typeface="Arial"/>
            </a:rPr>
            <a:t>Par exemple, en B9, la valeur cherchée est le contenu de A9, la table de recherche est la plage B1:G48 de la feuille Tarif, le n°de colonne est 2 car dans la table, la désignation correspondant à la valeur de A9 est dans la 2ème colonne, enfin le dernier argument est FAUX pour rechercher une valeur exacte et non une valeur approchante. Tout cela est plus détaillé dans l'aide.</a:t>
          </a:r>
          <a:endParaRPr b="0" lang="en-US" sz="800" spc="-1" strike="noStrike">
            <a:latin typeface="Times New Roman"/>
          </a:endParaRPr>
        </a:p>
        <a:p>
          <a:r>
            <a:rPr b="0" lang="en-US" sz="800" spc="-1" strike="noStrike" u="sng">
              <a:solidFill>
                <a:srgbClr val="008000"/>
              </a:solidFill>
              <a:uFillTx/>
              <a:latin typeface="Arial"/>
            </a:rPr>
            <a:t>Remarque</a:t>
          </a:r>
          <a:r>
            <a:rPr b="0" lang="en-US" sz="800" spc="-1" strike="noStrike">
              <a:solidFill>
                <a:srgbClr val="008000"/>
              </a:solidFill>
              <a:latin typeface="Arial"/>
            </a:rPr>
            <a:t> :</a:t>
          </a:r>
          <a:endParaRPr b="0" lang="en-US" sz="800" spc="-1" strike="noStrike">
            <a:latin typeface="Times New Roman"/>
          </a:endParaRPr>
        </a:p>
        <a:p>
          <a:r>
            <a:rPr b="0" lang="en-US" sz="800" spc="-1" strike="noStrike">
              <a:solidFill>
                <a:srgbClr val="008000"/>
              </a:solidFill>
              <a:latin typeface="Arial"/>
            </a:rPr>
            <a:t>la fonction RechercheV est très pratique, mais est limitée à un index positif, il est donc impossible de rechercher une valeur dans la colonne B et de récupérer la valeur de la ligne équivalente dans la colonne A.</a:t>
          </a:r>
          <a:endParaRPr b="0" lang="en-US" sz="800" spc="-1" strike="noStrike">
            <a:latin typeface="Times New Roman"/>
          </a:endParaRPr>
        </a:p>
        <a:p>
          <a:r>
            <a:rPr b="0" lang="en-US" sz="800" spc="-1" strike="noStrike">
              <a:solidFill>
                <a:srgbClr val="008000"/>
              </a:solidFill>
              <a:latin typeface="Arial"/>
            </a:rPr>
            <a:t>Pour contourner le problème, il est possible d'utiliser une association de deux formules : Index et Equiv.</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F28" activeCellId="0" sqref="F28"/>
    </sheetView>
  </sheetViews>
  <sheetFormatPr defaultColWidth="11.41796875" defaultRowHeight="11.25" zeroHeight="false" outlineLevelRow="0" outlineLevelCol="0"/>
  <cols>
    <col collapsed="false" customWidth="true" hidden="false" outlineLevel="0" max="1" min="1" style="1" width="7.99"/>
    <col collapsed="false" customWidth="true" hidden="false" outlineLevel="0" max="2" min="2" style="2" width="29.71"/>
    <col collapsed="false" customWidth="true" hidden="false" outlineLevel="0" max="3" min="3" style="2" width="3.7"/>
    <col collapsed="false" customWidth="true" hidden="false" outlineLevel="0" max="4" min="4" style="3" width="7.28"/>
    <col collapsed="false" customWidth="true" hidden="false" outlineLevel="0" max="5" min="5" style="2" width="9.41"/>
    <col collapsed="false" customWidth="false" hidden="false" outlineLevel="0" max="257" min="6" style="2" width="11.42"/>
  </cols>
  <sheetData>
    <row r="1" customFormat="false" ht="6" hidden="false" customHeight="true" outlineLevel="0" collapsed="false"/>
    <row r="3" s="6" customFormat="true" ht="15.95" hidden="false" customHeight="true" outlineLevel="0" collapsed="false">
      <c r="A3" s="4"/>
      <c r="B3" s="5"/>
      <c r="D3" s="7"/>
    </row>
    <row r="4" s="6" customFormat="true" ht="15.95" hidden="false" customHeight="true" outlineLevel="0" collapsed="false">
      <c r="A4" s="4"/>
      <c r="B4" s="8" t="str">
        <f aca="false">IF(B3="","",VLOOKUP(B3,Fournisseur!$A$1:$G$17,5,FALSE()))</f>
        <v/>
      </c>
      <c r="D4" s="7"/>
    </row>
    <row r="5" s="6" customFormat="true" ht="15.95" hidden="false" customHeight="true" outlineLevel="0" collapsed="false">
      <c r="A5" s="4" t="str">
        <f aca="false">IF(B3="","",VLOOKUP(B3,Fournisseur!$A$1:$G$17,6,FALSE()))</f>
        <v/>
      </c>
      <c r="B5" s="9" t="str">
        <f aca="false">IF(B3="","",VLOOKUP(B3,Fournisseur!$A$1:$G$17,7,FALSE()))</f>
        <v/>
      </c>
      <c r="D5" s="7"/>
    </row>
    <row r="6" s="6" customFormat="true" ht="15.95" hidden="false" customHeight="true" outlineLevel="0" collapsed="false">
      <c r="A6" s="10" t="s">
        <v>0</v>
      </c>
      <c r="B6" s="9" t="str">
        <f aca="false">IF(B3="","",VLOOKUP(B3,Fournisseur!$A$1:$G$17,2,FALSE()))</f>
        <v/>
      </c>
    </row>
    <row r="7" s="6" customFormat="true" ht="15.95" hidden="false" customHeight="true" outlineLevel="0" collapsed="false">
      <c r="A7" s="10" t="s">
        <v>1</v>
      </c>
      <c r="B7" s="9" t="str">
        <f aca="false">IF(B3="","",VLOOKUP(B3,Fournisseur!$A$1:$G$17,3,FALSE()))</f>
        <v/>
      </c>
    </row>
    <row r="8" s="6" customFormat="true" ht="15.95" hidden="false" customHeight="true" outlineLevel="0" collapsed="false">
      <c r="A8" s="11" t="s">
        <v>2</v>
      </c>
      <c r="B8" s="12" t="s">
        <v>3</v>
      </c>
      <c r="C8" s="13" t="s">
        <v>4</v>
      </c>
      <c r="D8" s="14" t="s">
        <v>5</v>
      </c>
      <c r="E8" s="15" t="s">
        <v>6</v>
      </c>
    </row>
    <row r="9" s="6" customFormat="true" ht="15.95" hidden="false" customHeight="true" outlineLevel="0" collapsed="false">
      <c r="A9" s="16"/>
      <c r="B9" s="17" t="str">
        <f aca="false">IF(A9="","",VLOOKUP(A9,Tarif!$B$1:$G$48,2,FALSE()))</f>
        <v/>
      </c>
      <c r="C9" s="17"/>
      <c r="D9" s="18" t="str">
        <f aca="false">IF(A9="","",VLOOKUP(A9,Tarif!$B$1:$G$48,6,FALSE()))</f>
        <v/>
      </c>
      <c r="E9" s="19" t="str">
        <f aca="false">IF(A9="","",C9*D9)</f>
        <v/>
      </c>
    </row>
    <row r="10" s="6" customFormat="true" ht="15.95" hidden="false" customHeight="true" outlineLevel="0" collapsed="false">
      <c r="A10" s="20"/>
      <c r="B10" s="21" t="str">
        <f aca="false">IF(A10="","",VLOOKUP(A10,Tarif!$B$1:$G$48,2,FALSE()))</f>
        <v/>
      </c>
      <c r="C10" s="21"/>
      <c r="D10" s="22" t="str">
        <f aca="false">IF(A10="","",VLOOKUP(A10,Tarif!$B$1:$G$48,6,FALSE()))</f>
        <v/>
      </c>
      <c r="E10" s="23" t="str">
        <f aca="false">IF(A10="","",C10*D10)</f>
        <v/>
      </c>
    </row>
    <row r="11" s="6" customFormat="true" ht="15.95" hidden="false" customHeight="true" outlineLevel="0" collapsed="false">
      <c r="A11" s="20"/>
      <c r="B11" s="21" t="str">
        <f aca="false">IF(A11="","",VLOOKUP(A11,Tarif!$B$1:$G$48,2,FALSE()))</f>
        <v/>
      </c>
      <c r="C11" s="21"/>
      <c r="D11" s="22" t="str">
        <f aca="false">IF(A11="","",VLOOKUP(A11,Tarif!$B$1:$G$48,6,FALSE()))</f>
        <v/>
      </c>
      <c r="E11" s="23" t="str">
        <f aca="false">IF(A11="","",C11*D11)</f>
        <v/>
      </c>
    </row>
    <row r="12" s="6" customFormat="true" ht="15.95" hidden="false" customHeight="true" outlineLevel="0" collapsed="false">
      <c r="A12" s="20"/>
      <c r="B12" s="21" t="str">
        <f aca="false">IF(A12="","",VLOOKUP(A12,Tarif!$B$1:$G$48,2,FALSE()))</f>
        <v/>
      </c>
      <c r="C12" s="21"/>
      <c r="D12" s="22" t="str">
        <f aca="false">IF(A12="","",VLOOKUP(A12,Tarif!$B$1:$G$48,6,FALSE()))</f>
        <v/>
      </c>
      <c r="E12" s="23" t="str">
        <f aca="false">IF(A12="","",C12*D12)</f>
        <v/>
      </c>
    </row>
    <row r="13" s="6" customFormat="true" ht="15.95" hidden="false" customHeight="true" outlineLevel="0" collapsed="false">
      <c r="A13" s="20"/>
      <c r="B13" s="21" t="str">
        <f aca="false">IF(A13="","",VLOOKUP(A13,Tarif!$B$1:$G$48,2,FALSE()))</f>
        <v/>
      </c>
      <c r="C13" s="21"/>
      <c r="D13" s="22" t="str">
        <f aca="false">IF(A13="","",VLOOKUP(A13,Tarif!$B$1:$G$48,6,FALSE()))</f>
        <v/>
      </c>
      <c r="E13" s="23" t="str">
        <f aca="false">IF(A13="","",C13*D13)</f>
        <v/>
      </c>
    </row>
    <row r="14" customFormat="false" ht="15.95" hidden="false" customHeight="true" outlineLevel="0" collapsed="false">
      <c r="A14" s="20"/>
      <c r="B14" s="21" t="str">
        <f aca="false">IF(A14="","",VLOOKUP(A14,Tarif!$B$1:$G$48,2,FALSE()))</f>
        <v/>
      </c>
      <c r="C14" s="21"/>
      <c r="D14" s="22" t="str">
        <f aca="false">IF(A14="","",VLOOKUP(A14,Tarif!$B$1:$G$48,6,FALSE()))</f>
        <v/>
      </c>
      <c r="E14" s="23" t="str">
        <f aca="false">IF(A14="","",C14*D14)</f>
        <v/>
      </c>
    </row>
    <row r="15" customFormat="false" ht="15.95" hidden="false" customHeight="true" outlineLevel="0" collapsed="false">
      <c r="A15" s="20"/>
      <c r="B15" s="21" t="str">
        <f aca="false">IF(A15="","",VLOOKUP(A15,Tarif!$B$1:$G$48,2,FALSE()))</f>
        <v/>
      </c>
      <c r="C15" s="21"/>
      <c r="D15" s="22" t="str">
        <f aca="false">IF(A15="","",VLOOKUP(A15,Tarif!$B$1:$G$48,6,FALSE()))</f>
        <v/>
      </c>
      <c r="E15" s="23" t="str">
        <f aca="false">IF(A15="","",C15*D15)</f>
        <v/>
      </c>
    </row>
    <row r="16" customFormat="false" ht="15.95" hidden="false" customHeight="true" outlineLevel="0" collapsed="false">
      <c r="A16" s="20"/>
      <c r="B16" s="21" t="str">
        <f aca="false">IF(A16="","",VLOOKUP(A16,Tarif!$B$1:$G$48,2,FALSE()))</f>
        <v/>
      </c>
      <c r="C16" s="21"/>
      <c r="D16" s="22" t="str">
        <f aca="false">IF(A16="","",VLOOKUP(A16,Tarif!$B$1:$G$48,6,FALSE()))</f>
        <v/>
      </c>
      <c r="E16" s="23" t="str">
        <f aca="false">IF(A16="","",C16*D16)</f>
        <v/>
      </c>
    </row>
    <row r="17" customFormat="false" ht="15.95" hidden="false" customHeight="true" outlineLevel="0" collapsed="false">
      <c r="A17" s="20"/>
      <c r="B17" s="21" t="str">
        <f aca="false">IF(A17="","",VLOOKUP(A17,Tarif!$B$1:$G$48,2,FALSE()))</f>
        <v/>
      </c>
      <c r="C17" s="21"/>
      <c r="D17" s="22" t="str">
        <f aca="false">IF(A17="","",VLOOKUP(A17,Tarif!$B$1:$G$48,6,FALSE()))</f>
        <v/>
      </c>
      <c r="E17" s="23" t="str">
        <f aca="false">IF(A17="","",C17*D17)</f>
        <v/>
      </c>
    </row>
    <row r="18" customFormat="false" ht="15.95" hidden="false" customHeight="true" outlineLevel="0" collapsed="false">
      <c r="A18" s="24"/>
      <c r="B18" s="25" t="str">
        <f aca="false">IF(A18="","",VLOOKUP(A18,Tarif!$B$1:$G$48,2,FALSE()))</f>
        <v/>
      </c>
      <c r="C18" s="25"/>
      <c r="D18" s="26" t="str">
        <f aca="false">IF(A18="","",VLOOKUP(A18,Tarif!$B$1:$G$48,6,FALSE()))</f>
        <v/>
      </c>
      <c r="E18" s="27" t="str">
        <f aca="false">IF(A18="","",C18*D18)</f>
        <v/>
      </c>
    </row>
    <row r="19" customFormat="false" ht="15.95" hidden="false" customHeight="true" outlineLevel="0" collapsed="false">
      <c r="D19" s="28" t="s">
        <v>7</v>
      </c>
      <c r="E19" s="29" t="str">
        <f aca="false">IF(SUM(E9:E18)=0,"",SUM(E9:E18))</f>
        <v/>
      </c>
    </row>
  </sheetData>
  <dataValidations count="2">
    <dataValidation allowBlank="true" errorStyle="stop" operator="between" showDropDown="false" showErrorMessage="true" showInputMessage="false" sqref="A9:A18" type="list">
      <formula1>Ref</formula1>
      <formula2>0</formula2>
    </dataValidation>
    <dataValidation allowBlank="true" errorStyle="stop" operator="between" showDropDown="false" showErrorMessage="true" showInputMessage="false" sqref="B3" type="list">
      <formula1>Four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23.41796875" defaultRowHeight="11.25" zeroHeight="false" outlineLevelRow="0" outlineLevelCol="0"/>
  <cols>
    <col collapsed="false" customWidth="true" hidden="false" outlineLevel="0" max="1" min="1" style="2" width="18.99"/>
    <col collapsed="false" customWidth="true" hidden="false" outlineLevel="0" max="2" min="2" style="30" width="14.28"/>
    <col collapsed="false" customWidth="true" hidden="false" outlineLevel="0" max="3" min="3" style="30" width="14.7"/>
    <col collapsed="false" customWidth="true" hidden="false" outlineLevel="0" max="4" min="4" style="2" width="19.7"/>
    <col collapsed="false" customWidth="true" hidden="false" outlineLevel="0" max="5" min="5" style="2" width="29.71"/>
    <col collapsed="false" customWidth="true" hidden="false" outlineLevel="0" max="6" min="6" style="2" width="9.85"/>
    <col collapsed="false" customWidth="true" hidden="false" outlineLevel="0" max="7" min="7" style="2" width="17.56"/>
    <col collapsed="false" customWidth="false" hidden="false" outlineLevel="0" max="257" min="8" style="2" width="23.41"/>
  </cols>
  <sheetData>
    <row r="1" s="31" customFormat="true" ht="22.5" hidden="false" customHeight="false" outlineLevel="0" collapsed="false">
      <c r="A1" s="31" t="s">
        <v>8</v>
      </c>
      <c r="B1" s="32" t="s">
        <v>9</v>
      </c>
      <c r="C1" s="32" t="s">
        <v>10</v>
      </c>
      <c r="D1" s="31" t="s">
        <v>11</v>
      </c>
      <c r="E1" s="31" t="s">
        <v>12</v>
      </c>
      <c r="F1" s="33" t="s">
        <v>13</v>
      </c>
      <c r="G1" s="31" t="s">
        <v>14</v>
      </c>
    </row>
    <row r="2" customFormat="false" ht="11.25" hidden="false" customHeight="false" outlineLevel="0" collapsed="false">
      <c r="A2" s="2" t="s">
        <v>15</v>
      </c>
      <c r="B2" s="30" t="n">
        <v>556955200</v>
      </c>
      <c r="C2" s="30" t="n">
        <v>556952818</v>
      </c>
      <c r="D2" s="2" t="s">
        <v>16</v>
      </c>
      <c r="E2" s="2" t="s">
        <v>17</v>
      </c>
      <c r="F2" s="2" t="n">
        <v>33290</v>
      </c>
    </row>
    <row r="3" customFormat="false" ht="11.25" hidden="false" customHeight="false" outlineLevel="0" collapsed="false">
      <c r="A3" s="2" t="s">
        <v>18</v>
      </c>
      <c r="B3" s="30" t="s">
        <v>19</v>
      </c>
      <c r="C3" s="30" t="s">
        <v>20</v>
      </c>
      <c r="D3" s="2" t="s">
        <v>21</v>
      </c>
      <c r="E3" s="2" t="s">
        <v>22</v>
      </c>
      <c r="F3" s="2" t="n">
        <v>50560</v>
      </c>
      <c r="G3" s="2" t="s">
        <v>23</v>
      </c>
    </row>
    <row r="4" customFormat="false" ht="11.25" hidden="false" customHeight="false" outlineLevel="0" collapsed="false">
      <c r="A4" s="2" t="s">
        <v>24</v>
      </c>
      <c r="B4" s="30" t="s">
        <v>25</v>
      </c>
      <c r="C4" s="30" t="s">
        <v>26</v>
      </c>
      <c r="D4" s="2" t="s">
        <v>27</v>
      </c>
      <c r="E4" s="2" t="s">
        <v>28</v>
      </c>
      <c r="F4" s="2" t="n">
        <v>49080</v>
      </c>
      <c r="G4" s="2" t="s">
        <v>29</v>
      </c>
    </row>
    <row r="5" customFormat="false" ht="11.25" hidden="false" customHeight="false" outlineLevel="0" collapsed="false">
      <c r="A5" s="2" t="s">
        <v>30</v>
      </c>
      <c r="B5" s="30" t="s">
        <v>31</v>
      </c>
      <c r="C5" s="30" t="s">
        <v>32</v>
      </c>
      <c r="D5" s="2" t="s">
        <v>33</v>
      </c>
      <c r="E5" s="2" t="s">
        <v>34</v>
      </c>
      <c r="F5" s="2" t="n">
        <v>31450</v>
      </c>
      <c r="G5" s="2" t="s">
        <v>35</v>
      </c>
    </row>
    <row r="6" customFormat="false" ht="11.25" hidden="false" customHeight="false" outlineLevel="0" collapsed="false">
      <c r="A6" s="2" t="s">
        <v>36</v>
      </c>
      <c r="B6" s="30" t="n">
        <v>556161420</v>
      </c>
      <c r="C6" s="30" t="n">
        <v>556161424</v>
      </c>
      <c r="D6" s="2" t="s">
        <v>37</v>
      </c>
      <c r="E6" s="2" t="s">
        <v>38</v>
      </c>
      <c r="F6" s="2" t="n">
        <v>33320</v>
      </c>
      <c r="G6" s="2" t="s">
        <v>39</v>
      </c>
    </row>
    <row r="7" customFormat="false" ht="11.25" hidden="false" customHeight="false" outlineLevel="0" collapsed="false">
      <c r="A7" s="2" t="s">
        <v>40</v>
      </c>
      <c r="B7" s="30" t="n">
        <v>231846520</v>
      </c>
      <c r="C7" s="30" t="n">
        <v>231843183</v>
      </c>
      <c r="D7" s="2" t="s">
        <v>41</v>
      </c>
      <c r="E7" s="2" t="s">
        <v>42</v>
      </c>
      <c r="F7" s="2" t="n">
        <v>14540</v>
      </c>
      <c r="G7" s="2" t="s">
        <v>43</v>
      </c>
    </row>
    <row r="8" customFormat="false" ht="11.25" hidden="false" customHeight="false" outlineLevel="0" collapsed="false">
      <c r="A8" s="2" t="s">
        <v>44</v>
      </c>
      <c r="B8" s="30" t="s">
        <v>45</v>
      </c>
      <c r="C8" s="30" t="s">
        <v>46</v>
      </c>
      <c r="D8" s="2" t="s">
        <v>47</v>
      </c>
      <c r="E8" s="2" t="s">
        <v>48</v>
      </c>
      <c r="F8" s="2" t="n">
        <v>68128</v>
      </c>
      <c r="G8" s="2" t="s">
        <v>49</v>
      </c>
    </row>
    <row r="9" customFormat="false" ht="11.25" hidden="false" customHeight="false" outlineLevel="0" collapsed="false">
      <c r="A9" s="2" t="s">
        <v>50</v>
      </c>
      <c r="B9" s="30" t="n">
        <v>233886400</v>
      </c>
      <c r="C9" s="30" t="n">
        <v>233886412</v>
      </c>
      <c r="E9" s="2" t="s">
        <v>51</v>
      </c>
      <c r="F9" s="2" t="n">
        <v>50110</v>
      </c>
      <c r="G9" s="2" t="s">
        <v>52</v>
      </c>
    </row>
    <row r="10" customFormat="false" ht="11.25" hidden="false" customHeight="false" outlineLevel="0" collapsed="false">
      <c r="A10" s="2" t="s">
        <v>53</v>
      </c>
      <c r="B10" s="30" t="s">
        <v>54</v>
      </c>
      <c r="C10" s="30" t="s">
        <v>55</v>
      </c>
      <c r="D10" s="2" t="s">
        <v>56</v>
      </c>
      <c r="E10" s="2" t="s">
        <v>57</v>
      </c>
      <c r="F10" s="2" t="n">
        <v>50700</v>
      </c>
      <c r="G10" s="2" t="s">
        <v>58</v>
      </c>
    </row>
    <row r="11" customFormat="false" ht="11.25" hidden="false" customHeight="false" outlineLevel="0" collapsed="false">
      <c r="A11" s="2" t="s">
        <v>59</v>
      </c>
      <c r="B11" s="30" t="n">
        <v>233216310</v>
      </c>
      <c r="E11" s="2" t="s">
        <v>60</v>
      </c>
      <c r="F11" s="2" t="n">
        <v>50700</v>
      </c>
      <c r="G11" s="2" t="s">
        <v>58</v>
      </c>
    </row>
    <row r="12" customFormat="false" ht="11.25" hidden="false" customHeight="false" outlineLevel="0" collapsed="false">
      <c r="A12" s="2" t="s">
        <v>61</v>
      </c>
      <c r="B12" s="30" t="n">
        <v>169076512</v>
      </c>
      <c r="C12" s="30" t="n">
        <v>169283521</v>
      </c>
      <c r="D12" s="2" t="s">
        <v>62</v>
      </c>
      <c r="E12" s="2" t="s">
        <v>63</v>
      </c>
      <c r="F12" s="2" t="n">
        <v>28380</v>
      </c>
      <c r="G12" s="2" t="s">
        <v>64</v>
      </c>
    </row>
    <row r="13" customFormat="false" ht="11.25" hidden="false" customHeight="false" outlineLevel="0" collapsed="false">
      <c r="A13" s="2" t="s">
        <v>65</v>
      </c>
      <c r="B13" s="30" t="n">
        <v>232773100</v>
      </c>
      <c r="C13" s="30" t="n">
        <v>232539316</v>
      </c>
      <c r="D13" s="2" t="s">
        <v>66</v>
      </c>
      <c r="E13" s="2" t="s">
        <v>67</v>
      </c>
      <c r="F13" s="2" t="n">
        <v>27600</v>
      </c>
      <c r="G13" s="2" t="s">
        <v>68</v>
      </c>
    </row>
    <row r="14" customFormat="false" ht="11.25" hidden="false" customHeight="false" outlineLevel="0" collapsed="false">
      <c r="A14" s="2" t="s">
        <v>69</v>
      </c>
      <c r="B14" s="30" t="s">
        <v>70</v>
      </c>
      <c r="C14" s="30" t="s">
        <v>71</v>
      </c>
      <c r="D14" s="2" t="s">
        <v>72</v>
      </c>
      <c r="F14" s="2" t="n">
        <v>20290</v>
      </c>
      <c r="G14" s="2" t="s">
        <v>73</v>
      </c>
    </row>
    <row r="15" customFormat="false" ht="11.25" hidden="false" customHeight="false" outlineLevel="0" collapsed="false">
      <c r="A15" s="2" t="s">
        <v>74</v>
      </c>
      <c r="B15" s="30" t="s">
        <v>75</v>
      </c>
      <c r="C15" s="30" t="s">
        <v>76</v>
      </c>
      <c r="D15" s="2" t="s">
        <v>77</v>
      </c>
      <c r="E15" s="2" t="s">
        <v>78</v>
      </c>
      <c r="F15" s="2" t="n">
        <v>92404</v>
      </c>
      <c r="G15" s="2" t="s">
        <v>79</v>
      </c>
    </row>
    <row r="16" customFormat="false" ht="11.25" hidden="false" customHeight="false" outlineLevel="0" collapsed="false">
      <c r="A16" s="2" t="s">
        <v>80</v>
      </c>
      <c r="B16" s="30" t="n">
        <v>298568723</v>
      </c>
      <c r="D16" s="2" t="s">
        <v>81</v>
      </c>
      <c r="E16" s="2" t="s">
        <v>82</v>
      </c>
      <c r="F16" s="2" t="n">
        <v>29940</v>
      </c>
      <c r="G16" s="2" t="s">
        <v>83</v>
      </c>
    </row>
    <row r="17" customFormat="false" ht="11.25" hidden="false" customHeight="false" outlineLevel="0" collapsed="false">
      <c r="A17" s="2" t="s">
        <v>84</v>
      </c>
      <c r="B17" s="30" t="n">
        <v>233756510</v>
      </c>
      <c r="C17" s="30" t="n">
        <v>233756519</v>
      </c>
      <c r="D17" s="2" t="s">
        <v>85</v>
      </c>
      <c r="E17" s="2" t="s">
        <v>86</v>
      </c>
      <c r="F17" s="2" t="n">
        <v>50000</v>
      </c>
      <c r="G17" s="2" t="s">
        <v>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B1" colorId="64" zoomScale="95" zoomScaleNormal="95" zoomScalePageLayoutView="100" workbookViewId="0">
      <selection pane="topLeft" activeCell="E11" activeCellId="0" sqref="E11"/>
    </sheetView>
  </sheetViews>
  <sheetFormatPr defaultColWidth="10.28125" defaultRowHeight="11.25" zeroHeight="false" outlineLevelRow="0" outlineLevelCol="0"/>
  <cols>
    <col collapsed="false" customWidth="true" hidden="true" outlineLevel="0" max="1" min="1" style="34" width="1.99"/>
    <col collapsed="false" customWidth="true" hidden="false" outlineLevel="0" max="2" min="2" style="35" width="8.28"/>
    <col collapsed="false" customWidth="true" hidden="false" outlineLevel="0" max="3" min="3" style="34" width="30.13"/>
    <col collapsed="false" customWidth="true" hidden="false" outlineLevel="0" max="4" min="4" style="36" width="8.41"/>
    <col collapsed="false" customWidth="true" hidden="false" outlineLevel="0" max="5" min="5" style="37" width="8.7"/>
    <col collapsed="false" customWidth="true" hidden="false" outlineLevel="0" max="6" min="6" style="38" width="6.13"/>
    <col collapsed="false" customWidth="true" hidden="false" outlineLevel="0" max="7" min="7" style="39" width="8.85"/>
    <col collapsed="false" customWidth="false" hidden="false" outlineLevel="0" max="257" min="8" style="34" width="10.28"/>
  </cols>
  <sheetData>
    <row r="1" s="46" customFormat="true" ht="21" hidden="false" customHeight="false" outlineLevel="0" collapsed="false">
      <c r="A1" s="40" t="s">
        <v>88</v>
      </c>
      <c r="B1" s="41" t="s">
        <v>89</v>
      </c>
      <c r="C1" s="41" t="s">
        <v>90</v>
      </c>
      <c r="D1" s="42" t="s">
        <v>91</v>
      </c>
      <c r="E1" s="43" t="s">
        <v>92</v>
      </c>
      <c r="F1" s="44" t="s">
        <v>93</v>
      </c>
      <c r="G1" s="45" t="s">
        <v>94</v>
      </c>
    </row>
    <row r="2" s="47" customFormat="true" ht="15" hidden="false" customHeight="true" outlineLevel="0" collapsed="false">
      <c r="A2" s="47" t="n">
        <v>1</v>
      </c>
      <c r="B2" s="48" t="s">
        <v>95</v>
      </c>
      <c r="C2" s="47" t="s">
        <v>96</v>
      </c>
      <c r="D2" s="49" t="s">
        <v>97</v>
      </c>
      <c r="E2" s="50"/>
      <c r="F2" s="51" t="n">
        <v>18</v>
      </c>
      <c r="G2" s="52" t="n">
        <v>19.63</v>
      </c>
    </row>
    <row r="3" s="47" customFormat="true" ht="15" hidden="false" customHeight="true" outlineLevel="0" collapsed="false">
      <c r="A3" s="47" t="n">
        <v>1</v>
      </c>
      <c r="B3" s="48" t="s">
        <v>98</v>
      </c>
      <c r="C3" s="47" t="s">
        <v>99</v>
      </c>
      <c r="D3" s="53" t="s">
        <v>100</v>
      </c>
      <c r="E3" s="50" t="n">
        <v>12222331</v>
      </c>
      <c r="F3" s="51" t="n">
        <v>2</v>
      </c>
      <c r="G3" s="52" t="n">
        <v>92.98</v>
      </c>
    </row>
    <row r="4" s="47" customFormat="true" ht="15" hidden="false" customHeight="true" outlineLevel="0" collapsed="false">
      <c r="A4" s="47" t="n">
        <v>1</v>
      </c>
      <c r="B4" s="48" t="s">
        <v>101</v>
      </c>
      <c r="C4" s="47" t="s">
        <v>102</v>
      </c>
      <c r="D4" s="53" t="s">
        <v>103</v>
      </c>
      <c r="E4" s="50" t="s">
        <v>104</v>
      </c>
      <c r="F4" s="51" t="n">
        <v>173</v>
      </c>
      <c r="G4" s="52" t="n">
        <v>61.3</v>
      </c>
    </row>
    <row r="5" s="47" customFormat="true" ht="15" hidden="false" customHeight="true" outlineLevel="0" collapsed="false">
      <c r="A5" s="47" t="n">
        <v>1</v>
      </c>
      <c r="B5" s="48" t="s">
        <v>105</v>
      </c>
      <c r="C5" s="47" t="s">
        <v>106</v>
      </c>
      <c r="D5" s="53" t="s">
        <v>107</v>
      </c>
      <c r="E5" s="50" t="s">
        <v>108</v>
      </c>
      <c r="F5" s="51" t="n">
        <v>796</v>
      </c>
      <c r="G5" s="52" t="n">
        <v>31.96</v>
      </c>
    </row>
    <row r="6" s="47" customFormat="true" ht="15" hidden="false" customHeight="true" outlineLevel="0" collapsed="false">
      <c r="A6" s="47" t="n">
        <v>1</v>
      </c>
      <c r="B6" s="48" t="s">
        <v>109</v>
      </c>
      <c r="C6" s="47" t="s">
        <v>110</v>
      </c>
      <c r="D6" s="53" t="s">
        <v>111</v>
      </c>
      <c r="E6" s="50" t="s">
        <v>112</v>
      </c>
      <c r="F6" s="51" t="n">
        <v>36</v>
      </c>
      <c r="G6" s="52" t="n">
        <v>108.45</v>
      </c>
    </row>
    <row r="7" s="47" customFormat="true" ht="15" hidden="false" customHeight="true" outlineLevel="0" collapsed="false">
      <c r="A7" s="47" t="n">
        <v>1</v>
      </c>
      <c r="B7" s="48" t="s">
        <v>113</v>
      </c>
      <c r="C7" s="47" t="s">
        <v>114</v>
      </c>
      <c r="D7" s="53" t="s">
        <v>115</v>
      </c>
      <c r="E7" s="50" t="n">
        <v>122223309</v>
      </c>
      <c r="F7" s="51" t="n">
        <v>54</v>
      </c>
      <c r="G7" s="52" t="n">
        <v>78.5</v>
      </c>
    </row>
    <row r="8" s="47" customFormat="true" ht="15" hidden="false" customHeight="true" outlineLevel="0" collapsed="false">
      <c r="A8" s="47" t="n">
        <v>1</v>
      </c>
      <c r="B8" s="48" t="s">
        <v>116</v>
      </c>
      <c r="C8" s="47" t="s">
        <v>117</v>
      </c>
      <c r="D8" s="53" t="s">
        <v>118</v>
      </c>
      <c r="E8" s="50" t="s">
        <v>119</v>
      </c>
      <c r="F8" s="51" t="n">
        <v>111</v>
      </c>
      <c r="G8" s="52" t="n">
        <v>2.95</v>
      </c>
    </row>
    <row r="9" s="47" customFormat="true" ht="15" hidden="false" customHeight="true" outlineLevel="0" collapsed="false">
      <c r="A9" s="47" t="n">
        <v>1</v>
      </c>
      <c r="B9" s="48" t="s">
        <v>120</v>
      </c>
      <c r="C9" s="47" t="s">
        <v>121</v>
      </c>
      <c r="D9" s="53" t="s">
        <v>122</v>
      </c>
      <c r="E9" s="50" t="s">
        <v>123</v>
      </c>
      <c r="F9" s="51" t="n">
        <v>121</v>
      </c>
      <c r="G9" s="52" t="n">
        <v>28.88</v>
      </c>
    </row>
    <row r="10" s="47" customFormat="true" ht="15" hidden="false" customHeight="true" outlineLevel="0" collapsed="false">
      <c r="A10" s="47" t="n">
        <v>1</v>
      </c>
      <c r="B10" s="48" t="s">
        <v>124</v>
      </c>
      <c r="C10" s="47" t="s">
        <v>125</v>
      </c>
      <c r="D10" s="53" t="s">
        <v>126</v>
      </c>
      <c r="E10" s="50" t="s">
        <v>127</v>
      </c>
      <c r="F10" s="51" t="n">
        <v>18</v>
      </c>
      <c r="G10" s="52" t="n">
        <v>10.34</v>
      </c>
    </row>
    <row r="11" s="47" customFormat="true" ht="15" hidden="false" customHeight="true" outlineLevel="0" collapsed="false">
      <c r="A11" s="47" t="n">
        <v>1</v>
      </c>
      <c r="B11" s="48" t="s">
        <v>128</v>
      </c>
      <c r="C11" s="47" t="s">
        <v>129</v>
      </c>
      <c r="D11" s="53" t="s">
        <v>130</v>
      </c>
      <c r="E11" s="50" t="s">
        <v>131</v>
      </c>
      <c r="F11" s="51" t="n">
        <v>113</v>
      </c>
      <c r="G11" s="52" t="n">
        <v>3.82</v>
      </c>
    </row>
    <row r="12" s="47" customFormat="true" ht="15" hidden="false" customHeight="true" outlineLevel="0" collapsed="false">
      <c r="A12" s="47" t="n">
        <v>1</v>
      </c>
      <c r="B12" s="48" t="s">
        <v>132</v>
      </c>
      <c r="C12" s="47" t="s">
        <v>133</v>
      </c>
      <c r="D12" s="53"/>
      <c r="E12" s="50"/>
      <c r="F12" s="51" t="n">
        <v>17</v>
      </c>
      <c r="G12" s="52"/>
    </row>
    <row r="13" s="47" customFormat="true" ht="15" hidden="false" customHeight="true" outlineLevel="0" collapsed="false">
      <c r="A13" s="47" t="n">
        <v>1</v>
      </c>
      <c r="B13" s="48" t="s">
        <v>134</v>
      </c>
      <c r="C13" s="47" t="s">
        <v>135</v>
      </c>
      <c r="D13" s="49" t="s">
        <v>136</v>
      </c>
      <c r="E13" s="50" t="s">
        <v>137</v>
      </c>
      <c r="F13" s="51" t="n">
        <v>434</v>
      </c>
      <c r="G13" s="52" t="n">
        <v>6.04</v>
      </c>
    </row>
    <row r="14" s="47" customFormat="true" ht="15" hidden="false" customHeight="true" outlineLevel="0" collapsed="false">
      <c r="A14" s="47" t="n">
        <v>1</v>
      </c>
      <c r="B14" s="48" t="s">
        <v>138</v>
      </c>
      <c r="C14" s="47" t="s">
        <v>139</v>
      </c>
      <c r="D14" s="53" t="s">
        <v>140</v>
      </c>
      <c r="E14" s="50" t="s">
        <v>141</v>
      </c>
      <c r="F14" s="51" t="n">
        <v>63</v>
      </c>
      <c r="G14" s="52" t="n">
        <v>101.9</v>
      </c>
    </row>
    <row r="15" s="47" customFormat="true" ht="15" hidden="false" customHeight="true" outlineLevel="0" collapsed="false">
      <c r="A15" s="47" t="n">
        <v>1</v>
      </c>
      <c r="B15" s="48" t="s">
        <v>142</v>
      </c>
      <c r="C15" s="47" t="s">
        <v>143</v>
      </c>
      <c r="D15" s="53"/>
      <c r="E15" s="50" t="s">
        <v>144</v>
      </c>
      <c r="F15" s="51" t="n">
        <v>8</v>
      </c>
      <c r="G15" s="52"/>
    </row>
    <row r="16" s="47" customFormat="true" ht="15" hidden="false" customHeight="true" outlineLevel="0" collapsed="false">
      <c r="A16" s="47" t="n">
        <v>1</v>
      </c>
      <c r="B16" s="48" t="s">
        <v>145</v>
      </c>
      <c r="C16" s="47" t="s">
        <v>146</v>
      </c>
      <c r="D16" s="50" t="s">
        <v>147</v>
      </c>
      <c r="E16" s="50" t="s">
        <v>148</v>
      </c>
      <c r="F16" s="51" t="n">
        <v>6</v>
      </c>
      <c r="G16" s="52" t="n">
        <v>5.58</v>
      </c>
    </row>
    <row r="17" s="47" customFormat="true" ht="15" hidden="false" customHeight="true" outlineLevel="0" collapsed="false">
      <c r="A17" s="47" t="n">
        <v>1</v>
      </c>
      <c r="B17" s="48" t="s">
        <v>149</v>
      </c>
      <c r="C17" s="47" t="s">
        <v>150</v>
      </c>
      <c r="D17" s="50" t="s">
        <v>151</v>
      </c>
      <c r="E17" s="50" t="s">
        <v>152</v>
      </c>
      <c r="F17" s="51" t="n">
        <v>19</v>
      </c>
      <c r="G17" s="52" t="n">
        <v>5.58</v>
      </c>
    </row>
    <row r="18" s="47" customFormat="true" ht="15" hidden="false" customHeight="true" outlineLevel="0" collapsed="false">
      <c r="A18" s="47" t="n">
        <v>1</v>
      </c>
      <c r="B18" s="48" t="s">
        <v>153</v>
      </c>
      <c r="C18" s="47" t="s">
        <v>154</v>
      </c>
      <c r="D18" s="53" t="s">
        <v>155</v>
      </c>
      <c r="E18" s="50" t="s">
        <v>156</v>
      </c>
      <c r="F18" s="51" t="n">
        <v>819</v>
      </c>
      <c r="G18" s="52" t="n">
        <v>10.13</v>
      </c>
    </row>
    <row r="19" s="47" customFormat="true" ht="15" hidden="false" customHeight="true" outlineLevel="0" collapsed="false">
      <c r="A19" s="47" t="n">
        <v>1</v>
      </c>
      <c r="B19" s="48" t="s">
        <v>157</v>
      </c>
      <c r="C19" s="47" t="s">
        <v>158</v>
      </c>
      <c r="D19" s="49" t="s">
        <v>159</v>
      </c>
      <c r="E19" s="50" t="s">
        <v>160</v>
      </c>
      <c r="F19" s="51" t="n">
        <v>42</v>
      </c>
      <c r="G19" s="52" t="n">
        <v>26.02</v>
      </c>
    </row>
    <row r="20" s="47" customFormat="true" ht="15" hidden="false" customHeight="true" outlineLevel="0" collapsed="false">
      <c r="A20" s="47" t="n">
        <v>1</v>
      </c>
      <c r="B20" s="48" t="s">
        <v>161</v>
      </c>
      <c r="C20" s="47" t="s">
        <v>162</v>
      </c>
      <c r="D20" s="53" t="s">
        <v>163</v>
      </c>
      <c r="E20" s="50" t="s">
        <v>164</v>
      </c>
      <c r="F20" s="51" t="n">
        <v>75</v>
      </c>
      <c r="G20" s="52" t="n">
        <v>39.41</v>
      </c>
    </row>
    <row r="21" s="47" customFormat="true" ht="15" hidden="false" customHeight="true" outlineLevel="0" collapsed="false">
      <c r="A21" s="47" t="n">
        <v>1</v>
      </c>
      <c r="B21" s="48" t="s">
        <v>165</v>
      </c>
      <c r="C21" s="47" t="s">
        <v>166</v>
      </c>
      <c r="D21" s="53" t="s">
        <v>167</v>
      </c>
      <c r="E21" s="50"/>
      <c r="F21" s="51" t="n">
        <v>16</v>
      </c>
      <c r="G21" s="52" t="n">
        <v>6.68</v>
      </c>
    </row>
    <row r="22" s="47" customFormat="true" ht="15" hidden="false" customHeight="true" outlineLevel="0" collapsed="false">
      <c r="A22" s="47" t="n">
        <v>1</v>
      </c>
      <c r="B22" s="48" t="s">
        <v>168</v>
      </c>
      <c r="C22" s="47" t="s">
        <v>169</v>
      </c>
      <c r="D22" s="53" t="s">
        <v>170</v>
      </c>
      <c r="E22" s="50" t="s">
        <v>171</v>
      </c>
      <c r="F22" s="51" t="n">
        <v>11</v>
      </c>
      <c r="G22" s="52" t="n">
        <v>8.48</v>
      </c>
    </row>
    <row r="23" s="47" customFormat="true" ht="15" hidden="false" customHeight="true" outlineLevel="0" collapsed="false">
      <c r="A23" s="47" t="n">
        <v>1</v>
      </c>
      <c r="B23" s="48" t="s">
        <v>172</v>
      </c>
      <c r="C23" s="47" t="s">
        <v>173</v>
      </c>
      <c r="D23" s="50" t="s">
        <v>174</v>
      </c>
      <c r="E23" s="50" t="s">
        <v>175</v>
      </c>
      <c r="F23" s="51" t="n">
        <v>21</v>
      </c>
      <c r="G23" s="52" t="n">
        <v>13.15</v>
      </c>
    </row>
    <row r="24" s="47" customFormat="true" ht="15" hidden="false" customHeight="true" outlineLevel="0" collapsed="false">
      <c r="A24" s="47" t="n">
        <v>1</v>
      </c>
      <c r="B24" s="48" t="s">
        <v>176</v>
      </c>
      <c r="C24" s="47" t="s">
        <v>177</v>
      </c>
      <c r="D24" s="50" t="s">
        <v>178</v>
      </c>
      <c r="E24" s="50" t="s">
        <v>179</v>
      </c>
      <c r="F24" s="51" t="n">
        <v>60</v>
      </c>
      <c r="G24" s="52" t="n">
        <v>57.81</v>
      </c>
    </row>
    <row r="25" s="47" customFormat="true" ht="15" hidden="false" customHeight="true" outlineLevel="0" collapsed="false">
      <c r="A25" s="47" t="n">
        <v>1</v>
      </c>
      <c r="B25" s="48" t="s">
        <v>180</v>
      </c>
      <c r="C25" s="47" t="s">
        <v>181</v>
      </c>
      <c r="D25" s="53" t="s">
        <v>182</v>
      </c>
      <c r="E25" s="50" t="s">
        <v>183</v>
      </c>
      <c r="F25" s="51" t="n">
        <v>9</v>
      </c>
      <c r="G25" s="52" t="n">
        <v>73.32</v>
      </c>
    </row>
    <row r="26" s="47" customFormat="true" ht="15" hidden="false" customHeight="true" outlineLevel="0" collapsed="false">
      <c r="A26" s="47" t="n">
        <v>1</v>
      </c>
      <c r="B26" s="48" t="s">
        <v>184</v>
      </c>
      <c r="C26" s="47" t="s">
        <v>185</v>
      </c>
      <c r="D26" s="53"/>
      <c r="E26" s="50"/>
      <c r="F26" s="51" t="n">
        <v>4</v>
      </c>
      <c r="G26" s="52"/>
    </row>
    <row r="27" s="47" customFormat="true" ht="15" hidden="false" customHeight="true" outlineLevel="0" collapsed="false">
      <c r="A27" s="47" t="n">
        <v>1</v>
      </c>
      <c r="B27" s="48" t="s">
        <v>186</v>
      </c>
      <c r="C27" s="47" t="s">
        <v>187</v>
      </c>
      <c r="D27" s="50" t="s">
        <v>188</v>
      </c>
      <c r="E27" s="50" t="s">
        <v>189</v>
      </c>
      <c r="F27" s="51" t="n">
        <v>28</v>
      </c>
      <c r="G27" s="52" t="n">
        <v>3.73</v>
      </c>
    </row>
    <row r="28" s="47" customFormat="true" ht="15" hidden="false" customHeight="true" outlineLevel="0" collapsed="false">
      <c r="A28" s="47" t="n">
        <v>1</v>
      </c>
      <c r="B28" s="48" t="s">
        <v>190</v>
      </c>
      <c r="C28" s="47" t="s">
        <v>191</v>
      </c>
      <c r="D28" s="53" t="s">
        <v>192</v>
      </c>
      <c r="E28" s="50" t="s">
        <v>193</v>
      </c>
      <c r="F28" s="51" t="n">
        <v>9</v>
      </c>
      <c r="G28" s="52" t="n">
        <v>5.66</v>
      </c>
    </row>
    <row r="29" s="47" customFormat="true" ht="15" hidden="false" customHeight="true" outlineLevel="0" collapsed="false">
      <c r="A29" s="47" t="n">
        <v>1</v>
      </c>
      <c r="B29" s="48" t="s">
        <v>194</v>
      </c>
      <c r="C29" s="47" t="s">
        <v>195</v>
      </c>
      <c r="D29" s="49" t="s">
        <v>196</v>
      </c>
      <c r="E29" s="50" t="s">
        <v>197</v>
      </c>
      <c r="F29" s="51" t="n">
        <v>110</v>
      </c>
      <c r="G29" s="52" t="n">
        <v>2.12</v>
      </c>
    </row>
    <row r="30" s="47" customFormat="true" ht="15" hidden="false" customHeight="true" outlineLevel="0" collapsed="false">
      <c r="A30" s="47" t="n">
        <v>1</v>
      </c>
      <c r="B30" s="48" t="s">
        <v>198</v>
      </c>
      <c r="C30" s="47" t="s">
        <v>199</v>
      </c>
      <c r="D30" s="53" t="s">
        <v>200</v>
      </c>
      <c r="E30" s="50" t="s">
        <v>201</v>
      </c>
      <c r="F30" s="51" t="n">
        <v>497</v>
      </c>
      <c r="G30" s="52" t="n">
        <v>20.22</v>
      </c>
    </row>
    <row r="31" s="47" customFormat="true" ht="15" hidden="false" customHeight="true" outlineLevel="0" collapsed="false">
      <c r="A31" s="47" t="n">
        <v>1</v>
      </c>
      <c r="B31" s="48" t="s">
        <v>202</v>
      </c>
      <c r="C31" s="47" t="s">
        <v>203</v>
      </c>
      <c r="D31" s="53" t="s">
        <v>204</v>
      </c>
      <c r="E31" s="50" t="s">
        <v>205</v>
      </c>
      <c r="F31" s="51" t="n">
        <v>8</v>
      </c>
      <c r="G31" s="52" t="n">
        <v>31.32</v>
      </c>
    </row>
    <row r="32" s="47" customFormat="true" ht="15" hidden="false" customHeight="true" outlineLevel="0" collapsed="false">
      <c r="A32" s="47" t="n">
        <v>1</v>
      </c>
      <c r="B32" s="48" t="s">
        <v>206</v>
      </c>
      <c r="C32" s="47" t="s">
        <v>207</v>
      </c>
      <c r="D32" s="50" t="s">
        <v>208</v>
      </c>
      <c r="E32" s="50" t="s">
        <v>209</v>
      </c>
      <c r="F32" s="51" t="n">
        <v>21</v>
      </c>
      <c r="G32" s="52" t="n">
        <v>8.66</v>
      </c>
    </row>
    <row r="33" s="47" customFormat="true" ht="15" hidden="false" customHeight="true" outlineLevel="0" collapsed="false">
      <c r="A33" s="47" t="n">
        <v>1</v>
      </c>
      <c r="B33" s="48" t="s">
        <v>210</v>
      </c>
      <c r="C33" s="47" t="s">
        <v>211</v>
      </c>
      <c r="D33" s="53" t="s">
        <v>212</v>
      </c>
      <c r="E33" s="50"/>
      <c r="F33" s="51" t="n">
        <v>12</v>
      </c>
      <c r="G33" s="52" t="n">
        <v>14.82</v>
      </c>
    </row>
    <row r="34" s="47" customFormat="true" ht="15" hidden="false" customHeight="true" outlineLevel="0" collapsed="false">
      <c r="A34" s="47" t="n">
        <v>1</v>
      </c>
      <c r="B34" s="48" t="s">
        <v>213</v>
      </c>
      <c r="C34" s="47" t="s">
        <v>214</v>
      </c>
      <c r="D34" s="53" t="s">
        <v>215</v>
      </c>
      <c r="E34" s="50"/>
      <c r="F34" s="51" t="n">
        <v>12</v>
      </c>
      <c r="G34" s="52" t="n">
        <v>10.59</v>
      </c>
    </row>
    <row r="35" s="47" customFormat="true" ht="15" hidden="false" customHeight="true" outlineLevel="0" collapsed="false">
      <c r="A35" s="47" t="n">
        <v>1</v>
      </c>
      <c r="B35" s="48" t="s">
        <v>216</v>
      </c>
      <c r="C35" s="47" t="s">
        <v>217</v>
      </c>
      <c r="D35" s="53" t="s">
        <v>218</v>
      </c>
      <c r="E35" s="50" t="s">
        <v>219</v>
      </c>
      <c r="F35" s="51" t="n">
        <v>1054</v>
      </c>
      <c r="G35" s="52" t="n">
        <v>14.82</v>
      </c>
    </row>
    <row r="36" s="47" customFormat="true" ht="15" hidden="false" customHeight="true" outlineLevel="0" collapsed="false">
      <c r="A36" s="47" t="n">
        <v>1</v>
      </c>
      <c r="B36" s="48" t="s">
        <v>220</v>
      </c>
      <c r="C36" s="47" t="s">
        <v>221</v>
      </c>
      <c r="D36" s="53" t="s">
        <v>222</v>
      </c>
      <c r="E36" s="50" t="s">
        <v>223</v>
      </c>
      <c r="F36" s="51" t="n">
        <v>112</v>
      </c>
      <c r="G36" s="52" t="n">
        <v>25.36</v>
      </c>
    </row>
    <row r="37" s="47" customFormat="true" ht="15" hidden="false" customHeight="true" outlineLevel="0" collapsed="false">
      <c r="A37" s="47" t="n">
        <v>1</v>
      </c>
      <c r="B37" s="48" t="s">
        <v>224</v>
      </c>
      <c r="C37" s="47" t="s">
        <v>225</v>
      </c>
      <c r="D37" s="53" t="s">
        <v>226</v>
      </c>
      <c r="E37" s="50" t="s">
        <v>227</v>
      </c>
      <c r="F37" s="51" t="n">
        <v>528</v>
      </c>
      <c r="G37" s="52" t="n">
        <v>70.78</v>
      </c>
    </row>
    <row r="38" s="47" customFormat="true" ht="15" hidden="false" customHeight="true" outlineLevel="0" collapsed="false">
      <c r="A38" s="47" t="n">
        <v>1</v>
      </c>
      <c r="B38" s="48" t="s">
        <v>228</v>
      </c>
      <c r="C38" s="47" t="s">
        <v>229</v>
      </c>
      <c r="D38" s="50" t="s">
        <v>230</v>
      </c>
      <c r="E38" s="50" t="s">
        <v>231</v>
      </c>
      <c r="F38" s="51" t="n">
        <v>77</v>
      </c>
      <c r="G38" s="52" t="n">
        <v>5.26</v>
      </c>
    </row>
    <row r="39" s="47" customFormat="true" ht="15" hidden="false" customHeight="true" outlineLevel="0" collapsed="false">
      <c r="A39" s="47" t="n">
        <v>1</v>
      </c>
      <c r="B39" s="48" t="s">
        <v>232</v>
      </c>
      <c r="C39" s="47" t="s">
        <v>233</v>
      </c>
      <c r="D39" s="50" t="s">
        <v>234</v>
      </c>
      <c r="E39" s="50" t="s">
        <v>235</v>
      </c>
      <c r="F39" s="51" t="n">
        <v>40</v>
      </c>
      <c r="G39" s="52" t="n">
        <v>2.44</v>
      </c>
    </row>
    <row r="40" s="47" customFormat="true" ht="15" hidden="false" customHeight="true" outlineLevel="0" collapsed="false">
      <c r="A40" s="47" t="n">
        <v>1</v>
      </c>
      <c r="B40" s="48" t="s">
        <v>236</v>
      </c>
      <c r="C40" s="47" t="s">
        <v>237</v>
      </c>
      <c r="D40" s="53" t="s">
        <v>238</v>
      </c>
      <c r="E40" s="50" t="s">
        <v>239</v>
      </c>
      <c r="F40" s="51" t="n">
        <v>13</v>
      </c>
      <c r="G40" s="52" t="n">
        <v>3.65</v>
      </c>
    </row>
    <row r="41" s="47" customFormat="true" ht="15" hidden="false" customHeight="true" outlineLevel="0" collapsed="false">
      <c r="A41" s="47" t="n">
        <v>1</v>
      </c>
      <c r="B41" s="48" t="s">
        <v>240</v>
      </c>
      <c r="C41" s="47" t="s">
        <v>241</v>
      </c>
      <c r="D41" s="53" t="s">
        <v>242</v>
      </c>
      <c r="E41" s="50" t="s">
        <v>243</v>
      </c>
      <c r="F41" s="51" t="n">
        <v>55</v>
      </c>
      <c r="G41" s="52" t="n">
        <v>4.64</v>
      </c>
    </row>
    <row r="42" s="47" customFormat="true" ht="15" hidden="false" customHeight="true" outlineLevel="0" collapsed="false">
      <c r="A42" s="47" t="n">
        <v>1</v>
      </c>
      <c r="B42" s="48" t="s">
        <v>244</v>
      </c>
      <c r="C42" s="47" t="s">
        <v>245</v>
      </c>
      <c r="D42" s="53" t="s">
        <v>246</v>
      </c>
      <c r="E42" s="50" t="s">
        <v>247</v>
      </c>
      <c r="F42" s="51" t="n">
        <v>713</v>
      </c>
      <c r="G42" s="52" t="n">
        <v>14.16</v>
      </c>
    </row>
    <row r="43" s="47" customFormat="true" ht="15" hidden="false" customHeight="true" outlineLevel="0" collapsed="false">
      <c r="A43" s="47" t="n">
        <v>2</v>
      </c>
      <c r="B43" s="48" t="s">
        <v>248</v>
      </c>
      <c r="C43" s="47" t="s">
        <v>249</v>
      </c>
      <c r="D43" s="50" t="s">
        <v>250</v>
      </c>
      <c r="E43" s="50"/>
      <c r="F43" s="51" t="n">
        <v>196</v>
      </c>
      <c r="G43" s="52" t="n">
        <v>1.75</v>
      </c>
    </row>
    <row r="44" s="47" customFormat="true" ht="15" hidden="false" customHeight="true" outlineLevel="0" collapsed="false">
      <c r="A44" s="47" t="n">
        <v>2</v>
      </c>
      <c r="B44" s="48" t="s">
        <v>251</v>
      </c>
      <c r="C44" s="47" t="s">
        <v>252</v>
      </c>
      <c r="D44" s="50" t="s">
        <v>253</v>
      </c>
      <c r="E44" s="50"/>
      <c r="F44" s="51" t="n">
        <v>108</v>
      </c>
      <c r="G44" s="52" t="n">
        <v>6.93</v>
      </c>
    </row>
    <row r="45" s="47" customFormat="true" ht="15" hidden="false" customHeight="true" outlineLevel="0" collapsed="false">
      <c r="A45" s="47" t="n">
        <v>2</v>
      </c>
      <c r="B45" s="48" t="s">
        <v>254</v>
      </c>
      <c r="C45" s="47" t="s">
        <v>255</v>
      </c>
      <c r="D45" s="50" t="s">
        <v>256</v>
      </c>
      <c r="E45" s="50"/>
      <c r="F45" s="51" t="n">
        <v>24</v>
      </c>
      <c r="G45" s="52" t="n">
        <v>10.69</v>
      </c>
    </row>
    <row r="46" s="47" customFormat="true" ht="15" hidden="false" customHeight="true" outlineLevel="0" collapsed="false">
      <c r="A46" s="47" t="n">
        <v>2</v>
      </c>
      <c r="B46" s="48" t="s">
        <v>257</v>
      </c>
      <c r="C46" s="47" t="s">
        <v>258</v>
      </c>
      <c r="D46" s="50" t="s">
        <v>259</v>
      </c>
      <c r="E46" s="50"/>
      <c r="F46" s="51" t="n">
        <v>1277</v>
      </c>
      <c r="G46" s="52" t="n">
        <v>13.22</v>
      </c>
    </row>
    <row r="47" s="47" customFormat="true" ht="15" hidden="false" customHeight="true" outlineLevel="0" collapsed="false">
      <c r="A47" s="47" t="n">
        <v>2</v>
      </c>
      <c r="B47" s="48" t="s">
        <v>260</v>
      </c>
      <c r="C47" s="47" t="s">
        <v>261</v>
      </c>
      <c r="D47" s="50" t="s">
        <v>262</v>
      </c>
      <c r="E47" s="50"/>
      <c r="F47" s="51" t="n">
        <v>299.6</v>
      </c>
      <c r="G47" s="52" t="n">
        <v>18.46</v>
      </c>
    </row>
    <row r="48" s="47" customFormat="true" ht="15" hidden="false" customHeight="true" outlineLevel="0" collapsed="false">
      <c r="A48" s="47" t="n">
        <v>2</v>
      </c>
      <c r="B48" s="48" t="s">
        <v>263</v>
      </c>
      <c r="C48" s="47" t="s">
        <v>264</v>
      </c>
      <c r="D48" s="50" t="s">
        <v>265</v>
      </c>
      <c r="E48" s="50"/>
      <c r="F48" s="51" t="n">
        <v>176.5</v>
      </c>
      <c r="G48" s="52" t="n">
        <v>17.94</v>
      </c>
    </row>
  </sheetData>
  <printOptions headings="false" gridLines="false" gridLinesSet="true" horizontalCentered="true" verticalCentered="false"/>
  <pageMargins left="0" right="0" top="0.984027777777778" bottom="0.98402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SIMOP
Le Ham&amp;C&amp;12Comparatif Tarif Pression
FB-Lecoufle&amp;REdité le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1T22:13:33Z</dcterms:created>
  <dc:creator>Richard HERRMANN</dc:creator>
  <dc:description/>
  <dc:language>en-US</dc:language>
  <cp:lastModifiedBy>unknown</cp:lastModifiedBy>
  <dcterms:modified xsi:type="dcterms:W3CDTF">2004-09-14T17:02:48Z</dcterms:modified>
  <cp:revision>0</cp:revision>
  <dc:subject/>
  <dc:title>Exemple Utilisation RECHERCHEV</dc:title>
</cp:coreProperties>
</file>